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Bilans ścieków" sheetId="1" state="visible" r:id="rId2"/>
    <sheet name="Prognoza ładunków" sheetId="2" state="visible" r:id="rId3"/>
    <sheet name="Obl hydraul" sheetId="3" state="visible" r:id="rId4"/>
    <sheet name="ZR" sheetId="4" state="visible" r:id="rId5"/>
    <sheet name="DGC" sheetId="5" state="visible" r:id="rId6"/>
    <sheet name="Wk" sheetId="6" state="visible" r:id="rId7"/>
    <sheet name="Wk-Lubomin" sheetId="7" state="hidden" r:id="rId8"/>
    <sheet name="ZAŁOŻENIA" sheetId="8" state="hidden" r:id="rId9"/>
    <sheet name="ZBIORCZY" sheetId="9" state="hidden" r:id="rId10"/>
  </sheets>
  <definedNames>
    <definedName function="false" hidden="false" localSheetId="0" name="_xlnm.Print_Area" vbProcedure="false">'Bilans ścieków'!$A$1:$AA$105</definedName>
    <definedName function="false" hidden="false" localSheetId="4" name="_xlnm.Print_Area" vbProcedure="false">DGC!$A$1:$Y$84</definedName>
    <definedName function="false" hidden="false" localSheetId="4" name="_xlnm.Print_Titles" vbProcedure="false">DGC!$A:$B</definedName>
    <definedName function="false" hidden="false" localSheetId="2" name="_xlnm.Print_Area" vbProcedure="false">'Obl hydraul'!$A$12:$S$22</definedName>
    <definedName function="false" hidden="false" localSheetId="1" name="_xlnm.Print_Area" vbProcedure="false">'Prognoza ładunków'!$A$1:$AA$54</definedName>
    <definedName function="false" hidden="false" localSheetId="5" name="_xlnm.Print_Area" vbProcedure="false">Wk!$A$1:$R$48</definedName>
    <definedName function="false" hidden="false" localSheetId="6" name="_xlnm.Print_Area" vbProcedure="false">'Wk-Lubomin'!$A$1:$R$11</definedName>
    <definedName function="false" hidden="false" localSheetId="7" name="_xlnm.Print_Area" vbProcedure="false">ZAŁOŻENIA!$A$1:$F$22</definedName>
    <definedName function="false" hidden="false" localSheetId="3" name="_xlnm.Print_Area" vbProcedure="false">ZR!$A$6:$R$41</definedName>
    <definedName function="false" hidden="false" name="Excel_BuiltIn_Print_Area_1_1" vbProcedure="false">"$#ODWOŁANIE.$A$1:$S$12"</definedName>
    <definedName function="false" hidden="false" localSheetId="4" name="Excel_BuiltIn_Print_Titles" vbProcedure="false">DGC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53">
  <si>
    <t xml:space="preserve">Tabela nr 1</t>
  </si>
  <si>
    <t xml:space="preserve">Prognoza bilansu ścieków </t>
  </si>
  <si>
    <t xml:space="preserve">Lata</t>
  </si>
  <si>
    <t xml:space="preserve">Jedn.</t>
  </si>
  <si>
    <t xml:space="preserve">Zmiana procentowa</t>
  </si>
  <si>
    <t xml:space="preserve">%</t>
  </si>
  <si>
    <t xml:space="preserve">Lubomin</t>
  </si>
  <si>
    <t xml:space="preserve">Liczba mieszkańców</t>
  </si>
  <si>
    <t xml:space="preserve">LM</t>
  </si>
  <si>
    <t xml:space="preserve">Jednostkowa ilość ścieków</t>
  </si>
  <si>
    <t xml:space="preserve">dm3/M*d</t>
  </si>
  <si>
    <t xml:space="preserve">Ilość ścieków od mieszkalnictwa</t>
  </si>
  <si>
    <t xml:space="preserve">m3/r</t>
  </si>
  <si>
    <t xml:space="preserve">Przemysł i usługi</t>
  </si>
  <si>
    <t xml:space="preserve">Procent od mieszkalnictwa</t>
  </si>
  <si>
    <t xml:space="preserve">Ilość ścieków od przemysłu i usług </t>
  </si>
  <si>
    <t xml:space="preserve">m3/rok</t>
  </si>
  <si>
    <t xml:space="preserve">Podmioty użyteczności publicznej</t>
  </si>
  <si>
    <t xml:space="preserve">Ilość ścieków od podmiotów użyteczności publicznej</t>
  </si>
  <si>
    <t xml:space="preserve">Turystyka</t>
  </si>
  <si>
    <t xml:space="preserve">Liczba miejsc turystycznych</t>
  </si>
  <si>
    <t xml:space="preserve">Ilość ścieków od turystyki</t>
  </si>
  <si>
    <t xml:space="preserve">Razem ilość ścieków</t>
  </si>
  <si>
    <t xml:space="preserve">Procent od ilości ścieków</t>
  </si>
  <si>
    <t xml:space="preserve">Ilość wód przypadkowych</t>
  </si>
  <si>
    <t xml:space="preserve">Ilość ścieków łącznie</t>
  </si>
  <si>
    <t xml:space="preserve">Przepływ średni dobowy</t>
  </si>
  <si>
    <t xml:space="preserve">m3/d</t>
  </si>
  <si>
    <t xml:space="preserve">Przepływ maksymalny dobowy</t>
  </si>
  <si>
    <t xml:space="preserve">Przepływ średni godzinowy</t>
  </si>
  <si>
    <t xml:space="preserve">m3/h</t>
  </si>
  <si>
    <t xml:space="preserve">Przepływ maksymalny godzinowy</t>
  </si>
  <si>
    <t xml:space="preserve">Przepływ maksymalny godzinowy </t>
  </si>
  <si>
    <t xml:space="preserve">dm3/s</t>
  </si>
  <si>
    <t xml:space="preserve">Struga</t>
  </si>
  <si>
    <t xml:space="preserve">Łącznie</t>
  </si>
  <si>
    <t xml:space="preserve">Tabela 2</t>
  </si>
  <si>
    <t xml:space="preserve">Prognoza bilansu ładunków zanieczyszczeń doprowadzonych do oczyszczalni</t>
  </si>
  <si>
    <t xml:space="preserve">Jednostkowa ilość ładunku BZT5</t>
  </si>
  <si>
    <t xml:space="preserve">kg O2/M d</t>
  </si>
  <si>
    <t xml:space="preserve">Jednostkowa ilość ładunku CHZT</t>
  </si>
  <si>
    <t xml:space="preserve">Jednostkowa ilość ładunku Nog</t>
  </si>
  <si>
    <t xml:space="preserve">kg Nog/M d</t>
  </si>
  <si>
    <t xml:space="preserve">Jednostkowa ilość ładunku Pog</t>
  </si>
  <si>
    <t xml:space="preserve">kg Pog/M d</t>
  </si>
  <si>
    <t xml:space="preserve">Jednostkowa ilość ładunku zaw.og</t>
  </si>
  <si>
    <t xml:space="preserve">kg/M d</t>
  </si>
  <si>
    <t xml:space="preserve">Mieszkalnictwo</t>
  </si>
  <si>
    <t xml:space="preserve">BZT5</t>
  </si>
  <si>
    <t xml:space="preserve">kg O2/d</t>
  </si>
  <si>
    <t xml:space="preserve">CHZT</t>
  </si>
  <si>
    <t xml:space="preserve">Nog</t>
  </si>
  <si>
    <t xml:space="preserve">kg Nog/d</t>
  </si>
  <si>
    <t xml:space="preserve">Pog</t>
  </si>
  <si>
    <t xml:space="preserve">kg Pog/d</t>
  </si>
  <si>
    <t xml:space="preserve">Zaw.og</t>
  </si>
  <si>
    <t xml:space="preserve">kg/d</t>
  </si>
  <si>
    <t xml:space="preserve">RLM od mieszkalnictwa</t>
  </si>
  <si>
    <t xml:space="preserve">n</t>
  </si>
  <si>
    <t xml:space="preserve">RLM przemysł i usługi</t>
  </si>
  <si>
    <t xml:space="preserve">RLM PUP</t>
  </si>
  <si>
    <t xml:space="preserve">Ilość ścieków z turystyki</t>
  </si>
  <si>
    <t xml:space="preserve">RLM od turystyki</t>
  </si>
  <si>
    <t xml:space="preserve">Razem ładunek</t>
  </si>
  <si>
    <t xml:space="preserve">RLM do aglomeracji (wg PL)</t>
  </si>
  <si>
    <t xml:space="preserve">MR</t>
  </si>
  <si>
    <t xml:space="preserve">Obliczenia hydrauliczne</t>
  </si>
  <si>
    <t xml:space="preserve">Lp.</t>
  </si>
  <si>
    <t xml:space="preserve">Przepływ jednostkowy</t>
  </si>
  <si>
    <t xml:space="preserve">Rodzaj kanału</t>
  </si>
  <si>
    <t xml:space="preserve">Średnica rurociągu</t>
  </si>
  <si>
    <t xml:space="preserve">Przepływ sumaryczny </t>
  </si>
  <si>
    <t xml:space="preserve">Współczynnik zwiększający</t>
  </si>
  <si>
    <t xml:space="preserve">wymagana wydajność pompowni</t>
  </si>
  <si>
    <t xml:space="preserve">mm</t>
  </si>
  <si>
    <t xml:space="preserve">-</t>
  </si>
  <si>
    <t xml:space="preserve"> -</t>
  </si>
  <si>
    <t xml:space="preserve">kanał grawitacyjny</t>
  </si>
  <si>
    <t xml:space="preserve">Tabela nr 3</t>
  </si>
  <si>
    <t xml:space="preserve">Miejscowości</t>
  </si>
  <si>
    <t xml:space="preserve">Ilość przyłączy
n</t>
  </si>
  <si>
    <t xml:space="preserve">Liczba mieszkańców nowo podłączonych </t>
  </si>
  <si>
    <t xml:space="preserve">Liczba mieszkańców równoważnych dla podmiotów użyteczności publicznej "RLMpup"</t>
  </si>
  <si>
    <t xml:space="preserve">Liczba mieszkanców równoważnych - miejsca turystyczne "RLMt"</t>
  </si>
  <si>
    <t xml:space="preserve">Liczba mieszkańców równoważnych dla usług i zakładów produkcyjnych           "RLMp"</t>
  </si>
  <si>
    <t xml:space="preserve">Równoważna liczba mieszkańców nowo podłączonych</t>
  </si>
  <si>
    <t xml:space="preserve">Jednostkowa ilość ścieków
[dm3/Md]</t>
  </si>
  <si>
    <t xml:space="preserve">Przepływ maksymalny godzinowy z obszaru pompowni
[dm3/s]</t>
  </si>
  <si>
    <t xml:space="preserve">Łączny dopływ do przepompowni
[dm3/s]</t>
  </si>
  <si>
    <t xml:space="preserve">Długość rurociągu tłocznego
[m]</t>
  </si>
  <si>
    <t xml:space="preserve">Rzędna dna pompowni
[m. n.p.m.]</t>
  </si>
  <si>
    <t xml:space="preserve">Rzędna tłoczenia
[m. n.p.m.]</t>
  </si>
  <si>
    <t xml:space="preserve">Średnica rurociągu tłocznego
DN [mm]</t>
  </si>
  <si>
    <t xml:space="preserve">Prędkość w rurze
v [m/s]</t>
  </si>
  <si>
    <t xml:space="preserve">Wydajność pompy
Q [dm3/s]</t>
  </si>
  <si>
    <t xml:space="preserve">Wysokość podnoszenia pompy
H [m]</t>
  </si>
  <si>
    <t xml:space="preserve">Orientacyjna moc użyteczna pompy
N [kW]</t>
  </si>
  <si>
    <t xml:space="preserve">Nazwa miejscowości </t>
  </si>
  <si>
    <t xml:space="preserve">Obszar</t>
  </si>
  <si>
    <t xml:space="preserve">pompownia PS1</t>
  </si>
  <si>
    <t xml:space="preserve">pompownia PS2</t>
  </si>
  <si>
    <t xml:space="preserve">pompownia PS3</t>
  </si>
  <si>
    <t xml:space="preserve">pompownia PS4</t>
  </si>
  <si>
    <t xml:space="preserve">pompownia PS5</t>
  </si>
  <si>
    <t xml:space="preserve">pompownia PT</t>
  </si>
  <si>
    <t xml:space="preserve">Koszt jednostkowy</t>
  </si>
  <si>
    <t xml:space="preserve">dla wariantu D</t>
  </si>
  <si>
    <t xml:space="preserve">Tabela 4</t>
  </si>
  <si>
    <t xml:space="preserve">Zakres rzeczowy oraz szacunkowe koszty inwestycyjne - wariant A</t>
  </si>
  <si>
    <t xml:space="preserve">SPRAWDZENIE</t>
  </si>
  <si>
    <t xml:space="preserve">Nazwa miejscowości</t>
  </si>
  <si>
    <t xml:space="preserve">Kanały grawitacyjne [m]</t>
  </si>
  <si>
    <t xml:space="preserve">Rurociągi tłoczne [m]</t>
  </si>
  <si>
    <t xml:space="preserve">Pompownie</t>
  </si>
  <si>
    <t xml:space="preserve">POŚ</t>
  </si>
  <si>
    <t xml:space="preserve">OŚ</t>
  </si>
  <si>
    <t xml:space="preserve">Rezerwa [%]</t>
  </si>
  <si>
    <t xml:space="preserve">RAZEM KOSZT INWESTYCYJNY [netto PLN]</t>
  </si>
  <si>
    <t xml:space="preserve">ZR</t>
  </si>
  <si>
    <t xml:space="preserve">Wk-A</t>
  </si>
  <si>
    <t xml:space="preserve">Średnica [mm]</t>
  </si>
  <si>
    <t xml:space="preserve">Ilość [szt.]</t>
  </si>
  <si>
    <t xml:space="preserve">Ilość 
[szt.]</t>
  </si>
  <si>
    <t xml:space="preserve">grawit</t>
  </si>
  <si>
    <t xml:space="preserve">Ø250</t>
  </si>
  <si>
    <t xml:space="preserve">Ø200</t>
  </si>
  <si>
    <t xml:space="preserve">Ø160</t>
  </si>
  <si>
    <t xml:space="preserve">Ø180</t>
  </si>
  <si>
    <t xml:space="preserve">Ø140</t>
  </si>
  <si>
    <t xml:space="preserve">Ø125</t>
  </si>
  <si>
    <t xml:space="preserve">Ø110</t>
  </si>
  <si>
    <t xml:space="preserve">Ø90</t>
  </si>
  <si>
    <t xml:space="preserve">Ø63/40</t>
  </si>
  <si>
    <t xml:space="preserve">przydomowe</t>
  </si>
  <si>
    <t xml:space="preserve">lokalna</t>
  </si>
  <si>
    <t xml:space="preserve">tranzytowa</t>
  </si>
  <si>
    <t xml:space="preserve">tłoczny</t>
  </si>
  <si>
    <t xml:space="preserve">SUMA</t>
  </si>
  <si>
    <t xml:space="preserve">Tabela 5</t>
  </si>
  <si>
    <t xml:space="preserve">Zakres rzeczowy oraz szacunkowe koszty inwestycyjne - wariant B</t>
  </si>
  <si>
    <t xml:space="preserve">Wk-B</t>
  </si>
  <si>
    <t xml:space="preserve">Tabela 6</t>
  </si>
  <si>
    <t xml:space="preserve">Zakres rzeczowy oraz szacunkowe koszty inwestycyjne - wariant C</t>
  </si>
  <si>
    <t xml:space="preserve">w rurciągach grawitacyjnych fi 160 przyjęto po 20 m rur do odprowadzenia ścieków z budynku do POŚ (20 m rury na 1 POŚ)</t>
  </si>
  <si>
    <t xml:space="preserve">Tabela 7</t>
  </si>
  <si>
    <t xml:space="preserve">Zakres rzeczowy oraz szacunkowe koszty inwestycyjne - wariant D</t>
  </si>
  <si>
    <t xml:space="preserve">Wk-D</t>
  </si>
  <si>
    <t xml:space="preserve">Budynek-POŚ</t>
  </si>
  <si>
    <t xml:space="preserve">Tabela 8</t>
  </si>
  <si>
    <t xml:space="preserve">Analiza wskaźnika dynamicznego kosztu jednostkowego - DGC - wariant A</t>
  </si>
  <si>
    <t xml:space="preserve">Nakłady inwestycyjne projektu - gospodarka ściekowa</t>
  </si>
  <si>
    <t xml:space="preserve">Koszty inwestycyjne</t>
  </si>
  <si>
    <t xml:space="preserve">PLN</t>
  </si>
  <si>
    <t xml:space="preserve">Inwestycje odtworzeniowe</t>
  </si>
  <si>
    <t xml:space="preserve">Razem koszty inwestycyjne i odtworzeniowe</t>
  </si>
  <si>
    <t xml:space="preserve">Prognoza kosztów operacyjnych bez amortyzacji - gospodarka ściekowa</t>
  </si>
  <si>
    <t xml:space="preserve">Energia</t>
  </si>
  <si>
    <t xml:space="preserve">Materiały</t>
  </si>
  <si>
    <t xml:space="preserve">Podatki i opłaty</t>
  </si>
  <si>
    <t xml:space="preserve">Wynagrodzenia</t>
  </si>
  <si>
    <t xml:space="preserve">Usługi obce</t>
  </si>
  <si>
    <t xml:space="preserve">Pozostałe koszty</t>
  </si>
  <si>
    <t xml:space="preserve">Alokowane koszty pośrednie</t>
  </si>
  <si>
    <t xml:space="preserve">RAZEM</t>
  </si>
  <si>
    <t xml:space="preserve">Wartość rezydualna</t>
  </si>
  <si>
    <t xml:space="preserve">Koszty projektu łącznie</t>
  </si>
  <si>
    <t xml:space="preserve">Efekt ekologiczny - ilość utylizowanych ścieków</t>
  </si>
  <si>
    <t xml:space="preserve">Wskaźnik dynamicznego kosztu jednostkowego - DGC</t>
  </si>
  <si>
    <t xml:space="preserve">PLN/m3</t>
  </si>
  <si>
    <t xml:space="preserve">Tabela 9</t>
  </si>
  <si>
    <t xml:space="preserve">Analiza wskaźnika dynamicznego kosztu jednostkowego - DGC - wariant B</t>
  </si>
  <si>
    <t xml:space="preserve">Tabela 10</t>
  </si>
  <si>
    <t xml:space="preserve">Analiza wskaźnika dynamicznego kosztu jednostkowego - DGC - wariant C</t>
  </si>
  <si>
    <t xml:space="preserve">Tabela 11</t>
  </si>
  <si>
    <t xml:space="preserve">Analiza wskaźnika dynamicznego kosztu jednostkowego - DGC - wariant D</t>
  </si>
  <si>
    <t xml:space="preserve">Tabela 12</t>
  </si>
  <si>
    <t xml:space="preserve">Wyliczenie wskaźnika koncentracji - wariant A</t>
  </si>
  <si>
    <t xml:space="preserve">Ilość 
przyłączy grawitacyjnych
n</t>
  </si>
  <si>
    <t xml:space="preserve">Ilość 
przyłączy tłocznych
n</t>
  </si>
  <si>
    <t xml:space="preserve">Liczba mieszkańców nowopodłączonych „Lm”</t>
  </si>
  <si>
    <t xml:space="preserve">Równoważna liczba mieszkańców nowopodłączonych
LM=Lm+RLMpup+RLMt+RLMp</t>
  </si>
  <si>
    <t xml:space="preserve">Długość 
kanału grawitacyjnego
LG
[km]</t>
  </si>
  <si>
    <t xml:space="preserve">Długość odgałęzień od sieci głównej do granicy działki
LPk
[km]</t>
  </si>
  <si>
    <t xml:space="preserve">Długość kanału tłocznego
Ltł
[km]</t>
  </si>
  <si>
    <t xml:space="preserve">Łączna długość  kanalizacji objęta Projektem
[km]</t>
  </si>
  <si>
    <t xml:space="preserve">Długość odcinków dublowanych (równoległych) 
Ltłdub
[km]</t>
  </si>
  <si>
    <t xml:space="preserve">Zredukowana łączna długość projektowanej kanalizacji 
DS dla PJO
[km]</t>
  </si>
  <si>
    <t xml:space="preserve">Wskaźnik koncentracji 
Wk
[M/km]</t>
  </si>
  <si>
    <t xml:space="preserve">Wskaźnik koncentracji Wk narastająco dla przedsięwzięcia
[M/km]</t>
  </si>
  <si>
    <t xml:space="preserve">PJO </t>
  </si>
  <si>
    <t xml:space="preserve">PJO 6</t>
  </si>
  <si>
    <t xml:space="preserve">PJO H</t>
  </si>
  <si>
    <t xml:space="preserve">PJO 5 - PJO 6</t>
  </si>
  <si>
    <t xml:space="preserve">PJO R</t>
  </si>
  <si>
    <t xml:space="preserve">PJO 5</t>
  </si>
  <si>
    <t xml:space="preserve">PJO S</t>
  </si>
  <si>
    <t xml:space="preserve">PJO 4 - PJO 5</t>
  </si>
  <si>
    <t xml:space="preserve">PJO T</t>
  </si>
  <si>
    <t xml:space="preserve">PJO 4</t>
  </si>
  <si>
    <t xml:space="preserve">PJO U</t>
  </si>
  <si>
    <t xml:space="preserve">PJO 3 - PJO 4</t>
  </si>
  <si>
    <t xml:space="preserve">PJO 2 - PJO 3</t>
  </si>
  <si>
    <t xml:space="preserve">PJO 1 - PJO 2</t>
  </si>
  <si>
    <t xml:space="preserve">PJO 1</t>
  </si>
  <si>
    <t xml:space="preserve">SUMA:</t>
  </si>
  <si>
    <t xml:space="preserve">Tabela </t>
  </si>
  <si>
    <t xml:space="preserve">Wyliczenie wskaźnika koncentracji - wariant B</t>
  </si>
  <si>
    <t xml:space="preserve">Tabela 13</t>
  </si>
  <si>
    <t xml:space="preserve">Wyliczenie wskaźnika koncentracji - wariant D</t>
  </si>
  <si>
    <t xml:space="preserve">PJO 3</t>
  </si>
  <si>
    <t xml:space="preserve">ZAŁOŻENIA DO PROGNOZY KOSZTÓW OPERACYJNYCH 
W UKŁADZIE RODZAJOWYM</t>
  </si>
  <si>
    <t xml:space="preserve">RODZAJ</t>
  </si>
  <si>
    <t xml:space="preserve">JEDNOSTKA</t>
  </si>
  <si>
    <t xml:space="preserve">Wariant A</t>
  </si>
  <si>
    <t xml:space="preserve">Wariant B</t>
  </si>
  <si>
    <t xml:space="preserve">Wariant C</t>
  </si>
  <si>
    <t xml:space="preserve">Wariant D</t>
  </si>
  <si>
    <t xml:space="preserve">Koszt energii  elektrycznej</t>
  </si>
  <si>
    <t xml:space="preserve">Zużycie energii elektrycznej ścieki </t>
  </si>
  <si>
    <t xml:space="preserve">kWh/m3</t>
  </si>
  <si>
    <t xml:space="preserve">cena jednostkowa kWh energii</t>
  </si>
  <si>
    <t xml:space="preserve">PLN/kWh</t>
  </si>
  <si>
    <t xml:space="preserve">Koszty materiałów</t>
  </si>
  <si>
    <t xml:space="preserve">Koszty jednostkowe zużycia materiałów </t>
  </si>
  <si>
    <t xml:space="preserve">Podatki i opłaty w tym:</t>
  </si>
  <si>
    <t xml:space="preserve">Jednostkowe opłaty za korzystanie ze środowiska</t>
  </si>
  <si>
    <t xml:space="preserve">Podatek od nieruchomości</t>
  </si>
  <si>
    <t xml:space="preserve">% budowli i budynków </t>
  </si>
  <si>
    <t xml:space="preserve">Inne </t>
  </si>
  <si>
    <t xml:space="preserve">Średnie wynagrodzenie</t>
  </si>
  <si>
    <t xml:space="preserve">PLN/m-c</t>
  </si>
  <si>
    <t xml:space="preserve">Ilość zatrudnionych</t>
  </si>
  <si>
    <t xml:space="preserve">etat</t>
  </si>
  <si>
    <t xml:space="preserve">Koszt jednostkowy </t>
  </si>
  <si>
    <t xml:space="preserve">Cena oczyszczania ścieków w zbiorczym systemie kanalizacji w Wałbrzychu</t>
  </si>
  <si>
    <t xml:space="preserve">Pozostałe koszty rodzajowe</t>
  </si>
  <si>
    <t xml:space="preserve">ZAKRES RZECZOWY</t>
  </si>
  <si>
    <t xml:space="preserve">KOSZTY</t>
  </si>
  <si>
    <t xml:space="preserve">DGC</t>
  </si>
  <si>
    <t xml:space="preserve">Wariant</t>
  </si>
  <si>
    <t xml:space="preserve">Kanalizacja grawitacyjna 
(wraz z odgałęzieniami do granicy działki)</t>
  </si>
  <si>
    <t xml:space="preserve">Kanalizacja tłoczna </t>
  </si>
  <si>
    <t xml:space="preserve">Pompownie tranzytowe</t>
  </si>
  <si>
    <t xml:space="preserve">Pompownie lokalne</t>
  </si>
  <si>
    <t xml:space="preserve">Pompownie przydomowe</t>
  </si>
  <si>
    <t xml:space="preserve">Przydomowe oczyszczalnie ścieków</t>
  </si>
  <si>
    <t xml:space="preserve">Lokalne oczyszczalnie ścieków</t>
  </si>
  <si>
    <t xml:space="preserve">km</t>
  </si>
  <si>
    <t xml:space="preserve">szt.</t>
  </si>
  <si>
    <t xml:space="preserve">Rezerwa inwestycyjna</t>
  </si>
  <si>
    <t xml:space="preserve">Łączny koszt inwestycyjny (netto PLN)</t>
  </si>
  <si>
    <t xml:space="preserve">Jednostka</t>
  </si>
  <si>
    <t xml:space="preserve">Wartość współczynnika DG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0.0000%"/>
    <numFmt numFmtId="168" formatCode="0.000%"/>
    <numFmt numFmtId="169" formatCode="0.00000"/>
    <numFmt numFmtId="170" formatCode="0.0000"/>
    <numFmt numFmtId="171" formatCode="#,##0"/>
    <numFmt numFmtId="172" formatCode="0.0"/>
    <numFmt numFmtId="173" formatCode="0.0%"/>
    <numFmt numFmtId="174" formatCode="0.00%"/>
    <numFmt numFmtId="175" formatCode="0"/>
    <numFmt numFmtId="176" formatCode="General"/>
    <numFmt numFmtId="177" formatCode="0.000"/>
    <numFmt numFmtId="178" formatCode="0.00"/>
    <numFmt numFmtId="179" formatCode="#,##0.00&quot; zł&quot;;[RED]\-#,##0.00&quot; zł&quot;"/>
    <numFmt numFmtId="180" formatCode="#,##0.0"/>
    <numFmt numFmtId="181" formatCode="#,##0.00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FFFF99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color rgb="FFFFFF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sz val="14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4"/>
      <color rgb="FF9933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FFFFFF"/>
      <name val="Arial CE"/>
      <family val="0"/>
      <charset val="238"/>
    </font>
    <font>
      <b val="true"/>
      <sz val="9"/>
      <name val="Bookman Old Style"/>
      <family val="1"/>
      <charset val="238"/>
    </font>
    <font>
      <sz val="11"/>
      <color rgb="FF9933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10"/>
      <color rgb="FFFF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color rgb="FFFF990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4" fontId="22" fillId="20" borderId="1" applyFont="true" applyBorder="tru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16" fillId="23" borderId="9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9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7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7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6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1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1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6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6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1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1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52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53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2" borderId="51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8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1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1 4" xfId="23"/>
    <cellStyle name="20% - akcent 2" xfId="24"/>
    <cellStyle name="20% - akcent 2 2" xfId="25"/>
    <cellStyle name="20% - akcent 2 3" xfId="26"/>
    <cellStyle name="20% - akcent 2 4" xfId="27"/>
    <cellStyle name="20% - akcent 3" xfId="28"/>
    <cellStyle name="20% - akcent 3 2" xfId="29"/>
    <cellStyle name="20% - akcent 3 3" xfId="30"/>
    <cellStyle name="20% - akcent 3 4" xfId="31"/>
    <cellStyle name="20% - akcent 4" xfId="32"/>
    <cellStyle name="20% - akcent 4 2" xfId="33"/>
    <cellStyle name="20% - akcent 4 3" xfId="34"/>
    <cellStyle name="20% - akcent 4 4" xfId="35"/>
    <cellStyle name="20% - akcent 5" xfId="36"/>
    <cellStyle name="20% - akcent 5 2" xfId="37"/>
    <cellStyle name="20% - akcent 5 3" xfId="38"/>
    <cellStyle name="20% - akcent 5 4" xfId="39"/>
    <cellStyle name="20% - akcent 6" xfId="40"/>
    <cellStyle name="20% - akcent 6 2" xfId="41"/>
    <cellStyle name="20% - akcent 6 3" xfId="42"/>
    <cellStyle name="20% - akcent 6 4" xfId="43"/>
    <cellStyle name="40% - akcent 1" xfId="44"/>
    <cellStyle name="40% - akcent 1 2" xfId="45"/>
    <cellStyle name="40% - akcent 1 3" xfId="46"/>
    <cellStyle name="40% - akcent 1 4" xfId="47"/>
    <cellStyle name="40% - akcent 2" xfId="48"/>
    <cellStyle name="40% - akcent 2 2" xfId="49"/>
    <cellStyle name="40% - akcent 2 3" xfId="50"/>
    <cellStyle name="40% - akcent 2 4" xfId="51"/>
    <cellStyle name="40% - akcent 3" xfId="52"/>
    <cellStyle name="40% - akcent 3 2" xfId="53"/>
    <cellStyle name="40% - akcent 3 3" xfId="54"/>
    <cellStyle name="40% - akcent 3 4" xfId="55"/>
    <cellStyle name="40% - akcent 4" xfId="56"/>
    <cellStyle name="40% - akcent 4 2" xfId="57"/>
    <cellStyle name="40% - akcent 4 3" xfId="58"/>
    <cellStyle name="40% - akcent 4 4" xfId="59"/>
    <cellStyle name="40% - akcent 5" xfId="60"/>
    <cellStyle name="40% - akcent 5 2" xfId="61"/>
    <cellStyle name="40% - akcent 5 3" xfId="62"/>
    <cellStyle name="40% - akcent 5 4" xfId="63"/>
    <cellStyle name="40% - akcent 6" xfId="64"/>
    <cellStyle name="40% - akcent 6 2" xfId="65"/>
    <cellStyle name="40% - akcent 6 3" xfId="66"/>
    <cellStyle name="40% - akcent 6 4" xfId="67"/>
    <cellStyle name="60% - akcent 1" xfId="68"/>
    <cellStyle name="60% - akcent 1 2" xfId="69"/>
    <cellStyle name="60% - akcent 1 3" xfId="70"/>
    <cellStyle name="60% - akcent 1 4" xfId="71"/>
    <cellStyle name="60% - akcent 2" xfId="72"/>
    <cellStyle name="60% - akcent 2 2" xfId="73"/>
    <cellStyle name="60% - akcent 2 3" xfId="74"/>
    <cellStyle name="60% - akcent 2 4" xfId="75"/>
    <cellStyle name="60% - akcent 3" xfId="76"/>
    <cellStyle name="60% - akcent 3 2" xfId="77"/>
    <cellStyle name="60% - akcent 3 3" xfId="78"/>
    <cellStyle name="60% - akcent 3 4" xfId="79"/>
    <cellStyle name="60% - akcent 4" xfId="80"/>
    <cellStyle name="60% - akcent 4 2" xfId="81"/>
    <cellStyle name="60% - akcent 4 3" xfId="82"/>
    <cellStyle name="60% - akcent 4 4" xfId="83"/>
    <cellStyle name="60% - akcent 5" xfId="84"/>
    <cellStyle name="60% - akcent 5 2" xfId="85"/>
    <cellStyle name="60% - akcent 5 3" xfId="86"/>
    <cellStyle name="60% - akcent 5 4" xfId="87"/>
    <cellStyle name="60% - akcent 6" xfId="88"/>
    <cellStyle name="60% - akcent 6 2" xfId="89"/>
    <cellStyle name="60% - akcent 6 3" xfId="90"/>
    <cellStyle name="60% - akcent 6 4" xfId="91"/>
    <cellStyle name="Akcent 1" xfId="92"/>
    <cellStyle name="Akcent 1 2" xfId="93"/>
    <cellStyle name="Akcent 1 3" xfId="94"/>
    <cellStyle name="Akcent 1 4" xfId="95"/>
    <cellStyle name="Akcent 2" xfId="96"/>
    <cellStyle name="Akcent 2 2" xfId="97"/>
    <cellStyle name="Akcent 2 3" xfId="98"/>
    <cellStyle name="Akcent 2 4" xfId="99"/>
    <cellStyle name="Akcent 3" xfId="100"/>
    <cellStyle name="Akcent 3 2" xfId="101"/>
    <cellStyle name="Akcent 3 3" xfId="102"/>
    <cellStyle name="Akcent 3 4" xfId="103"/>
    <cellStyle name="Akcent 4" xfId="104"/>
    <cellStyle name="Akcent 4 2" xfId="105"/>
    <cellStyle name="Akcent 4 3" xfId="106"/>
    <cellStyle name="Akcent 4 4" xfId="107"/>
    <cellStyle name="Akcent 5" xfId="108"/>
    <cellStyle name="Akcent 5 2" xfId="109"/>
    <cellStyle name="Akcent 5 3" xfId="110"/>
    <cellStyle name="Akcent 5 4" xfId="111"/>
    <cellStyle name="Akcent 6" xfId="112"/>
    <cellStyle name="Akcent 6 2" xfId="113"/>
    <cellStyle name="Akcent 6 3" xfId="114"/>
    <cellStyle name="Akcent 6 4" xfId="115"/>
    <cellStyle name="Dane wejściowe" xfId="116"/>
    <cellStyle name="Dane wejściowe 2" xfId="117"/>
    <cellStyle name="Dane wejściowe 3" xfId="118"/>
    <cellStyle name="Dane wejściowe 4" xfId="119"/>
    <cellStyle name="Dane wyjściowe" xfId="120"/>
    <cellStyle name="Dane wyjściowe 2" xfId="121"/>
    <cellStyle name="Dane wyjściowe 3" xfId="122"/>
    <cellStyle name="Dane wyjściowe 4" xfId="123"/>
    <cellStyle name="Dobre" xfId="124"/>
    <cellStyle name="Dobre 2" xfId="125"/>
    <cellStyle name="Dobre 3" xfId="126"/>
    <cellStyle name="Dobre 4" xfId="127"/>
    <cellStyle name="Dziesiętny 2" xfId="128"/>
    <cellStyle name="Komórka połączona" xfId="129"/>
    <cellStyle name="Komórka połączona 2" xfId="130"/>
    <cellStyle name="Komórka połączona 3" xfId="131"/>
    <cellStyle name="Komórka połączona 4" xfId="132"/>
    <cellStyle name="Komórka zaznaczona" xfId="133"/>
    <cellStyle name="Komórka zaznaczona 2" xfId="134"/>
    <cellStyle name="Komórka zaznaczona 3" xfId="135"/>
    <cellStyle name="Komórka zaznaczona 4" xfId="136"/>
    <cellStyle name="Nagłówek 1" xfId="137"/>
    <cellStyle name="Nagłówek 1 2" xfId="138"/>
    <cellStyle name="Nagłówek 1 3" xfId="139"/>
    <cellStyle name="Nagłówek 1 4" xfId="140"/>
    <cellStyle name="Nagłówek 2" xfId="141"/>
    <cellStyle name="Nagłówek 2 2" xfId="142"/>
    <cellStyle name="Nagłówek 2 3" xfId="143"/>
    <cellStyle name="Nagłówek 2 4" xfId="144"/>
    <cellStyle name="Nagłówek 3" xfId="145"/>
    <cellStyle name="Nagłówek 3 2" xfId="146"/>
    <cellStyle name="Nagłówek 3 3" xfId="147"/>
    <cellStyle name="Nagłówek 3 4" xfId="148"/>
    <cellStyle name="Nagłówek 4" xfId="149"/>
    <cellStyle name="Nagłówek 4 2" xfId="150"/>
    <cellStyle name="Nagłówek 4 3" xfId="151"/>
    <cellStyle name="Nagłówek 4 4" xfId="152"/>
    <cellStyle name="Neutralne" xfId="153"/>
    <cellStyle name="Neutralne 2" xfId="154"/>
    <cellStyle name="Neutralne 3" xfId="155"/>
    <cellStyle name="Neutralne 4" xfId="156"/>
    <cellStyle name="Normalny 2" xfId="157"/>
    <cellStyle name="Normalny 2 2" xfId="158"/>
    <cellStyle name="Normalny 2 3" xfId="159"/>
    <cellStyle name="Normalny 2 4" xfId="160"/>
    <cellStyle name="Normalny 2 5" xfId="161"/>
    <cellStyle name="Normalny 2_ANALIZA FINANSOWA" xfId="162"/>
    <cellStyle name="Normalny 3" xfId="163"/>
    <cellStyle name="Normalny 3 2" xfId="164"/>
    <cellStyle name="Normalny 3 3" xfId="165"/>
    <cellStyle name="Normalny 3 4" xfId="166"/>
    <cellStyle name="Normalny 3 5" xfId="167"/>
    <cellStyle name="Normalny 3_ANALIZA FINANSOWA" xfId="168"/>
    <cellStyle name="Normalny 4" xfId="169"/>
    <cellStyle name="Normalny 5" xfId="170"/>
    <cellStyle name="Normalny 6" xfId="171"/>
    <cellStyle name="Normalny 7" xfId="172"/>
    <cellStyle name="Normalny_15.04.2008" xfId="173"/>
    <cellStyle name="Obliczenia" xfId="174"/>
    <cellStyle name="Obliczenia 2" xfId="175"/>
    <cellStyle name="Obliczenia 3" xfId="176"/>
    <cellStyle name="Obliczenia 4" xfId="177"/>
    <cellStyle name="Procentowy 2" xfId="178"/>
    <cellStyle name="Procentowy 2 2" xfId="179"/>
    <cellStyle name="Procentowy 2 3" xfId="180"/>
    <cellStyle name="Procentowy 2 4" xfId="181"/>
    <cellStyle name="Procentowy 2 5" xfId="182"/>
    <cellStyle name="Procentowy 2_ANALIZA FINANSOWA" xfId="183"/>
    <cellStyle name="Procentowy 3" xfId="184"/>
    <cellStyle name="Procentowy 3 2" xfId="185"/>
    <cellStyle name="Procentowy 3 3" xfId="186"/>
    <cellStyle name="Procentowy 3 4" xfId="187"/>
    <cellStyle name="Procentowy 3 5" xfId="188"/>
    <cellStyle name="Procentowy 3_ANALIZA FINANSOWA" xfId="189"/>
    <cellStyle name="Procentowy 4" xfId="190"/>
    <cellStyle name="Suma" xfId="191"/>
    <cellStyle name="Suma 2" xfId="192"/>
    <cellStyle name="Suma 3" xfId="193"/>
    <cellStyle name="Suma 4" xfId="194"/>
    <cellStyle name="Tekst objaśnienia" xfId="195"/>
    <cellStyle name="Tekst objaśnienia 2" xfId="196"/>
    <cellStyle name="Tekst objaśnienia 3" xfId="197"/>
    <cellStyle name="Tekst objaśnienia 4" xfId="198"/>
    <cellStyle name="Tekst ostrzeżenia" xfId="199"/>
    <cellStyle name="Tekst ostrzeżenia 2" xfId="200"/>
    <cellStyle name="Tekst ostrzeżenia 3" xfId="201"/>
    <cellStyle name="Tekst ostrzeżenia 4" xfId="202"/>
    <cellStyle name="Tytuł" xfId="203"/>
    <cellStyle name="Tytuł 2" xfId="204"/>
    <cellStyle name="Tytuł 3" xfId="205"/>
    <cellStyle name="Tytuł 4" xfId="206"/>
    <cellStyle name="Uwaga" xfId="207"/>
    <cellStyle name="Uwaga 2" xfId="208"/>
    <cellStyle name="Uwaga 3" xfId="209"/>
    <cellStyle name="Uwaga 4" xfId="210"/>
    <cellStyle name="Złe" xfId="211"/>
    <cellStyle name="Złe 2" xfId="212"/>
    <cellStyle name="Złe 3" xfId="213"/>
    <cellStyle name="Złe 4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P106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10" zoomScalePageLayoutView="55" workbookViewId="0">
      <selection pane="topLeft" activeCell="T103" activeCellId="0" sqref="T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12.14"/>
    <col collapsed="false" customWidth="true" hidden="true" outlineLevel="0" max="3" min="3" style="1" width="15.7"/>
    <col collapsed="false" customWidth="true" hidden="false" outlineLevel="0" max="5" min="4" style="1" width="15.7"/>
    <col collapsed="false" customWidth="true" hidden="false" outlineLevel="0" max="16" min="6" style="1" width="12.7"/>
    <col collapsed="false" customWidth="true" hidden="false" outlineLevel="0" max="27" min="17" style="2" width="12.7"/>
    <col collapsed="false" customWidth="true" hidden="false" outlineLevel="0" max="28" min="28" style="2" width="16.13"/>
    <col collapsed="false" customWidth="true" hidden="false" outlineLevel="0" max="224" min="29" style="2" width="9.14"/>
  </cols>
  <sheetData>
    <row r="1" customFormat="false" ht="30.75" hidden="false" customHeight="false" outlineLevel="0" collapsed="false">
      <c r="X1" s="3" t="s">
        <v>0</v>
      </c>
      <c r="Y1" s="3"/>
      <c r="Z1" s="3"/>
      <c r="AA1" s="3"/>
    </row>
    <row r="2" customFormat="false" ht="4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6"/>
    </row>
    <row r="4" customFormat="false" ht="18" hidden="false" customHeight="false" outlineLevel="0" collapsed="false">
      <c r="A4" s="12" t="s">
        <v>2</v>
      </c>
      <c r="B4" s="13" t="s">
        <v>3</v>
      </c>
      <c r="C4" s="14" t="n">
        <v>2012</v>
      </c>
      <c r="D4" s="14" t="n">
        <v>2013</v>
      </c>
      <c r="E4" s="14" t="n">
        <v>2014</v>
      </c>
      <c r="F4" s="14" t="n">
        <v>2015</v>
      </c>
      <c r="G4" s="14" t="n">
        <v>2016</v>
      </c>
      <c r="H4" s="14" t="n">
        <v>2017</v>
      </c>
      <c r="I4" s="14" t="n">
        <v>2018</v>
      </c>
      <c r="J4" s="14" t="n">
        <v>2019</v>
      </c>
      <c r="K4" s="14" t="n">
        <v>2020</v>
      </c>
      <c r="L4" s="14" t="n">
        <v>2021</v>
      </c>
      <c r="M4" s="14" t="n">
        <v>2022</v>
      </c>
      <c r="N4" s="14" t="n">
        <v>2023</v>
      </c>
      <c r="O4" s="14" t="n">
        <v>2024</v>
      </c>
      <c r="P4" s="14" t="n">
        <v>2025</v>
      </c>
      <c r="Q4" s="15" t="n">
        <v>2026</v>
      </c>
      <c r="R4" s="16" t="n">
        <v>2027</v>
      </c>
      <c r="S4" s="15" t="n">
        <v>2028</v>
      </c>
      <c r="T4" s="15" t="n">
        <v>2029</v>
      </c>
      <c r="U4" s="15" t="n">
        <v>2030</v>
      </c>
      <c r="V4" s="15" t="n">
        <v>2031</v>
      </c>
      <c r="W4" s="15" t="n">
        <v>2032</v>
      </c>
      <c r="X4" s="15" t="n">
        <v>2033</v>
      </c>
      <c r="Y4" s="15" t="n">
        <v>2034</v>
      </c>
      <c r="Z4" s="15" t="n">
        <v>2035</v>
      </c>
      <c r="AA4" s="17" t="n">
        <v>2036</v>
      </c>
      <c r="AB4" s="18" t="n">
        <v>2037</v>
      </c>
    </row>
    <row r="5" customFormat="false" ht="18" hidden="false" customHeight="false" outlineLevel="0" collapsed="false">
      <c r="A5" s="19" t="s">
        <v>4</v>
      </c>
      <c r="B5" s="20" t="s">
        <v>5</v>
      </c>
      <c r="C5" s="21" t="n">
        <v>-0.000428743893220205</v>
      </c>
      <c r="D5" s="21" t="n">
        <v>-0.000598241396047092</v>
      </c>
      <c r="E5" s="22" t="n">
        <v>-0.000858369098712446</v>
      </c>
      <c r="F5" s="22" t="n">
        <v>-0.00114170736118647</v>
      </c>
      <c r="G5" s="22" t="n">
        <v>-0.00138066837929903</v>
      </c>
      <c r="H5" s="22" t="n">
        <v>-0.00162056187033239</v>
      </c>
      <c r="I5" s="22" t="n">
        <v>-0.00200912620036777</v>
      </c>
      <c r="J5" s="22" t="n">
        <v>-0.00224064785432377</v>
      </c>
      <c r="K5" s="22" t="n">
        <v>-0.0023026765765355</v>
      </c>
      <c r="L5" s="22" t="n">
        <v>-0.00285642467036859</v>
      </c>
      <c r="M5" s="22" t="n">
        <v>-0.00308231735264461</v>
      </c>
      <c r="N5" s="22" t="n">
        <v>-0.00342516924703746</v>
      </c>
      <c r="O5" s="22" t="n">
        <v>-0.00380600888068739</v>
      </c>
      <c r="P5" s="22" t="n">
        <v>-0.00407525325615051</v>
      </c>
      <c r="Q5" s="23" t="n">
        <v>-0.00445229764132848</v>
      </c>
      <c r="R5" s="24" t="n">
        <v>-0.00469406819243344</v>
      </c>
      <c r="S5" s="23" t="n">
        <v>-0.00503296651728103</v>
      </c>
      <c r="T5" s="23" t="n">
        <v>-0.00522350222264147</v>
      </c>
      <c r="U5" s="23" t="n">
        <v>-0.00553540525804234</v>
      </c>
      <c r="V5" s="23" t="n">
        <v>-0.00564965017461472</v>
      </c>
      <c r="W5" s="23" t="n">
        <v>-0.00593347317950255</v>
      </c>
      <c r="X5" s="23" t="n">
        <v>-0.00607741468708549</v>
      </c>
      <c r="Y5" s="23" t="n">
        <v>-0.00618736806347512</v>
      </c>
      <c r="Z5" s="23" t="n">
        <v>-0.00622588993603203</v>
      </c>
      <c r="AA5" s="23" t="n">
        <v>-0.00622588993603203</v>
      </c>
      <c r="AB5" s="18"/>
    </row>
    <row r="6" customFormat="false" ht="34.5" hidden="false" customHeight="fals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6"/>
    </row>
    <row r="7" customFormat="false" ht="18.75" hidden="false" customHeight="false" outlineLevel="0" collapsed="false">
      <c r="A7" s="12" t="s">
        <v>2</v>
      </c>
      <c r="B7" s="27" t="s">
        <v>3</v>
      </c>
      <c r="C7" s="14" t="n">
        <v>2012</v>
      </c>
      <c r="D7" s="14" t="n">
        <v>2013</v>
      </c>
      <c r="E7" s="14" t="n">
        <v>2014</v>
      </c>
      <c r="F7" s="14" t="n">
        <v>2015</v>
      </c>
      <c r="G7" s="14" t="n">
        <v>2016</v>
      </c>
      <c r="H7" s="14" t="n">
        <v>2017</v>
      </c>
      <c r="I7" s="14" t="n">
        <v>2018</v>
      </c>
      <c r="J7" s="14" t="n">
        <v>2019</v>
      </c>
      <c r="K7" s="14" t="n">
        <v>2020</v>
      </c>
      <c r="L7" s="14" t="n">
        <v>2021</v>
      </c>
      <c r="M7" s="14" t="n">
        <v>2022</v>
      </c>
      <c r="N7" s="14" t="n">
        <v>2023</v>
      </c>
      <c r="O7" s="14" t="n">
        <v>2024</v>
      </c>
      <c r="P7" s="14" t="n">
        <v>2025</v>
      </c>
      <c r="Q7" s="15" t="n">
        <v>2026</v>
      </c>
      <c r="R7" s="16" t="n">
        <v>2027</v>
      </c>
      <c r="S7" s="15" t="n">
        <v>2028</v>
      </c>
      <c r="T7" s="15" t="n">
        <v>2029</v>
      </c>
      <c r="U7" s="15" t="n">
        <v>2030</v>
      </c>
      <c r="V7" s="15" t="n">
        <v>2031</v>
      </c>
      <c r="W7" s="15" t="n">
        <v>2032</v>
      </c>
      <c r="X7" s="15" t="n">
        <v>2033</v>
      </c>
      <c r="Y7" s="15" t="n">
        <v>2034</v>
      </c>
      <c r="Z7" s="15" t="n">
        <v>2035</v>
      </c>
      <c r="AA7" s="17" t="n">
        <v>2036</v>
      </c>
      <c r="AB7" s="18"/>
    </row>
    <row r="8" customFormat="false" ht="18.75" hidden="false" customHeight="false" outlineLevel="0" collapsed="false">
      <c r="A8" s="12"/>
      <c r="B8" s="27"/>
      <c r="C8" s="28" t="e">
        <f aca="false">#REF!</f>
        <v>#REF!</v>
      </c>
      <c r="D8" s="29" t="n">
        <f aca="false">(AB9/C9)^(1/24)-1</f>
        <v>0.00153364364302178</v>
      </c>
      <c r="E8" s="29" t="n">
        <f aca="false">D8</f>
        <v>0.00153364364302178</v>
      </c>
      <c r="F8" s="29" t="n">
        <f aca="false">E8</f>
        <v>0.00153364364302178</v>
      </c>
      <c r="G8" s="29" t="n">
        <f aca="false">F8</f>
        <v>0.00153364364302178</v>
      </c>
      <c r="H8" s="29" t="n">
        <f aca="false">G8</f>
        <v>0.00153364364302178</v>
      </c>
      <c r="I8" s="29" t="n">
        <f aca="false">H8</f>
        <v>0.00153364364302178</v>
      </c>
      <c r="J8" s="29" t="n">
        <f aca="false">I8</f>
        <v>0.00153364364302178</v>
      </c>
      <c r="K8" s="29" t="n">
        <f aca="false">J8</f>
        <v>0.00153364364302178</v>
      </c>
      <c r="L8" s="29" t="n">
        <f aca="false">K8</f>
        <v>0.00153364364302178</v>
      </c>
      <c r="M8" s="29" t="n">
        <f aca="false">L8</f>
        <v>0.00153364364302178</v>
      </c>
      <c r="N8" s="29" t="n">
        <f aca="false">M8</f>
        <v>0.00153364364302178</v>
      </c>
      <c r="O8" s="29" t="n">
        <f aca="false">N8</f>
        <v>0.00153364364302178</v>
      </c>
      <c r="P8" s="29" t="n">
        <f aca="false">O8</f>
        <v>0.00153364364302178</v>
      </c>
      <c r="Q8" s="30" t="n">
        <f aca="false">P8</f>
        <v>0.00153364364302178</v>
      </c>
      <c r="R8" s="31" t="n">
        <f aca="false">Q8</f>
        <v>0.00153364364302178</v>
      </c>
      <c r="S8" s="30" t="n">
        <f aca="false">R8</f>
        <v>0.00153364364302178</v>
      </c>
      <c r="T8" s="30" t="n">
        <f aca="false">S8</f>
        <v>0.00153364364302178</v>
      </c>
      <c r="U8" s="30" t="n">
        <f aca="false">T8</f>
        <v>0.00153364364302178</v>
      </c>
      <c r="V8" s="30" t="n">
        <f aca="false">U8</f>
        <v>0.00153364364302178</v>
      </c>
      <c r="W8" s="30" t="n">
        <f aca="false">V8</f>
        <v>0.00153364364302178</v>
      </c>
      <c r="X8" s="30" t="n">
        <f aca="false">W8</f>
        <v>0.00153364364302178</v>
      </c>
      <c r="Y8" s="30" t="n">
        <f aca="false">X8</f>
        <v>0.00153364364302178</v>
      </c>
      <c r="Z8" s="30" t="n">
        <f aca="false">Y8</f>
        <v>0.00153364364302178</v>
      </c>
      <c r="AA8" s="32" t="n">
        <f aca="false">Z8</f>
        <v>0.00153364364302178</v>
      </c>
      <c r="AB8" s="33"/>
    </row>
    <row r="9" customFormat="false" ht="18" hidden="false" customHeight="false" outlineLevel="0" collapsed="false">
      <c r="A9" s="34" t="s">
        <v>7</v>
      </c>
      <c r="B9" s="35" t="s">
        <v>8</v>
      </c>
      <c r="C9" s="36" t="n">
        <v>347</v>
      </c>
      <c r="D9" s="36" t="n">
        <f aca="false">C9+(C9*D8)</f>
        <v>347.532174344129</v>
      </c>
      <c r="E9" s="36" t="n">
        <f aca="false">D9+(D9*E8)</f>
        <v>348.065164854057</v>
      </c>
      <c r="F9" s="36" t="n">
        <f aca="false">E9+(E9*F8)</f>
        <v>348.598972781493</v>
      </c>
      <c r="G9" s="36" t="n">
        <f aca="false">F9+(F9*G8)</f>
        <v>349.133599380063</v>
      </c>
      <c r="H9" s="36" t="n">
        <f aca="false">G9+(G9*H8)</f>
        <v>349.669045905318</v>
      </c>
      <c r="I9" s="36" t="n">
        <f aca="false">H9+(H9*I8)</f>
        <v>350.205313614732</v>
      </c>
      <c r="J9" s="36" t="n">
        <f aca="false">I9+(I9*J8)</f>
        <v>350.742403767709</v>
      </c>
      <c r="K9" s="36" t="n">
        <f aca="false">J9+(J9*K8)</f>
        <v>351.280317625586</v>
      </c>
      <c r="L9" s="36" t="n">
        <f aca="false">K9+(K9*L8)</f>
        <v>351.819056451631</v>
      </c>
      <c r="M9" s="36" t="n">
        <f aca="false">L9+(L9*M8)</f>
        <v>352.358621511052</v>
      </c>
      <c r="N9" s="36" t="n">
        <f aca="false">M9+(M9*N8)</f>
        <v>352.899014070996</v>
      </c>
      <c r="O9" s="36" t="n">
        <f aca="false">N9+(N9*O8)</f>
        <v>353.440235400555</v>
      </c>
      <c r="P9" s="36" t="n">
        <f aca="false">O9+(O9*P8)</f>
        <v>353.982286770765</v>
      </c>
      <c r="Q9" s="36" t="n">
        <f aca="false">P9+(P9*Q8)</f>
        <v>354.525169454614</v>
      </c>
      <c r="R9" s="37" t="n">
        <f aca="false">Q9+(Q9*R8)</f>
        <v>355.068884727039</v>
      </c>
      <c r="S9" s="36" t="n">
        <f aca="false">R9+(R9*S8)</f>
        <v>355.613433864935</v>
      </c>
      <c r="T9" s="36" t="n">
        <f aca="false">S9+(S9*T8)</f>
        <v>356.158818147155</v>
      </c>
      <c r="U9" s="36" t="n">
        <f aca="false">T9+(T9*U8)</f>
        <v>356.705038854513</v>
      </c>
      <c r="V9" s="36" t="n">
        <f aca="false">U9+(U9*V8)</f>
        <v>357.252097269786</v>
      </c>
      <c r="W9" s="36" t="n">
        <f aca="false">V9+(V9*W8)</f>
        <v>357.79999467772</v>
      </c>
      <c r="X9" s="36" t="n">
        <f aca="false">W9+(W9*X8)</f>
        <v>358.348732365031</v>
      </c>
      <c r="Y9" s="36" t="n">
        <f aca="false">X9+(X9*Y8)</f>
        <v>358.898311620407</v>
      </c>
      <c r="Z9" s="36" t="n">
        <f aca="false">Y9+(Y9*Z8)</f>
        <v>359.448733734515</v>
      </c>
      <c r="AA9" s="36" t="n">
        <f aca="false">Z9+(Z9*AA8)</f>
        <v>359.999999999999</v>
      </c>
      <c r="AB9" s="38" t="n">
        <v>360</v>
      </c>
    </row>
    <row r="10" customFormat="false" ht="18" hidden="false" customHeight="false" outlineLevel="0" collapsed="false">
      <c r="A10" s="39"/>
      <c r="B10" s="40"/>
      <c r="C10" s="41"/>
      <c r="D10" s="41" t="n">
        <f aca="false">(AB11/C11)^(1/24)-1</f>
        <v>0.0170378966055869</v>
      </c>
      <c r="E10" s="41" t="n">
        <f aca="false">D10</f>
        <v>0.0170378966055869</v>
      </c>
      <c r="F10" s="41" t="n">
        <f aca="false">E10</f>
        <v>0.0170378966055869</v>
      </c>
      <c r="G10" s="41" t="n">
        <f aca="false">F10</f>
        <v>0.0170378966055869</v>
      </c>
      <c r="H10" s="41" t="n">
        <f aca="false">G10</f>
        <v>0.0170378966055869</v>
      </c>
      <c r="I10" s="41" t="n">
        <f aca="false">H10</f>
        <v>0.0170378966055869</v>
      </c>
      <c r="J10" s="41" t="n">
        <f aca="false">I10</f>
        <v>0.0170378966055869</v>
      </c>
      <c r="K10" s="41" t="n">
        <f aca="false">J10</f>
        <v>0.0170378966055869</v>
      </c>
      <c r="L10" s="41" t="n">
        <f aca="false">K10</f>
        <v>0.0170378966055869</v>
      </c>
      <c r="M10" s="41" t="n">
        <f aca="false">L10</f>
        <v>0.0170378966055869</v>
      </c>
      <c r="N10" s="41" t="n">
        <f aca="false">M10</f>
        <v>0.0170378966055869</v>
      </c>
      <c r="O10" s="41" t="n">
        <f aca="false">N10</f>
        <v>0.0170378966055869</v>
      </c>
      <c r="P10" s="41" t="n">
        <f aca="false">O10</f>
        <v>0.0170378966055869</v>
      </c>
      <c r="Q10" s="42" t="n">
        <f aca="false">P10</f>
        <v>0.0170378966055869</v>
      </c>
      <c r="R10" s="43" t="n">
        <f aca="false">Q10</f>
        <v>0.0170378966055869</v>
      </c>
      <c r="S10" s="42" t="n">
        <f aca="false">R10</f>
        <v>0.0170378966055869</v>
      </c>
      <c r="T10" s="42" t="n">
        <f aca="false">S10</f>
        <v>0.0170378966055869</v>
      </c>
      <c r="U10" s="42" t="n">
        <f aca="false">T10</f>
        <v>0.0170378966055869</v>
      </c>
      <c r="V10" s="42" t="n">
        <f aca="false">U10</f>
        <v>0.0170378966055869</v>
      </c>
      <c r="W10" s="42" t="n">
        <f aca="false">V10</f>
        <v>0.0170378966055869</v>
      </c>
      <c r="X10" s="42" t="n">
        <f aca="false">W10</f>
        <v>0.0170378966055869</v>
      </c>
      <c r="Y10" s="42" t="n">
        <f aca="false">X10</f>
        <v>0.0170378966055869</v>
      </c>
      <c r="Z10" s="42" t="n">
        <f aca="false">Y10</f>
        <v>0.0170378966055869</v>
      </c>
      <c r="AA10" s="44" t="n">
        <f aca="false">Z10</f>
        <v>0.0170378966055869</v>
      </c>
      <c r="AB10" s="33"/>
    </row>
    <row r="11" customFormat="false" ht="18" hidden="false" customHeight="false" outlineLevel="0" collapsed="false">
      <c r="A11" s="39" t="s">
        <v>9</v>
      </c>
      <c r="B11" s="40" t="s">
        <v>10</v>
      </c>
      <c r="C11" s="45" t="n">
        <v>60</v>
      </c>
      <c r="D11" s="45" t="n">
        <v>60</v>
      </c>
      <c r="E11" s="45" t="n">
        <f aca="false">D11*(1+E10)</f>
        <v>61.0222737963352</v>
      </c>
      <c r="F11" s="45" t="n">
        <f aca="false">E11*(1+F10)</f>
        <v>62.061964987915</v>
      </c>
      <c r="G11" s="45" t="n">
        <f aca="false">F11*(1+G10)</f>
        <v>63.1193703305186</v>
      </c>
      <c r="H11" s="45" t="n">
        <f aca="false">G11*(1+H10)</f>
        <v>64.1947916360197</v>
      </c>
      <c r="I11" s="45" t="n">
        <f aca="false">H11*(1+I10)</f>
        <v>65.2885358585315</v>
      </c>
      <c r="J11" s="45" t="n">
        <f aca="false">I11*(1+J10)</f>
        <v>66.4009151820193</v>
      </c>
      <c r="K11" s="45" t="n">
        <f aca="false">J11*(1+K10)</f>
        <v>67.5322471094069</v>
      </c>
      <c r="L11" s="45" t="n">
        <f aca="false">K11*(1+L10)</f>
        <v>68.6828545531999</v>
      </c>
      <c r="M11" s="45" t="n">
        <f aca="false">L11*(1+M10)</f>
        <v>69.8530659276539</v>
      </c>
      <c r="N11" s="45" t="n">
        <f aca="false">M11*(1+N10)</f>
        <v>71.0432152425125</v>
      </c>
      <c r="O11" s="45" t="n">
        <f aca="false">N11*(1+O10)</f>
        <v>72.2536421983429</v>
      </c>
      <c r="P11" s="45" t="n">
        <f aca="false">O11*(1+P10)</f>
        <v>73.4846922834953</v>
      </c>
      <c r="Q11" s="46" t="n">
        <f aca="false">P11*(1+Q10)</f>
        <v>74.7367168727149</v>
      </c>
      <c r="R11" s="47" t="n">
        <f aca="false">Q11*(1+R10)</f>
        <v>76.0100733274332</v>
      </c>
      <c r="S11" s="46" t="n">
        <f aca="false">R11*(1+S10)</f>
        <v>77.3051250977691</v>
      </c>
      <c r="T11" s="46" t="n">
        <f aca="false">S11*(1+T10)</f>
        <v>78.6222418262668</v>
      </c>
      <c r="U11" s="46" t="n">
        <f aca="false">T11*(1+U10)</f>
        <v>79.9617994534022</v>
      </c>
      <c r="V11" s="46" t="n">
        <f aca="false">U11*(1+V10)</f>
        <v>81.3241803248859</v>
      </c>
      <c r="W11" s="46" t="n">
        <f aca="false">V11*(1+W10)</f>
        <v>82.7097733007955</v>
      </c>
      <c r="X11" s="46" t="n">
        <f aca="false">W11*(1+X10)</f>
        <v>84.1189738665659</v>
      </c>
      <c r="Y11" s="46" t="n">
        <f aca="false">X11*(1+Y10)</f>
        <v>85.5521842458725</v>
      </c>
      <c r="Z11" s="46" t="n">
        <f aca="false">Y11*(1+Z10)</f>
        <v>87.0098135154358</v>
      </c>
      <c r="AA11" s="48" t="n">
        <f aca="false">Z11*(1+AA10)</f>
        <v>88.4922777217832</v>
      </c>
      <c r="AB11" s="49" t="n">
        <v>90</v>
      </c>
    </row>
    <row r="12" customFormat="false" ht="18" hidden="false" customHeight="false" outlineLevel="0" collapsed="false">
      <c r="A12" s="50" t="s">
        <v>11</v>
      </c>
      <c r="B12" s="40" t="s">
        <v>12</v>
      </c>
      <c r="C12" s="51" t="n">
        <f aca="false">C9*C11*365/1000</f>
        <v>7599.3</v>
      </c>
      <c r="D12" s="51" t="n">
        <f aca="false">D9*D11*365/1000</f>
        <v>7610.95461813642</v>
      </c>
      <c r="E12" s="51" t="n">
        <f aca="false">E9*E11*365/1000</f>
        <v>7752.50064287215</v>
      </c>
      <c r="F12" s="51" t="n">
        <f aca="false">F9*F11*365/1000</f>
        <v>7896.67909390967</v>
      </c>
      <c r="G12" s="51" t="n">
        <f aca="false">G9*G11*365/1000</f>
        <v>8043.53892824545</v>
      </c>
      <c r="H12" s="51" t="n">
        <f aca="false">H9*H11*365/1000</f>
        <v>8193.13001336205</v>
      </c>
      <c r="I12" s="51" t="n">
        <f aca="false">I9*I11*365/1000</f>
        <v>8345.50314416104</v>
      </c>
      <c r="J12" s="51" t="n">
        <f aca="false">J9*J11*365/1000</f>
        <v>8500.71006021079</v>
      </c>
      <c r="K12" s="51" t="n">
        <f aca="false">K9*K11*365/1000</f>
        <v>8658.80346331513</v>
      </c>
      <c r="L12" s="51" t="n">
        <f aca="false">L9*L11*365/1000</f>
        <v>8819.83703540866</v>
      </c>
      <c r="M12" s="51" t="n">
        <f aca="false">M9*M11*365/1000</f>
        <v>8983.86545678489</v>
      </c>
      <c r="N12" s="51" t="n">
        <f aca="false">N9*N11*365/1000</f>
        <v>9150.94442466343</v>
      </c>
      <c r="O12" s="51" t="n">
        <f aca="false">O9*O11*365/1000</f>
        <v>9321.13067210237</v>
      </c>
      <c r="P12" s="51" t="n">
        <f aca="false">P9*P11*365/1000</f>
        <v>9494.48198726255</v>
      </c>
      <c r="Q12" s="52" t="n">
        <f aca="false">Q9*Q11*365/1000</f>
        <v>9671.05723302996</v>
      </c>
      <c r="R12" s="53" t="n">
        <f aca="false">R9*R11*365/1000</f>
        <v>9850.91636700313</v>
      </c>
      <c r="S12" s="52" t="n">
        <f aca="false">S9*S11*365/1000</f>
        <v>10034.1204618523</v>
      </c>
      <c r="T12" s="52" t="n">
        <f aca="false">T9*T11*365/1000</f>
        <v>10220.7317260569</v>
      </c>
      <c r="U12" s="52" t="n">
        <f aca="false">U9*U11*365/1000</f>
        <v>10410.8135250294</v>
      </c>
      <c r="V12" s="52" t="n">
        <f aca="false">V9*V11*365/1000</f>
        <v>10604.4304026313</v>
      </c>
      <c r="W12" s="52" t="n">
        <f aca="false">W9*W11*365/1000</f>
        <v>10801.6481030893</v>
      </c>
      <c r="X12" s="52" t="n">
        <f aca="false">X9*X11*365/1000</f>
        <v>11002.5335933198</v>
      </c>
      <c r="Y12" s="52" t="n">
        <f aca="false">Y9*Y11*365/1000</f>
        <v>11207.1550856678</v>
      </c>
      <c r="Z12" s="52" t="n">
        <f aca="false">Z9*Z11*365/1000</f>
        <v>11415.5820610689</v>
      </c>
      <c r="AA12" s="54" t="n">
        <f aca="false">AA9*AA11*365/1000</f>
        <v>11627.8852926423</v>
      </c>
      <c r="AB12" s="38"/>
    </row>
    <row r="13" customFormat="false" ht="18.75" hidden="false" customHeight="fals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9"/>
      <c r="S13" s="58"/>
      <c r="T13" s="58"/>
      <c r="U13" s="58"/>
      <c r="V13" s="58"/>
      <c r="W13" s="58"/>
      <c r="X13" s="58"/>
      <c r="Y13" s="58"/>
      <c r="Z13" s="58"/>
      <c r="AA13" s="60"/>
      <c r="AB13" s="61"/>
    </row>
    <row r="14" customFormat="false" ht="18" hidden="false" customHeight="false" outlineLevel="0" collapsed="false">
      <c r="A14" s="62" t="s">
        <v>13</v>
      </c>
      <c r="B14" s="63"/>
      <c r="C14" s="41"/>
      <c r="D14" s="41" t="n">
        <f aca="false">(AB15/C15)^(1/24)-1</f>
        <v>0</v>
      </c>
      <c r="E14" s="41" t="n">
        <f aca="false">D14</f>
        <v>0</v>
      </c>
      <c r="F14" s="41" t="n">
        <f aca="false">E14</f>
        <v>0</v>
      </c>
      <c r="G14" s="41" t="n">
        <f aca="false">F14</f>
        <v>0</v>
      </c>
      <c r="H14" s="41" t="n">
        <f aca="false">G14</f>
        <v>0</v>
      </c>
      <c r="I14" s="41" t="n">
        <f aca="false">H14</f>
        <v>0</v>
      </c>
      <c r="J14" s="41" t="n">
        <f aca="false">I14</f>
        <v>0</v>
      </c>
      <c r="K14" s="41" t="n">
        <f aca="false">J14</f>
        <v>0</v>
      </c>
      <c r="L14" s="41" t="n">
        <f aca="false">K14</f>
        <v>0</v>
      </c>
      <c r="M14" s="41" t="n">
        <f aca="false">L14</f>
        <v>0</v>
      </c>
      <c r="N14" s="41" t="n">
        <f aca="false">M14</f>
        <v>0</v>
      </c>
      <c r="O14" s="41" t="n">
        <f aca="false">N14</f>
        <v>0</v>
      </c>
      <c r="P14" s="41" t="n">
        <f aca="false">O14</f>
        <v>0</v>
      </c>
      <c r="Q14" s="42" t="n">
        <f aca="false">P14</f>
        <v>0</v>
      </c>
      <c r="R14" s="43" t="n">
        <f aca="false">Q14</f>
        <v>0</v>
      </c>
      <c r="S14" s="42" t="n">
        <f aca="false">R14</f>
        <v>0</v>
      </c>
      <c r="T14" s="42" t="n">
        <f aca="false">S14</f>
        <v>0</v>
      </c>
      <c r="U14" s="42" t="n">
        <f aca="false">T14</f>
        <v>0</v>
      </c>
      <c r="V14" s="42" t="n">
        <f aca="false">U14</f>
        <v>0</v>
      </c>
      <c r="W14" s="42" t="n">
        <f aca="false">V14</f>
        <v>0</v>
      </c>
      <c r="X14" s="42" t="n">
        <f aca="false">W14</f>
        <v>0</v>
      </c>
      <c r="Y14" s="42" t="n">
        <f aca="false">X14</f>
        <v>0</v>
      </c>
      <c r="Z14" s="42" t="n">
        <f aca="false">Y14</f>
        <v>0</v>
      </c>
      <c r="AA14" s="44" t="n">
        <f aca="false">Z14</f>
        <v>0</v>
      </c>
      <c r="AB14" s="33"/>
    </row>
    <row r="15" customFormat="false" ht="18" hidden="false" customHeight="false" outlineLevel="0" collapsed="false">
      <c r="A15" s="39" t="s">
        <v>14</v>
      </c>
      <c r="B15" s="40" t="s">
        <v>5</v>
      </c>
      <c r="C15" s="64" t="n">
        <v>0.04</v>
      </c>
      <c r="D15" s="64" t="n">
        <f aca="false">C15*(1+D14)</f>
        <v>0.04</v>
      </c>
      <c r="E15" s="64" t="n">
        <f aca="false">D15*(1+E14)</f>
        <v>0.04</v>
      </c>
      <c r="F15" s="64" t="n">
        <f aca="false">E15*(1+F14)</f>
        <v>0.04</v>
      </c>
      <c r="G15" s="64" t="n">
        <f aca="false">F15*(1+G14)</f>
        <v>0.04</v>
      </c>
      <c r="H15" s="64" t="n">
        <f aca="false">G15*(1+H14)</f>
        <v>0.04</v>
      </c>
      <c r="I15" s="64" t="n">
        <f aca="false">H15*(1+I14)</f>
        <v>0.04</v>
      </c>
      <c r="J15" s="64" t="n">
        <f aca="false">I15*(1+J14)</f>
        <v>0.04</v>
      </c>
      <c r="K15" s="64" t="n">
        <f aca="false">J15*(1+K14)</f>
        <v>0.04</v>
      </c>
      <c r="L15" s="64" t="n">
        <f aca="false">K15*(1+L14)</f>
        <v>0.04</v>
      </c>
      <c r="M15" s="64" t="n">
        <f aca="false">L15*(1+M14)</f>
        <v>0.04</v>
      </c>
      <c r="N15" s="64" t="n">
        <f aca="false">M15*(1+N14)</f>
        <v>0.04</v>
      </c>
      <c r="O15" s="64" t="n">
        <f aca="false">N15*(1+O14)</f>
        <v>0.04</v>
      </c>
      <c r="P15" s="64" t="n">
        <f aca="false">O15*(1+P14)</f>
        <v>0.04</v>
      </c>
      <c r="Q15" s="65" t="n">
        <f aca="false">P15*(1+Q14)</f>
        <v>0.04</v>
      </c>
      <c r="R15" s="66" t="n">
        <f aca="false">Q15*(1+R14)</f>
        <v>0.04</v>
      </c>
      <c r="S15" s="65" t="n">
        <f aca="false">R15*(1+S14)</f>
        <v>0.04</v>
      </c>
      <c r="T15" s="65" t="n">
        <f aca="false">S15*(1+T14)</f>
        <v>0.04</v>
      </c>
      <c r="U15" s="65" t="n">
        <f aca="false">T15*(1+U14)</f>
        <v>0.04</v>
      </c>
      <c r="V15" s="65" t="n">
        <f aca="false">U15*(1+V14)</f>
        <v>0.04</v>
      </c>
      <c r="W15" s="65" t="n">
        <f aca="false">V15*(1+W14)</f>
        <v>0.04</v>
      </c>
      <c r="X15" s="65" t="n">
        <f aca="false">W15*(1+X14)</f>
        <v>0.04</v>
      </c>
      <c r="Y15" s="65" t="n">
        <f aca="false">X15*(1+Y14)</f>
        <v>0.04</v>
      </c>
      <c r="Z15" s="65" t="n">
        <f aca="false">Y15*(1+Z14)</f>
        <v>0.04</v>
      </c>
      <c r="AA15" s="67" t="n">
        <f aca="false">Z15*(1+AA14)</f>
        <v>0.04</v>
      </c>
      <c r="AB15" s="68" t="n">
        <v>0.04</v>
      </c>
    </row>
    <row r="16" customFormat="false" ht="18" hidden="false" customHeight="false" outlineLevel="0" collapsed="false">
      <c r="A16" s="39" t="s">
        <v>15</v>
      </c>
      <c r="B16" s="40" t="s">
        <v>16</v>
      </c>
      <c r="C16" s="51" t="n">
        <f aca="false">C15*C12</f>
        <v>303.972</v>
      </c>
      <c r="D16" s="51" t="n">
        <f aca="false">D15*D12</f>
        <v>304.438184725457</v>
      </c>
      <c r="E16" s="51" t="n">
        <f aca="false">E15*E12</f>
        <v>310.100025714886</v>
      </c>
      <c r="F16" s="51" t="n">
        <f aca="false">F15*F12</f>
        <v>315.867163756387</v>
      </c>
      <c r="G16" s="51" t="n">
        <f aca="false">G15*G12</f>
        <v>321.741557129818</v>
      </c>
      <c r="H16" s="51" t="n">
        <f aca="false">H15*H12</f>
        <v>327.725200534482</v>
      </c>
      <c r="I16" s="51" t="n">
        <f aca="false">I15*I12</f>
        <v>333.820125766441</v>
      </c>
      <c r="J16" s="51" t="n">
        <f aca="false">J15*J12</f>
        <v>340.028402408432</v>
      </c>
      <c r="K16" s="51" t="n">
        <f aca="false">K15*K12</f>
        <v>346.352138532605</v>
      </c>
      <c r="L16" s="51" t="n">
        <f aca="false">L15*L12</f>
        <v>352.793481416346</v>
      </c>
      <c r="M16" s="51" t="n">
        <f aca="false">M15*M12</f>
        <v>359.354618271396</v>
      </c>
      <c r="N16" s="51" t="n">
        <f aca="false">N15*N12</f>
        <v>366.037776986537</v>
      </c>
      <c r="O16" s="51" t="n">
        <f aca="false">O15*O12</f>
        <v>372.845226884095</v>
      </c>
      <c r="P16" s="51" t="n">
        <f aca="false">P15*P12</f>
        <v>379.779279490502</v>
      </c>
      <c r="Q16" s="52" t="n">
        <f aca="false">Q15*Q12</f>
        <v>386.842289321198</v>
      </c>
      <c r="R16" s="53" t="n">
        <f aca="false">R15*R12</f>
        <v>394.036654680125</v>
      </c>
      <c r="S16" s="52" t="n">
        <f aca="false">S15*S12</f>
        <v>401.36481847409</v>
      </c>
      <c r="T16" s="52" t="n">
        <f aca="false">T15*T12</f>
        <v>408.829269042276</v>
      </c>
      <c r="U16" s="52" t="n">
        <f aca="false">U15*U12</f>
        <v>416.432541001178</v>
      </c>
      <c r="V16" s="52" t="n">
        <f aca="false">V15*V12</f>
        <v>424.177216105252</v>
      </c>
      <c r="W16" s="52" t="n">
        <f aca="false">W15*W12</f>
        <v>432.065924123573</v>
      </c>
      <c r="X16" s="52" t="n">
        <f aca="false">X15*X12</f>
        <v>440.101343732793</v>
      </c>
      <c r="Y16" s="52" t="n">
        <f aca="false">Y15*Y12</f>
        <v>448.286203426712</v>
      </c>
      <c r="Z16" s="52" t="n">
        <f aca="false">Z15*Z12</f>
        <v>456.623282442756</v>
      </c>
      <c r="AA16" s="54" t="n">
        <f aca="false">AA15*AA12</f>
        <v>465.115411705692</v>
      </c>
      <c r="AB16" s="38"/>
    </row>
    <row r="17" customFormat="false" ht="18.75" hidden="false" customHeight="fals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  <c r="R17" s="59"/>
      <c r="S17" s="58"/>
      <c r="T17" s="58"/>
      <c r="U17" s="58"/>
      <c r="V17" s="58"/>
      <c r="W17" s="58"/>
      <c r="X17" s="58"/>
      <c r="Y17" s="58"/>
      <c r="Z17" s="58"/>
      <c r="AA17" s="60"/>
      <c r="AB17" s="61"/>
    </row>
    <row r="18" customFormat="false" ht="18" hidden="false" customHeight="false" outlineLevel="0" collapsed="false">
      <c r="A18" s="62" t="s">
        <v>17</v>
      </c>
      <c r="B18" s="63"/>
      <c r="C18" s="41"/>
      <c r="D18" s="41" t="n">
        <f aca="false">(AB19/C19)^(1/24)-1</f>
        <v>0</v>
      </c>
      <c r="E18" s="41" t="n">
        <f aca="false">D18</f>
        <v>0</v>
      </c>
      <c r="F18" s="69" t="n">
        <f aca="false">E18</f>
        <v>0</v>
      </c>
      <c r="G18" s="41" t="n">
        <f aca="false">F18</f>
        <v>0</v>
      </c>
      <c r="H18" s="41" t="n">
        <f aca="false">G18</f>
        <v>0</v>
      </c>
      <c r="I18" s="41" t="n">
        <f aca="false">H18</f>
        <v>0</v>
      </c>
      <c r="J18" s="41" t="n">
        <f aca="false">I18</f>
        <v>0</v>
      </c>
      <c r="K18" s="41" t="n">
        <f aca="false">J18</f>
        <v>0</v>
      </c>
      <c r="L18" s="41" t="n">
        <f aca="false">K18</f>
        <v>0</v>
      </c>
      <c r="M18" s="41" t="n">
        <f aca="false">L18</f>
        <v>0</v>
      </c>
      <c r="N18" s="41" t="n">
        <f aca="false">M18</f>
        <v>0</v>
      </c>
      <c r="O18" s="41" t="n">
        <f aca="false">N18</f>
        <v>0</v>
      </c>
      <c r="P18" s="41" t="n">
        <f aca="false">O18</f>
        <v>0</v>
      </c>
      <c r="Q18" s="42" t="n">
        <f aca="false">P18</f>
        <v>0</v>
      </c>
      <c r="R18" s="43" t="n">
        <f aca="false">Q18</f>
        <v>0</v>
      </c>
      <c r="S18" s="42" t="n">
        <f aca="false">R18</f>
        <v>0</v>
      </c>
      <c r="T18" s="42" t="n">
        <f aca="false">S18</f>
        <v>0</v>
      </c>
      <c r="U18" s="42" t="n">
        <f aca="false">T18</f>
        <v>0</v>
      </c>
      <c r="V18" s="42" t="n">
        <f aca="false">U18</f>
        <v>0</v>
      </c>
      <c r="W18" s="42" t="n">
        <f aca="false">V18</f>
        <v>0</v>
      </c>
      <c r="X18" s="42" t="n">
        <f aca="false">W18</f>
        <v>0</v>
      </c>
      <c r="Y18" s="42" t="n">
        <f aca="false">X18</f>
        <v>0</v>
      </c>
      <c r="Z18" s="42" t="n">
        <f aca="false">Y18</f>
        <v>0</v>
      </c>
      <c r="AA18" s="44" t="n">
        <f aca="false">Z18</f>
        <v>0</v>
      </c>
      <c r="AB18" s="33"/>
    </row>
    <row r="19" customFormat="false" ht="18" hidden="false" customHeight="false" outlineLevel="0" collapsed="false">
      <c r="A19" s="39" t="s">
        <v>14</v>
      </c>
      <c r="B19" s="40" t="s">
        <v>5</v>
      </c>
      <c r="C19" s="64" t="n">
        <v>0.04</v>
      </c>
      <c r="D19" s="64" t="n">
        <f aca="false">C19*(1+D18)</f>
        <v>0.04</v>
      </c>
      <c r="E19" s="64" t="n">
        <f aca="false">D19*(1+E18)</f>
        <v>0.04</v>
      </c>
      <c r="F19" s="64" t="n">
        <f aca="false">E19*(1+F18)</f>
        <v>0.04</v>
      </c>
      <c r="G19" s="64" t="n">
        <f aca="false">F19*(1+G18)</f>
        <v>0.04</v>
      </c>
      <c r="H19" s="64" t="n">
        <f aca="false">G19*(1+H18)</f>
        <v>0.04</v>
      </c>
      <c r="I19" s="64" t="n">
        <f aca="false">H19*(1+I18)</f>
        <v>0.04</v>
      </c>
      <c r="J19" s="64" t="n">
        <f aca="false">I19*(1+J18)</f>
        <v>0.04</v>
      </c>
      <c r="K19" s="64" t="n">
        <f aca="false">J19*(1+K18)</f>
        <v>0.04</v>
      </c>
      <c r="L19" s="64" t="n">
        <f aca="false">K19*(1+L18)</f>
        <v>0.04</v>
      </c>
      <c r="M19" s="64" t="n">
        <f aca="false">L19*(1+M18)</f>
        <v>0.04</v>
      </c>
      <c r="N19" s="64" t="n">
        <f aca="false">M19*(1+N18)</f>
        <v>0.04</v>
      </c>
      <c r="O19" s="64" t="n">
        <f aca="false">N19*(1+O18)</f>
        <v>0.04</v>
      </c>
      <c r="P19" s="64" t="n">
        <f aca="false">O19*(1+P18)</f>
        <v>0.04</v>
      </c>
      <c r="Q19" s="65" t="n">
        <f aca="false">P19*(1+Q18)</f>
        <v>0.04</v>
      </c>
      <c r="R19" s="66" t="n">
        <f aca="false">Q19*(1+R18)</f>
        <v>0.04</v>
      </c>
      <c r="S19" s="65" t="n">
        <f aca="false">R19*(1+S18)</f>
        <v>0.04</v>
      </c>
      <c r="T19" s="65" t="n">
        <f aca="false">S19*(1+T18)</f>
        <v>0.04</v>
      </c>
      <c r="U19" s="65" t="n">
        <f aca="false">T19*(1+U18)</f>
        <v>0.04</v>
      </c>
      <c r="V19" s="65" t="n">
        <f aca="false">U19*(1+V18)</f>
        <v>0.04</v>
      </c>
      <c r="W19" s="65" t="n">
        <f aca="false">V19*(1+W18)</f>
        <v>0.04</v>
      </c>
      <c r="X19" s="65" t="n">
        <f aca="false">W19*(1+X18)</f>
        <v>0.04</v>
      </c>
      <c r="Y19" s="65" t="n">
        <f aca="false">X19*(1+Y18)</f>
        <v>0.04</v>
      </c>
      <c r="Z19" s="65" t="n">
        <f aca="false">Y19*(1+Z18)</f>
        <v>0.04</v>
      </c>
      <c r="AA19" s="67" t="n">
        <f aca="false">Z19*(1+AA18)</f>
        <v>0.04</v>
      </c>
      <c r="AB19" s="68" t="n">
        <v>0.04</v>
      </c>
    </row>
    <row r="20" customFormat="false" ht="18" hidden="false" customHeight="false" outlineLevel="0" collapsed="false">
      <c r="A20" s="50" t="s">
        <v>18</v>
      </c>
      <c r="B20" s="40" t="s">
        <v>16</v>
      </c>
      <c r="C20" s="51" t="n">
        <f aca="false">C12*C19</f>
        <v>303.972</v>
      </c>
      <c r="D20" s="51" t="n">
        <f aca="false">D12*D19</f>
        <v>304.438184725457</v>
      </c>
      <c r="E20" s="51" t="n">
        <f aca="false">E12*E19</f>
        <v>310.100025714886</v>
      </c>
      <c r="F20" s="51" t="n">
        <f aca="false">F12*F19</f>
        <v>315.867163756387</v>
      </c>
      <c r="G20" s="51" t="n">
        <f aca="false">G12*G19</f>
        <v>321.741557129818</v>
      </c>
      <c r="H20" s="51" t="n">
        <f aca="false">H12*H19</f>
        <v>327.725200534482</v>
      </c>
      <c r="I20" s="51" t="n">
        <f aca="false">I12*I19</f>
        <v>333.820125766441</v>
      </c>
      <c r="J20" s="51" t="n">
        <f aca="false">J12*J19</f>
        <v>340.028402408432</v>
      </c>
      <c r="K20" s="51" t="n">
        <f aca="false">K12*K19</f>
        <v>346.352138532605</v>
      </c>
      <c r="L20" s="51" t="n">
        <f aca="false">L12*L19</f>
        <v>352.793481416346</v>
      </c>
      <c r="M20" s="51" t="n">
        <f aca="false">M12*M19</f>
        <v>359.354618271396</v>
      </c>
      <c r="N20" s="51" t="n">
        <f aca="false">N12*N19</f>
        <v>366.037776986537</v>
      </c>
      <c r="O20" s="51" t="n">
        <f aca="false">O12*O19</f>
        <v>372.845226884095</v>
      </c>
      <c r="P20" s="51" t="n">
        <f aca="false">P12*P19</f>
        <v>379.779279490502</v>
      </c>
      <c r="Q20" s="52" t="n">
        <f aca="false">Q12*Q19</f>
        <v>386.842289321198</v>
      </c>
      <c r="R20" s="53" t="n">
        <f aca="false">R12*R19</f>
        <v>394.036654680125</v>
      </c>
      <c r="S20" s="52" t="n">
        <f aca="false">S12*S19</f>
        <v>401.36481847409</v>
      </c>
      <c r="T20" s="52" t="n">
        <f aca="false">T12*T19</f>
        <v>408.829269042276</v>
      </c>
      <c r="U20" s="52" t="n">
        <f aca="false">U12*U19</f>
        <v>416.432541001178</v>
      </c>
      <c r="V20" s="52" t="n">
        <f aca="false">V12*V19</f>
        <v>424.177216105252</v>
      </c>
      <c r="W20" s="52" t="n">
        <f aca="false">W12*W19</f>
        <v>432.065924123573</v>
      </c>
      <c r="X20" s="52" t="n">
        <f aca="false">X12*X19</f>
        <v>440.101343732793</v>
      </c>
      <c r="Y20" s="52" t="n">
        <f aca="false">Y12*Y19</f>
        <v>448.286203426712</v>
      </c>
      <c r="Z20" s="52" t="n">
        <f aca="false">Z12*Z19</f>
        <v>456.623282442756</v>
      </c>
      <c r="AA20" s="54" t="n">
        <f aca="false">AA12*AA19</f>
        <v>465.115411705692</v>
      </c>
      <c r="AB20" s="38"/>
    </row>
    <row r="21" customFormat="false" ht="18.75" hidden="false" customHeight="false" outlineLevel="0" collapsed="false">
      <c r="A21" s="55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9"/>
      <c r="S21" s="58"/>
      <c r="T21" s="58"/>
      <c r="U21" s="58"/>
      <c r="V21" s="58"/>
      <c r="W21" s="58"/>
      <c r="X21" s="58"/>
      <c r="Y21" s="58"/>
      <c r="Z21" s="58"/>
      <c r="AA21" s="60"/>
      <c r="AB21" s="61"/>
    </row>
    <row r="22" customFormat="false" ht="18" hidden="false" customHeight="false" outlineLevel="0" collapsed="false">
      <c r="A22" s="62" t="s">
        <v>19</v>
      </c>
      <c r="B22" s="63"/>
      <c r="C22" s="70" t="e">
        <f aca="false">#REF!</f>
        <v>#REF!</v>
      </c>
      <c r="D22" s="71" t="e">
        <f aca="false">(AB23/C23)^(1/26)-1</f>
        <v>#DIV/0!</v>
      </c>
      <c r="E22" s="71" t="e">
        <f aca="false">D22</f>
        <v>#DIV/0!</v>
      </c>
      <c r="F22" s="71" t="e">
        <f aca="false">E22</f>
        <v>#DIV/0!</v>
      </c>
      <c r="G22" s="71" t="e">
        <f aca="false">F22</f>
        <v>#DIV/0!</v>
      </c>
      <c r="H22" s="71" t="e">
        <f aca="false">G22</f>
        <v>#DIV/0!</v>
      </c>
      <c r="I22" s="71" t="e">
        <f aca="false">H22</f>
        <v>#DIV/0!</v>
      </c>
      <c r="J22" s="71" t="e">
        <f aca="false">I22</f>
        <v>#DIV/0!</v>
      </c>
      <c r="K22" s="71" t="e">
        <f aca="false">J22</f>
        <v>#DIV/0!</v>
      </c>
      <c r="L22" s="71" t="e">
        <f aca="false">K22</f>
        <v>#DIV/0!</v>
      </c>
      <c r="M22" s="71" t="e">
        <f aca="false">L22</f>
        <v>#DIV/0!</v>
      </c>
      <c r="N22" s="71" t="e">
        <f aca="false">M22</f>
        <v>#DIV/0!</v>
      </c>
      <c r="O22" s="71" t="e">
        <f aca="false">N22</f>
        <v>#DIV/0!</v>
      </c>
      <c r="P22" s="71" t="e">
        <f aca="false">O22</f>
        <v>#DIV/0!</v>
      </c>
      <c r="Q22" s="72" t="e">
        <f aca="false">P22</f>
        <v>#DIV/0!</v>
      </c>
      <c r="R22" s="73" t="e">
        <f aca="false">Q22</f>
        <v>#DIV/0!</v>
      </c>
      <c r="S22" s="72" t="e">
        <f aca="false">R22</f>
        <v>#DIV/0!</v>
      </c>
      <c r="T22" s="72" t="e">
        <f aca="false">S22</f>
        <v>#DIV/0!</v>
      </c>
      <c r="U22" s="72" t="e">
        <f aca="false">T22</f>
        <v>#DIV/0!</v>
      </c>
      <c r="V22" s="72" t="e">
        <f aca="false">U22</f>
        <v>#DIV/0!</v>
      </c>
      <c r="W22" s="72" t="e">
        <f aca="false">V22</f>
        <v>#DIV/0!</v>
      </c>
      <c r="X22" s="72" t="e">
        <f aca="false">W22</f>
        <v>#DIV/0!</v>
      </c>
      <c r="Y22" s="72" t="e">
        <f aca="false">X22</f>
        <v>#DIV/0!</v>
      </c>
      <c r="Z22" s="72" t="e">
        <f aca="false">Y22</f>
        <v>#DIV/0!</v>
      </c>
      <c r="AA22" s="74" t="e">
        <f aca="false">Z22</f>
        <v>#DIV/0!</v>
      </c>
      <c r="AB22" s="33"/>
    </row>
    <row r="23" customFormat="false" ht="18" hidden="false" customHeight="false" outlineLevel="0" collapsed="false">
      <c r="A23" s="39" t="s">
        <v>20</v>
      </c>
      <c r="B23" s="40" t="s">
        <v>8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6" t="n">
        <v>0</v>
      </c>
      <c r="R23" s="77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0</v>
      </c>
      <c r="AB23" s="78" t="n">
        <v>25</v>
      </c>
    </row>
    <row r="24" customFormat="false" ht="18" hidden="false" customHeight="false" outlineLevel="0" collapsed="false">
      <c r="A24" s="39" t="s">
        <v>9</v>
      </c>
      <c r="B24" s="45" t="str">
        <f aca="false">B11</f>
        <v>dm3/M*d</v>
      </c>
      <c r="C24" s="45" t="n">
        <f aca="false">C11</f>
        <v>60</v>
      </c>
      <c r="D24" s="45" t="n">
        <f aca="false">D11</f>
        <v>60</v>
      </c>
      <c r="E24" s="45" t="n">
        <f aca="false">E11</f>
        <v>61.0222737963352</v>
      </c>
      <c r="F24" s="45" t="n">
        <f aca="false">F11</f>
        <v>62.061964987915</v>
      </c>
      <c r="G24" s="45" t="n">
        <f aca="false">G11</f>
        <v>63.1193703305186</v>
      </c>
      <c r="H24" s="45" t="n">
        <f aca="false">H11</f>
        <v>64.1947916360197</v>
      </c>
      <c r="I24" s="45" t="n">
        <f aca="false">I11</f>
        <v>65.2885358585315</v>
      </c>
      <c r="J24" s="45" t="n">
        <f aca="false">J11</f>
        <v>66.4009151820193</v>
      </c>
      <c r="K24" s="45" t="n">
        <f aca="false">K11</f>
        <v>67.5322471094069</v>
      </c>
      <c r="L24" s="45" t="n">
        <f aca="false">L11</f>
        <v>68.6828545531999</v>
      </c>
      <c r="M24" s="45" t="n">
        <f aca="false">M11</f>
        <v>69.8530659276539</v>
      </c>
      <c r="N24" s="45" t="n">
        <f aca="false">N11</f>
        <v>71.0432152425125</v>
      </c>
      <c r="O24" s="45" t="n">
        <f aca="false">O11</f>
        <v>72.2536421983429</v>
      </c>
      <c r="P24" s="45" t="n">
        <f aca="false">P11</f>
        <v>73.4846922834953</v>
      </c>
      <c r="Q24" s="46" t="n">
        <f aca="false">Q11</f>
        <v>74.7367168727149</v>
      </c>
      <c r="R24" s="47" t="n">
        <f aca="false">R11</f>
        <v>76.0100733274332</v>
      </c>
      <c r="S24" s="46" t="n">
        <f aca="false">S11</f>
        <v>77.3051250977691</v>
      </c>
      <c r="T24" s="46" t="n">
        <f aca="false">T11</f>
        <v>78.6222418262668</v>
      </c>
      <c r="U24" s="46" t="n">
        <f aca="false">U11</f>
        <v>79.9617994534022</v>
      </c>
      <c r="V24" s="46" t="n">
        <f aca="false">V11</f>
        <v>81.3241803248859</v>
      </c>
      <c r="W24" s="46" t="n">
        <f aca="false">W11</f>
        <v>82.7097733007955</v>
      </c>
      <c r="X24" s="46" t="n">
        <f aca="false">X11</f>
        <v>84.1189738665659</v>
      </c>
      <c r="Y24" s="46" t="n">
        <f aca="false">Y11</f>
        <v>85.5521842458725</v>
      </c>
      <c r="Z24" s="46" t="n">
        <f aca="false">Z11</f>
        <v>87.0098135154358</v>
      </c>
      <c r="AA24" s="48" t="n">
        <f aca="false">AA11</f>
        <v>88.4922777217832</v>
      </c>
      <c r="AB24" s="49"/>
    </row>
    <row r="25" customFormat="false" ht="18" hidden="false" customHeight="false" outlineLevel="0" collapsed="false">
      <c r="A25" s="79" t="s">
        <v>21</v>
      </c>
      <c r="B25" s="80" t="s">
        <v>16</v>
      </c>
      <c r="C25" s="81" t="n">
        <f aca="false">C23*C24/10*2.55</f>
        <v>0</v>
      </c>
      <c r="D25" s="81" t="n">
        <f aca="false">D23*D24/10*2.55</f>
        <v>0</v>
      </c>
      <c r="E25" s="81" t="n">
        <f aca="false">E23*E24/10*2.55</f>
        <v>0</v>
      </c>
      <c r="F25" s="81" t="n">
        <f aca="false">F23*F24/10*2.55</f>
        <v>0</v>
      </c>
      <c r="G25" s="81" t="n">
        <f aca="false">G23*G24/10*2.55</f>
        <v>0</v>
      </c>
      <c r="H25" s="81" t="n">
        <f aca="false">H23*H24/10*2.55</f>
        <v>0</v>
      </c>
      <c r="I25" s="81" t="n">
        <f aca="false">I23*I24/10*2.55</f>
        <v>0</v>
      </c>
      <c r="J25" s="81" t="n">
        <f aca="false">J23*J24/10*2.55</f>
        <v>0</v>
      </c>
      <c r="K25" s="81" t="n">
        <f aca="false">K23*K24/10*2.55</f>
        <v>0</v>
      </c>
      <c r="L25" s="81" t="n">
        <f aca="false">L23*L24/10*2.55</f>
        <v>0</v>
      </c>
      <c r="M25" s="81" t="n">
        <f aca="false">M23*M24/10*2.55</f>
        <v>0</v>
      </c>
      <c r="N25" s="81" t="n">
        <f aca="false">N23*N24/10*2.55</f>
        <v>0</v>
      </c>
      <c r="O25" s="81" t="n">
        <f aca="false">O23*O24/10*2.55</f>
        <v>0</v>
      </c>
      <c r="P25" s="81" t="n">
        <f aca="false">P23*P24/10*2.55</f>
        <v>0</v>
      </c>
      <c r="Q25" s="82" t="n">
        <f aca="false">Q23*Q24/10*2.55</f>
        <v>0</v>
      </c>
      <c r="R25" s="83" t="n">
        <f aca="false">R23*R24/10*2.55</f>
        <v>0</v>
      </c>
      <c r="S25" s="82" t="n">
        <f aca="false">S23*S24/10*2.55</f>
        <v>0</v>
      </c>
      <c r="T25" s="82" t="n">
        <f aca="false">T23*T24/10*2.55</f>
        <v>0</v>
      </c>
      <c r="U25" s="82" t="n">
        <f aca="false">U23*U24/10*2.55</f>
        <v>0</v>
      </c>
      <c r="V25" s="82" t="n">
        <f aca="false">V23*V24/10*2.55</f>
        <v>0</v>
      </c>
      <c r="W25" s="82" t="n">
        <f aca="false">W23*W24/10*2.55</f>
        <v>0</v>
      </c>
      <c r="X25" s="82" t="n">
        <f aca="false">X23*X24/10*2.55</f>
        <v>0</v>
      </c>
      <c r="Y25" s="82" t="n">
        <f aca="false">Y23*Y24/10*2.55</f>
        <v>0</v>
      </c>
      <c r="Z25" s="82" t="n">
        <f aca="false">Z23*Z24/10*2.55</f>
        <v>0</v>
      </c>
      <c r="AA25" s="84" t="n">
        <f aca="false">AA23*AA24/10*2.55</f>
        <v>0</v>
      </c>
      <c r="AB25" s="38"/>
    </row>
    <row r="26" customFormat="false" ht="18.75" hidden="false" customHeight="fals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6"/>
      <c r="R26" s="87"/>
      <c r="S26" s="86"/>
      <c r="T26" s="86"/>
      <c r="U26" s="86"/>
      <c r="V26" s="86"/>
      <c r="W26" s="86"/>
      <c r="X26" s="86"/>
      <c r="Y26" s="86"/>
      <c r="Z26" s="86"/>
      <c r="AA26" s="88"/>
      <c r="AB26" s="26"/>
    </row>
    <row r="27" customFormat="false" ht="18.75" hidden="false" customHeight="false" outlineLevel="0" collapsed="false">
      <c r="A27" s="89" t="s">
        <v>22</v>
      </c>
      <c r="B27" s="90" t="s">
        <v>16</v>
      </c>
      <c r="C27" s="91" t="n">
        <f aca="false">C12+C16+C20+C25</f>
        <v>8207.244</v>
      </c>
      <c r="D27" s="91" t="n">
        <f aca="false">D12+D16+D20+D25</f>
        <v>8219.83098758733</v>
      </c>
      <c r="E27" s="91" t="n">
        <f aca="false">E12+E16+E20+E25</f>
        <v>8372.70069430192</v>
      </c>
      <c r="F27" s="91" t="n">
        <f aca="false">F12+F16+F20+F25</f>
        <v>8528.41342142244</v>
      </c>
      <c r="G27" s="91" t="n">
        <f aca="false">G12+G16+G20+G25</f>
        <v>8687.02204250509</v>
      </c>
      <c r="H27" s="91" t="n">
        <f aca="false">H12+H16+H20+H25</f>
        <v>8848.58041443102</v>
      </c>
      <c r="I27" s="91" t="n">
        <f aca="false">I12+I16+I20+I25</f>
        <v>9013.14339569392</v>
      </c>
      <c r="J27" s="91" t="n">
        <f aca="false">J12+J16+J20+J25</f>
        <v>9180.76686502765</v>
      </c>
      <c r="K27" s="91" t="n">
        <f aca="false">K12+K16+K20+K25</f>
        <v>9351.50774038034</v>
      </c>
      <c r="L27" s="91" t="n">
        <f aca="false">L12+L16+L20+L25</f>
        <v>9525.42399824135</v>
      </c>
      <c r="M27" s="91" t="n">
        <f aca="false">M12+M16+M20+M25</f>
        <v>9702.57469332769</v>
      </c>
      <c r="N27" s="91" t="n">
        <f aca="false">N12+N16+N20+N25</f>
        <v>9883.0199786365</v>
      </c>
      <c r="O27" s="91" t="n">
        <f aca="false">O12+O16+O20+O25</f>
        <v>10066.8211258706</v>
      </c>
      <c r="P27" s="91" t="n">
        <f aca="false">P12+P16+P20+P25</f>
        <v>10254.0405462436</v>
      </c>
      <c r="Q27" s="91" t="n">
        <f aca="false">Q12+Q16+Q20+Q25</f>
        <v>10444.7418116724</v>
      </c>
      <c r="R27" s="91" t="n">
        <f aca="false">R12+R16+R20+R25</f>
        <v>10638.9896763634</v>
      </c>
      <c r="S27" s="91" t="n">
        <f aca="false">S12+S16+S20+S25</f>
        <v>10836.8500988004</v>
      </c>
      <c r="T27" s="91" t="n">
        <f aca="false">T12+T16+T20+T25</f>
        <v>11038.3902641415</v>
      </c>
      <c r="U27" s="91" t="n">
        <f aca="false">U12+U16+U20+U25</f>
        <v>11243.6786070318</v>
      </c>
      <c r="V27" s="91" t="n">
        <f aca="false">V12+V16+V20+V25</f>
        <v>11452.7848348418</v>
      </c>
      <c r="W27" s="91" t="n">
        <f aca="false">W12+W16+W20+W25</f>
        <v>11665.7799513365</v>
      </c>
      <c r="X27" s="91" t="n">
        <f aca="false">X12+X16+X20+X25</f>
        <v>11882.7362807854</v>
      </c>
      <c r="Y27" s="91" t="n">
        <f aca="false">Y12+Y16+Y20+Y25</f>
        <v>12103.7274925212</v>
      </c>
      <c r="Z27" s="91" t="n">
        <f aca="false">Z12+Z16+Z20+Z25</f>
        <v>12328.8286259544</v>
      </c>
      <c r="AA27" s="92" t="n">
        <f aca="false">AA12+AA16+AA20+AA25</f>
        <v>12558.1161160537</v>
      </c>
      <c r="AB27" s="38"/>
    </row>
    <row r="28" customFormat="false" ht="18.75" hidden="false" customHeight="false" outlineLevel="0" collapsed="false">
      <c r="A28" s="93"/>
      <c r="B28" s="94"/>
      <c r="C28" s="95"/>
      <c r="D28" s="95" t="n">
        <f aca="false">(AB29/C29)^(1/24)-1</f>
        <v>0</v>
      </c>
      <c r="E28" s="95" t="n">
        <f aca="false">D28</f>
        <v>0</v>
      </c>
      <c r="F28" s="28" t="n">
        <f aca="false">E28</f>
        <v>0</v>
      </c>
      <c r="G28" s="95" t="n">
        <f aca="false">F28</f>
        <v>0</v>
      </c>
      <c r="H28" s="95" t="n">
        <f aca="false">G28</f>
        <v>0</v>
      </c>
      <c r="I28" s="95" t="n">
        <f aca="false">H28</f>
        <v>0</v>
      </c>
      <c r="J28" s="95" t="n">
        <f aca="false">I28</f>
        <v>0</v>
      </c>
      <c r="K28" s="95" t="n">
        <f aca="false">J28</f>
        <v>0</v>
      </c>
      <c r="L28" s="95" t="n">
        <f aca="false">K28</f>
        <v>0</v>
      </c>
      <c r="M28" s="95" t="n">
        <f aca="false">L28</f>
        <v>0</v>
      </c>
      <c r="N28" s="95" t="n">
        <f aca="false">M28</f>
        <v>0</v>
      </c>
      <c r="O28" s="95" t="n">
        <f aca="false">N28</f>
        <v>0</v>
      </c>
      <c r="P28" s="95" t="n">
        <f aca="false">O28</f>
        <v>0</v>
      </c>
      <c r="Q28" s="96" t="n">
        <f aca="false">P28</f>
        <v>0</v>
      </c>
      <c r="R28" s="97" t="n">
        <f aca="false">Q28</f>
        <v>0</v>
      </c>
      <c r="S28" s="96" t="n">
        <f aca="false">R28</f>
        <v>0</v>
      </c>
      <c r="T28" s="96" t="n">
        <f aca="false">S28</f>
        <v>0</v>
      </c>
      <c r="U28" s="96" t="n">
        <f aca="false">T28</f>
        <v>0</v>
      </c>
      <c r="V28" s="96" t="n">
        <f aca="false">U28</f>
        <v>0</v>
      </c>
      <c r="W28" s="96" t="n">
        <f aca="false">V28</f>
        <v>0</v>
      </c>
      <c r="X28" s="96" t="n">
        <f aca="false">W28</f>
        <v>0</v>
      </c>
      <c r="Y28" s="96" t="n">
        <f aca="false">X28</f>
        <v>0</v>
      </c>
      <c r="Z28" s="96" t="n">
        <f aca="false">Y28</f>
        <v>0</v>
      </c>
      <c r="AA28" s="98" t="n">
        <f aca="false">Z28</f>
        <v>0</v>
      </c>
      <c r="AB28" s="33"/>
    </row>
    <row r="29" customFormat="false" ht="18" hidden="false" customHeight="false" outlineLevel="0" collapsed="false">
      <c r="A29" s="99" t="s">
        <v>23</v>
      </c>
      <c r="B29" s="35" t="s">
        <v>5</v>
      </c>
      <c r="C29" s="100" t="n">
        <v>0.1</v>
      </c>
      <c r="D29" s="100" t="n">
        <f aca="false">C29*(1+D28)</f>
        <v>0.1</v>
      </c>
      <c r="E29" s="100" t="n">
        <f aca="false">D29*(1+E28)</f>
        <v>0.1</v>
      </c>
      <c r="F29" s="100" t="n">
        <f aca="false">E29*(1+F28)</f>
        <v>0.1</v>
      </c>
      <c r="G29" s="100" t="n">
        <f aca="false">F29*(1+G28)</f>
        <v>0.1</v>
      </c>
      <c r="H29" s="100" t="n">
        <f aca="false">G29*(1+H28)</f>
        <v>0.1</v>
      </c>
      <c r="I29" s="100" t="n">
        <f aca="false">H29*(1+I28)</f>
        <v>0.1</v>
      </c>
      <c r="J29" s="100" t="n">
        <f aca="false">I29*(1+J28)</f>
        <v>0.1</v>
      </c>
      <c r="K29" s="100" t="n">
        <f aca="false">J29*(1+K28)</f>
        <v>0.1</v>
      </c>
      <c r="L29" s="100" t="n">
        <f aca="false">K29*(1+L28)</f>
        <v>0.1</v>
      </c>
      <c r="M29" s="100" t="n">
        <f aca="false">L29*(1+M28)</f>
        <v>0.1</v>
      </c>
      <c r="N29" s="100" t="n">
        <f aca="false">M29*(1+N28)</f>
        <v>0.1</v>
      </c>
      <c r="O29" s="100" t="n">
        <f aca="false">N29*(1+O28)</f>
        <v>0.1</v>
      </c>
      <c r="P29" s="100" t="n">
        <f aca="false">O29*(1+P28)</f>
        <v>0.1</v>
      </c>
      <c r="Q29" s="101" t="n">
        <f aca="false">P29*(1+Q28)</f>
        <v>0.1</v>
      </c>
      <c r="R29" s="102" t="n">
        <f aca="false">Q29*(1+R28)</f>
        <v>0.1</v>
      </c>
      <c r="S29" s="101" t="n">
        <f aca="false">R29*(1+S28)</f>
        <v>0.1</v>
      </c>
      <c r="T29" s="101" t="n">
        <f aca="false">S29*(1+T28)</f>
        <v>0.1</v>
      </c>
      <c r="U29" s="101" t="n">
        <f aca="false">T29*(1+U28)</f>
        <v>0.1</v>
      </c>
      <c r="V29" s="101" t="n">
        <f aca="false">U29*(1+V28)</f>
        <v>0.1</v>
      </c>
      <c r="W29" s="101" t="n">
        <f aca="false">V29*(1+W28)</f>
        <v>0.1</v>
      </c>
      <c r="X29" s="101" t="n">
        <f aca="false">W29*(1+X28)</f>
        <v>0.1</v>
      </c>
      <c r="Y29" s="101" t="n">
        <f aca="false">X29*(1+Y28)</f>
        <v>0.1</v>
      </c>
      <c r="Z29" s="101" t="n">
        <f aca="false">Y29*(1+Z28)</f>
        <v>0.1</v>
      </c>
      <c r="AA29" s="103" t="n">
        <f aca="false">Z29*(1+AA28)</f>
        <v>0.1</v>
      </c>
      <c r="AB29" s="104" t="n">
        <v>0.1</v>
      </c>
    </row>
    <row r="30" customFormat="false" ht="18.75" hidden="false" customHeight="false" outlineLevel="0" collapsed="false">
      <c r="A30" s="105" t="s">
        <v>24</v>
      </c>
      <c r="B30" s="56" t="s">
        <v>16</v>
      </c>
      <c r="C30" s="106" t="n">
        <f aca="false">C29*C27</f>
        <v>820.7244</v>
      </c>
      <c r="D30" s="106" t="n">
        <f aca="false">D29*D27</f>
        <v>821.983098758733</v>
      </c>
      <c r="E30" s="106" t="n">
        <f aca="false">E29*E27</f>
        <v>837.270069430192</v>
      </c>
      <c r="F30" s="106" t="n">
        <f aca="false">F29*F27</f>
        <v>852.841342142244</v>
      </c>
      <c r="G30" s="106" t="n">
        <f aca="false">G29*G27</f>
        <v>868.702204250509</v>
      </c>
      <c r="H30" s="106" t="n">
        <f aca="false">H29*H27</f>
        <v>884.858041443102</v>
      </c>
      <c r="I30" s="106" t="n">
        <f aca="false">I29*I27</f>
        <v>901.314339569392</v>
      </c>
      <c r="J30" s="106" t="n">
        <f aca="false">J29*J27</f>
        <v>918.076686502765</v>
      </c>
      <c r="K30" s="106" t="n">
        <f aca="false">K29*K27</f>
        <v>935.150774038034</v>
      </c>
      <c r="L30" s="106" t="n">
        <f aca="false">L29*L27</f>
        <v>952.542399824135</v>
      </c>
      <c r="M30" s="106" t="n">
        <f aca="false">M29*M27</f>
        <v>970.257469332769</v>
      </c>
      <c r="N30" s="106" t="n">
        <f aca="false">N29*N27</f>
        <v>988.30199786365</v>
      </c>
      <c r="O30" s="106" t="n">
        <f aca="false">O29*O27</f>
        <v>1006.68211258706</v>
      </c>
      <c r="P30" s="106" t="n">
        <f aca="false">P29*P27</f>
        <v>1025.40405462436</v>
      </c>
      <c r="Q30" s="107" t="n">
        <f aca="false">Q29*Q27</f>
        <v>1044.47418116724</v>
      </c>
      <c r="R30" s="108" t="n">
        <f aca="false">R29*R27</f>
        <v>1063.89896763634</v>
      </c>
      <c r="S30" s="107" t="n">
        <f aca="false">S29*S27</f>
        <v>1083.68500988004</v>
      </c>
      <c r="T30" s="107" t="n">
        <f aca="false">T29*T27</f>
        <v>1103.83902641415</v>
      </c>
      <c r="U30" s="107" t="n">
        <f aca="false">U29*U27</f>
        <v>1124.36786070318</v>
      </c>
      <c r="V30" s="107" t="n">
        <f aca="false">V29*V27</f>
        <v>1145.27848348418</v>
      </c>
      <c r="W30" s="107" t="n">
        <f aca="false">W29*W27</f>
        <v>1166.57799513365</v>
      </c>
      <c r="X30" s="107" t="n">
        <f aca="false">X29*X27</f>
        <v>1188.27362807854</v>
      </c>
      <c r="Y30" s="107" t="n">
        <f aca="false">Y29*Y27</f>
        <v>1210.37274925212</v>
      </c>
      <c r="Z30" s="107" t="n">
        <f aca="false">Z29*Z27</f>
        <v>1232.88286259544</v>
      </c>
      <c r="AA30" s="109" t="n">
        <f aca="false">AA29*AA27</f>
        <v>1255.81161160537</v>
      </c>
      <c r="AB30" s="38"/>
    </row>
    <row r="31" customFormat="false" ht="18.75" hidden="false" customHeight="false" outlineLevel="0" collapsed="false">
      <c r="A31" s="110"/>
      <c r="B31" s="94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3"/>
      <c r="S31" s="112"/>
      <c r="T31" s="112"/>
      <c r="U31" s="112"/>
      <c r="V31" s="112"/>
      <c r="W31" s="112"/>
      <c r="X31" s="112"/>
      <c r="Y31" s="112"/>
      <c r="Z31" s="112"/>
      <c r="AA31" s="114"/>
      <c r="AB31" s="38"/>
    </row>
    <row r="32" customFormat="false" ht="18.75" hidden="false" customHeight="false" outlineLevel="0" collapsed="false">
      <c r="A32" s="89" t="s">
        <v>25</v>
      </c>
      <c r="B32" s="90" t="s">
        <v>12</v>
      </c>
      <c r="C32" s="91" t="n">
        <f aca="false">C27+C30</f>
        <v>9027.9684</v>
      </c>
      <c r="D32" s="91" t="n">
        <f aca="false">D27+D30</f>
        <v>9041.81408634606</v>
      </c>
      <c r="E32" s="91" t="n">
        <f aca="false">E27+E30</f>
        <v>9209.97076373211</v>
      </c>
      <c r="F32" s="91" t="n">
        <f aca="false">F27+F30</f>
        <v>9381.25476356469</v>
      </c>
      <c r="G32" s="91" t="n">
        <f aca="false">G27+G30</f>
        <v>9555.7242467556</v>
      </c>
      <c r="H32" s="91" t="n">
        <f aca="false">H27+H30</f>
        <v>9733.43845587412</v>
      </c>
      <c r="I32" s="91" t="n">
        <f aca="false">I27+I30</f>
        <v>9914.45773526331</v>
      </c>
      <c r="J32" s="91" t="n">
        <f aca="false">J27+J30</f>
        <v>10098.8435515304</v>
      </c>
      <c r="K32" s="91" t="n">
        <f aca="false">K27+K30</f>
        <v>10286.6585144184</v>
      </c>
      <c r="L32" s="91" t="n">
        <f aca="false">L27+L30</f>
        <v>10477.9663980655</v>
      </c>
      <c r="M32" s="91" t="n">
        <f aca="false">M27+M30</f>
        <v>10672.8321626605</v>
      </c>
      <c r="N32" s="91" t="n">
        <f aca="false">N27+N30</f>
        <v>10871.3219765001</v>
      </c>
      <c r="O32" s="91" t="n">
        <f aca="false">O27+O30</f>
        <v>11073.5032384576</v>
      </c>
      <c r="P32" s="91" t="n">
        <f aca="false">P27+P30</f>
        <v>11279.4446008679</v>
      </c>
      <c r="Q32" s="91" t="n">
        <f aca="false">Q27+Q30</f>
        <v>11489.2159928396</v>
      </c>
      <c r="R32" s="91" t="n">
        <f aca="false">R27+R30</f>
        <v>11702.8886439997</v>
      </c>
      <c r="S32" s="91" t="n">
        <f aca="false">S27+S30</f>
        <v>11920.5351086805</v>
      </c>
      <c r="T32" s="91" t="n">
        <f aca="false">T27+T30</f>
        <v>12142.2292905556</v>
      </c>
      <c r="U32" s="91" t="n">
        <f aca="false">U27+U30</f>
        <v>12368.046467735</v>
      </c>
      <c r="V32" s="91" t="n">
        <f aca="false">V27+V30</f>
        <v>12598.063318326</v>
      </c>
      <c r="W32" s="91" t="n">
        <f aca="false">W27+W30</f>
        <v>12832.3579464701</v>
      </c>
      <c r="X32" s="91" t="n">
        <f aca="false">X27+X30</f>
        <v>13071.009908864</v>
      </c>
      <c r="Y32" s="91" t="n">
        <f aca="false">Y27+Y30</f>
        <v>13314.1002417734</v>
      </c>
      <c r="Z32" s="91" t="n">
        <f aca="false">Z27+Z30</f>
        <v>13561.7114885498</v>
      </c>
      <c r="AA32" s="92" t="n">
        <f aca="false">AA27+AA30</f>
        <v>13813.927727659</v>
      </c>
      <c r="AB32" s="38"/>
    </row>
    <row r="33" customFormat="false" ht="18" hidden="false" customHeight="false" outlineLevel="0" collapsed="false">
      <c r="A33" s="93"/>
      <c r="B33" s="63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R33" s="117"/>
      <c r="S33" s="116"/>
      <c r="T33" s="116"/>
      <c r="U33" s="116"/>
      <c r="V33" s="116"/>
      <c r="W33" s="116"/>
      <c r="X33" s="116"/>
      <c r="Y33" s="116"/>
      <c r="Z33" s="116"/>
      <c r="AA33" s="118"/>
      <c r="AB33" s="61"/>
    </row>
    <row r="34" customFormat="false" ht="18" hidden="false" customHeight="false" outlineLevel="0" collapsed="false">
      <c r="A34" s="39" t="s">
        <v>26</v>
      </c>
      <c r="B34" s="40" t="s">
        <v>27</v>
      </c>
      <c r="C34" s="119" t="n">
        <f aca="false">C32/365</f>
        <v>24.73416</v>
      </c>
      <c r="D34" s="119" t="n">
        <f aca="false">D32/365</f>
        <v>24.7720933872495</v>
      </c>
      <c r="E34" s="119" t="n">
        <f aca="false">E32/365</f>
        <v>25.2327966129647</v>
      </c>
      <c r="F34" s="119" t="n">
        <f aca="false">F32/365</f>
        <v>25.7020678453827</v>
      </c>
      <c r="G34" s="119" t="n">
        <f aca="false">G32/365</f>
        <v>26.1800664294674</v>
      </c>
      <c r="H34" s="119" t="n">
        <f aca="false">H32/365</f>
        <v>26.6669546736277</v>
      </c>
      <c r="I34" s="119" t="n">
        <f aca="false">I32/365</f>
        <v>27.162897904831</v>
      </c>
      <c r="J34" s="119" t="n">
        <f aca="false">J32/365</f>
        <v>27.6680645247409</v>
      </c>
      <c r="K34" s="119" t="n">
        <f aca="false">K32/365</f>
        <v>28.1826260668997</v>
      </c>
      <c r="L34" s="119" t="n">
        <f aca="false">L32/365</f>
        <v>28.7067572549739</v>
      </c>
      <c r="M34" s="119" t="n">
        <f aca="false">M32/365</f>
        <v>29.2406360620834</v>
      </c>
      <c r="N34" s="119" t="n">
        <f aca="false">N32/365</f>
        <v>29.7844437712333</v>
      </c>
      <c r="O34" s="119" t="n">
        <f aca="false">O32/365</f>
        <v>30.3383650368702</v>
      </c>
      <c r="P34" s="119" t="n">
        <f aca="false">P32/365</f>
        <v>30.9025879475833</v>
      </c>
      <c r="Q34" s="120" t="n">
        <f aca="false">Q32/365</f>
        <v>31.4773040899715</v>
      </c>
      <c r="R34" s="121" t="n">
        <f aca="false">R32/365</f>
        <v>32.0627086136979</v>
      </c>
      <c r="S34" s="120" t="n">
        <f aca="false">S32/365</f>
        <v>32.6590002977548</v>
      </c>
      <c r="T34" s="120" t="n">
        <f aca="false">T32/365</f>
        <v>33.2663816179606</v>
      </c>
      <c r="U34" s="120" t="n">
        <f aca="false">U32/365</f>
        <v>33.8850588157123</v>
      </c>
      <c r="V34" s="120" t="n">
        <f aca="false">V32/365</f>
        <v>34.5152419680164</v>
      </c>
      <c r="W34" s="120" t="n">
        <f aca="false">W32/365</f>
        <v>35.1571450588222</v>
      </c>
      <c r="X34" s="120" t="n">
        <f aca="false">X32/365</f>
        <v>35.8109860516821</v>
      </c>
      <c r="Y34" s="120" t="n">
        <f aca="false">Y32/365</f>
        <v>36.4769869637626</v>
      </c>
      <c r="Z34" s="120" t="n">
        <f aca="false">Z32/365</f>
        <v>37.1553739412325</v>
      </c>
      <c r="AA34" s="122" t="n">
        <f aca="false">AA32/365</f>
        <v>37.8463773360522</v>
      </c>
      <c r="AB34" s="123"/>
    </row>
    <row r="35" customFormat="false" ht="18" hidden="false" customHeight="false" outlineLevel="0" collapsed="false">
      <c r="A35" s="39" t="s">
        <v>28</v>
      </c>
      <c r="B35" s="40" t="s">
        <v>27</v>
      </c>
      <c r="C35" s="119" t="n">
        <f aca="false">1.45*C27/365+C30/120</f>
        <v>39.44349</v>
      </c>
      <c r="D35" s="119" t="n">
        <f aca="false">1.45*D27/365+D30/120</f>
        <v>39.5039822576971</v>
      </c>
      <c r="E35" s="119" t="n">
        <f aca="false">1.45*E27/365+E30/120</f>
        <v>40.2386642956748</v>
      </c>
      <c r="F35" s="119" t="n">
        <f aca="false">1.45*F27/365+F30/120</f>
        <v>40.9870097079777</v>
      </c>
      <c r="G35" s="119" t="n">
        <f aca="false">1.45*G27/365+G30/120</f>
        <v>41.749272601537</v>
      </c>
      <c r="H35" s="119" t="n">
        <f aca="false">1.45*H27/365+H30/120</f>
        <v>42.5257118090806</v>
      </c>
      <c r="I35" s="119" t="n">
        <f aca="false">1.45*I27/365+I30/120</f>
        <v>43.3165909770221</v>
      </c>
      <c r="J35" s="119" t="n">
        <f aca="false">1.45*J27/365+J30/120</f>
        <v>44.1221786549845</v>
      </c>
      <c r="K35" s="119" t="n">
        <f aca="false">1.45*K27/365+K30/120</f>
        <v>44.9427483869877</v>
      </c>
      <c r="L35" s="119" t="n">
        <f aca="false">1.45*L27/365+L30/120</f>
        <v>45.7785788043334</v>
      </c>
      <c r="M35" s="119" t="n">
        <f aca="false">1.45*M27/365+M30/120</f>
        <v>46.6299537202164</v>
      </c>
      <c r="N35" s="119" t="n">
        <f aca="false">1.45*N27/365+N30/120</f>
        <v>47.4971622260955</v>
      </c>
      <c r="O35" s="119" t="n">
        <f aca="false">1.45*O27/365+O30/120</f>
        <v>48.3804987898574</v>
      </c>
      <c r="P35" s="119" t="n">
        <f aca="false">1.45*P27/365+P30/120</f>
        <v>49.2802633558052</v>
      </c>
      <c r="Q35" s="120" t="n">
        <f aca="false">1.45*Q27/365+Q30/120</f>
        <v>50.1967614465076</v>
      </c>
      <c r="R35" s="121" t="n">
        <f aca="false">1.45*R27/365+R30/120</f>
        <v>51.1303042665409</v>
      </c>
      <c r="S35" s="120" t="n">
        <f aca="false">1.45*S27/365+S30/120</f>
        <v>52.0812088081619</v>
      </c>
      <c r="T35" s="120" t="n">
        <f aca="false">1.45*T27/365+T30/120</f>
        <v>53.0497979589447</v>
      </c>
      <c r="U35" s="120" t="n">
        <f aca="false">1.45*U27/365+U30/120</f>
        <v>54.03640061142</v>
      </c>
      <c r="V35" s="120" t="n">
        <f aca="false">1.45*V27/365+V30/120</f>
        <v>55.0413517747534</v>
      </c>
      <c r="W35" s="120" t="n">
        <f aca="false">1.45*W27/365+W30/120</f>
        <v>56.0649926885005</v>
      </c>
      <c r="X35" s="120" t="n">
        <f aca="false">1.45*X27/365+X30/120</f>
        <v>57.1076709384778</v>
      </c>
      <c r="Y35" s="120" t="n">
        <f aca="false">1.45*Y27/365+Y30/120</f>
        <v>58.1697405747881</v>
      </c>
      <c r="Z35" s="120" t="n">
        <f aca="false">1.45*Z27/365+Z30/120</f>
        <v>59.2515622320412</v>
      </c>
      <c r="AA35" s="122" t="n">
        <f aca="false">1.3*AA27/365+AA30/120</f>
        <v>55.1926336150761</v>
      </c>
      <c r="AB35" s="123"/>
    </row>
    <row r="36" customFormat="false" ht="18" hidden="false" customHeight="false" outlineLevel="0" collapsed="false">
      <c r="A36" s="39" t="s">
        <v>29</v>
      </c>
      <c r="B36" s="40" t="s">
        <v>30</v>
      </c>
      <c r="C36" s="119" t="n">
        <f aca="false">C27*1.45/365/24+C30/120/20</f>
        <v>1.7004735</v>
      </c>
      <c r="D36" s="119" t="n">
        <f aca="false">D27*1.45/365/24+D30/120/20</f>
        <v>1.7030814203734</v>
      </c>
      <c r="E36" s="119" t="n">
        <f aca="false">E27*1.45/365/24+E30/120/20</f>
        <v>1.73475476714132</v>
      </c>
      <c r="F36" s="119" t="n">
        <f aca="false">F27*1.45/365/24+F30/120/20</f>
        <v>1.76701716437006</v>
      </c>
      <c r="G36" s="119" t="n">
        <f aca="false">G27*1.45/365/24+G30/120/20</f>
        <v>1.79987956702588</v>
      </c>
      <c r="H36" s="119" t="n">
        <f aca="false">H27*1.45/365/24+H30/120/20</f>
        <v>1.83335313381191</v>
      </c>
      <c r="I36" s="119" t="n">
        <f aca="false">I27*1.45/365/24+I30/120/20</f>
        <v>1.86744923095713</v>
      </c>
      <c r="J36" s="119" t="n">
        <f aca="false">J27*1.45/365/24+J30/120/20</f>
        <v>1.90217943607593</v>
      </c>
      <c r="K36" s="119" t="n">
        <f aca="false">K27*1.45/365/24+K30/120/20</f>
        <v>1.93755554209935</v>
      </c>
      <c r="L36" s="119" t="n">
        <f aca="false">L27*1.45/365/24+L30/120/20</f>
        <v>1.97358956127946</v>
      </c>
      <c r="M36" s="119" t="n">
        <f aca="false">M27*1.45/365/24+M30/120/20</f>
        <v>2.01029372926824</v>
      </c>
      <c r="N36" s="119" t="n">
        <f aca="false">N27*1.45/365/24+N30/120/20</f>
        <v>2.04768050927229</v>
      </c>
      <c r="O36" s="119" t="n">
        <f aca="false">O27*1.45/365/24+O30/120/20</f>
        <v>2.08576259628483</v>
      </c>
      <c r="P36" s="119" t="n">
        <f aca="false">P27*1.45/365/24+P30/120/20</f>
        <v>2.12455292139635</v>
      </c>
      <c r="Q36" s="120" t="n">
        <f aca="false">Q27*1.45/365/24+Q30/120/20</f>
        <v>2.16406465618554</v>
      </c>
      <c r="R36" s="121" t="n">
        <f aca="false">R27*1.45/365/24+R30/120/20</f>
        <v>2.20431121719173</v>
      </c>
      <c r="S36" s="120" t="n">
        <f aca="false">S27*1.45/365/24+S30/120/20</f>
        <v>2.24530627047064</v>
      </c>
      <c r="T36" s="120" t="n">
        <f aca="false">T27*1.45/365/24+T30/120/20</f>
        <v>2.28706373623479</v>
      </c>
      <c r="U36" s="120" t="n">
        <f aca="false">U27*1.45/365/24+U30/120/20</f>
        <v>2.32959779358022</v>
      </c>
      <c r="V36" s="120" t="n">
        <f aca="false">V27*1.45/365/24+V30/120/20</f>
        <v>2.37292288530113</v>
      </c>
      <c r="W36" s="120" t="n">
        <f aca="false">W27*1.45/365/24+W30/120/20</f>
        <v>2.41705372279403</v>
      </c>
      <c r="X36" s="120" t="n">
        <f aca="false">X27*1.45/365/24+X30/120/20</f>
        <v>2.46200529105314</v>
      </c>
      <c r="Y36" s="120" t="n">
        <f aca="false">Y27*1.45/365/24+Y30/120/20</f>
        <v>2.50779285375868</v>
      </c>
      <c r="Z36" s="120" t="n">
        <f aca="false">Z27*1.45/365/24+Z30/120/20</f>
        <v>2.55443195845973</v>
      </c>
      <c r="AA36" s="122" t="n">
        <f aca="false">AA27*1.3/365/24+AA30/120/20</f>
        <v>2.38690220698965</v>
      </c>
      <c r="AB36" s="123"/>
    </row>
    <row r="37" customFormat="false" ht="18" hidden="false" customHeight="false" outlineLevel="0" collapsed="false">
      <c r="A37" s="39" t="s">
        <v>31</v>
      </c>
      <c r="B37" s="40" t="s">
        <v>30</v>
      </c>
      <c r="C37" s="119" t="n">
        <f aca="false">2.8*C27/365/24*1.45+C30/120/20*2.5</f>
        <v>4.65873525</v>
      </c>
      <c r="D37" s="119" t="n">
        <f aca="false">2.8*D27/365/24*1.45+D30/120/20*2.5</f>
        <v>4.66588008970068</v>
      </c>
      <c r="E37" s="119" t="n">
        <f aca="false">2.8*E27/365/24*1.45+E30/120/20*2.5</f>
        <v>4.75265458931693</v>
      </c>
      <c r="F37" s="119" t="n">
        <f aca="false">2.8*F27/365/24*1.45+F30/120/20*2.5</f>
        <v>4.84104289246839</v>
      </c>
      <c r="G37" s="119" t="n">
        <f aca="false">2.8*G27/365/24*1.45+G30/120/20*2.5</f>
        <v>4.93107501214116</v>
      </c>
      <c r="H37" s="119" t="n">
        <f aca="false">2.8*H27/365/24*1.45+H30/120/20*2.5</f>
        <v>5.02278151949295</v>
      </c>
      <c r="I37" s="119" t="n">
        <f aca="false">2.8*I27/365/24*1.45+I30/120/20*2.5</f>
        <v>5.11619355423379</v>
      </c>
      <c r="J37" s="119" t="n">
        <f aca="false">2.8*J27/365/24*1.45+J30/120/20*2.5</f>
        <v>5.21134283519977</v>
      </c>
      <c r="K37" s="119" t="n">
        <f aca="false">2.8*K27/365/24*1.45+K30/120/20*2.5</f>
        <v>5.30826167112343</v>
      </c>
      <c r="L37" s="119" t="n">
        <f aca="false">2.8*L27/365/24*1.45+L30/120/20*2.5</f>
        <v>5.40698297160447</v>
      </c>
      <c r="M37" s="119" t="n">
        <f aca="false">2.8*M27/365/24*1.45+M30/120/20*2.5</f>
        <v>5.50754025828447</v>
      </c>
      <c r="N37" s="119" t="n">
        <f aca="false">2.8*N27/365/24*1.45+N30/120/20*2.5</f>
        <v>5.60996767622945</v>
      </c>
      <c r="O37" s="119" t="n">
        <f aca="false">2.8*O27/365/24*1.45+O30/120/20*2.5</f>
        <v>5.71430000552413</v>
      </c>
      <c r="P37" s="119" t="n">
        <f aca="false">2.8*P27/365/24*1.45+P30/120/20*2.5</f>
        <v>5.82057267308174</v>
      </c>
      <c r="Q37" s="120" t="n">
        <f aca="false">2.8*Q27/365/24*1.45+Q30/120/20*2.5</f>
        <v>5.92882176467361</v>
      </c>
      <c r="R37" s="121" t="n">
        <f aca="false">2.8*R27/365/24*1.45+R30/120/20*2.5</f>
        <v>6.0390840371823</v>
      </c>
      <c r="S37" s="120" t="n">
        <f aca="false">2.8*S27/365/24*1.45+S30/120/20*2.5</f>
        <v>6.15139693108278</v>
      </c>
      <c r="T37" s="120" t="n">
        <f aca="false">2.8*T27/365/24*1.45+T30/120/20*2.5</f>
        <v>6.26579858315564</v>
      </c>
      <c r="U37" s="120" t="n">
        <f aca="false">2.8*U27/365/24*1.45+U30/120/20*2.5</f>
        <v>6.38232783943672</v>
      </c>
      <c r="V37" s="120" t="n">
        <f aca="false">2.8*V27/365/24*1.45+V30/120/20*2.5</f>
        <v>6.50102426840763</v>
      </c>
      <c r="W37" s="120" t="n">
        <f aca="false">2.8*W27/365/24*1.45+W30/120/20*2.5</f>
        <v>6.62192817443157</v>
      </c>
      <c r="X37" s="120" t="n">
        <f aca="false">2.8*X27/365/24*1.45+X30/120/20*2.5</f>
        <v>6.74508061143898</v>
      </c>
      <c r="Y37" s="120" t="n">
        <f aca="false">2.8*Y27/365/24*1.45+Y30/120/20*2.5</f>
        <v>6.87052339686779</v>
      </c>
      <c r="Z37" s="120" t="n">
        <f aca="false">2.8*Z27/365/24*1.45+Z30/120/20*2.5</f>
        <v>6.99829912586282</v>
      </c>
      <c r="AA37" s="122" t="n">
        <f aca="false">2.2*AA27/365/24*1.3+AA30/120/20*2.5</f>
        <v>5.40816130682791</v>
      </c>
      <c r="AB37" s="123"/>
    </row>
    <row r="38" customFormat="false" ht="18.75" hidden="false" customHeight="false" outlineLevel="0" collapsed="false">
      <c r="A38" s="55" t="s">
        <v>32</v>
      </c>
      <c r="B38" s="56" t="s">
        <v>33</v>
      </c>
      <c r="C38" s="124" t="n">
        <f aca="false">C37/3.6</f>
        <v>1.294093125</v>
      </c>
      <c r="D38" s="124" t="n">
        <f aca="false">D37/3.6</f>
        <v>1.29607780269463</v>
      </c>
      <c r="E38" s="124" t="n">
        <f aca="false">E37/3.6</f>
        <v>1.32018183036581</v>
      </c>
      <c r="F38" s="124" t="n">
        <f aca="false">F37/3.6</f>
        <v>1.34473413679678</v>
      </c>
      <c r="G38" s="124" t="n">
        <f aca="false">G37/3.6</f>
        <v>1.3697430589281</v>
      </c>
      <c r="H38" s="124" t="n">
        <f aca="false">H37/3.6</f>
        <v>1.39521708874804</v>
      </c>
      <c r="I38" s="124" t="n">
        <f aca="false">I37/3.6</f>
        <v>1.42116487617605</v>
      </c>
      <c r="J38" s="124" t="n">
        <f aca="false">J37/3.6</f>
        <v>1.44759523199994</v>
      </c>
      <c r="K38" s="124" t="n">
        <f aca="false">K37/3.6</f>
        <v>1.47451713086762</v>
      </c>
      <c r="L38" s="124" t="n">
        <f aca="false">L37/3.6</f>
        <v>1.50193971433457</v>
      </c>
      <c r="M38" s="124" t="n">
        <f aca="false">M37/3.6</f>
        <v>1.52987229396791</v>
      </c>
      <c r="N38" s="124" t="n">
        <f aca="false">N37/3.6</f>
        <v>1.55832435450818</v>
      </c>
      <c r="O38" s="124" t="n">
        <f aca="false">O37/3.6</f>
        <v>1.58730555709004</v>
      </c>
      <c r="P38" s="124" t="n">
        <f aca="false">P37/3.6</f>
        <v>1.61682574252271</v>
      </c>
      <c r="Q38" s="125" t="n">
        <f aca="false">Q37/3.6</f>
        <v>1.64689493463156</v>
      </c>
      <c r="R38" s="126" t="n">
        <f aca="false">R37/3.6</f>
        <v>1.67752334366175</v>
      </c>
      <c r="S38" s="125" t="n">
        <f aca="false">S37/3.6</f>
        <v>1.70872136974522</v>
      </c>
      <c r="T38" s="125" t="n">
        <f aca="false">T37/3.6</f>
        <v>1.74049960643212</v>
      </c>
      <c r="U38" s="125" t="n">
        <f aca="false">U37/3.6</f>
        <v>1.77286884428798</v>
      </c>
      <c r="V38" s="125" t="n">
        <f aca="false">V37/3.6</f>
        <v>1.80584007455767</v>
      </c>
      <c r="W38" s="125" t="n">
        <f aca="false">W37/3.6</f>
        <v>1.83942449289766</v>
      </c>
      <c r="X38" s="125" t="n">
        <f aca="false">X37/3.6</f>
        <v>1.87363350317749</v>
      </c>
      <c r="Y38" s="125" t="n">
        <f aca="false">Y37/3.6</f>
        <v>1.90847872135216</v>
      </c>
      <c r="Z38" s="125" t="n">
        <f aca="false">Z37/3.6</f>
        <v>1.94397197940634</v>
      </c>
      <c r="AA38" s="127" t="n">
        <f aca="false">AA37/3.6</f>
        <v>1.50226702967442</v>
      </c>
      <c r="AB38" s="128"/>
    </row>
    <row r="39" customFormat="false" ht="18.75" hidden="false" customHeight="false" outlineLevel="0" collapsed="false">
      <c r="A39" s="93"/>
      <c r="B39" s="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1"/>
      <c r="AB39" s="26"/>
    </row>
    <row r="40" customFormat="false" ht="34.5" hidden="false" customHeight="false" outlineLevel="0" collapsed="false">
      <c r="A40" s="132" t="s">
        <v>34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26"/>
    </row>
    <row r="41" customFormat="false" ht="18.75" hidden="false" customHeight="false" outlineLevel="0" collapsed="false">
      <c r="A41" s="12" t="s">
        <v>2</v>
      </c>
      <c r="B41" s="27" t="s">
        <v>3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n">
        <v>2017</v>
      </c>
      <c r="I41" s="14" t="n">
        <v>2018</v>
      </c>
      <c r="J41" s="14" t="n">
        <v>2019</v>
      </c>
      <c r="K41" s="14" t="n">
        <v>2020</v>
      </c>
      <c r="L41" s="14" t="n">
        <v>2021</v>
      </c>
      <c r="M41" s="14" t="n">
        <v>2022</v>
      </c>
      <c r="N41" s="14" t="n">
        <v>2023</v>
      </c>
      <c r="O41" s="14" t="n">
        <v>2024</v>
      </c>
      <c r="P41" s="14" t="n">
        <v>2025</v>
      </c>
      <c r="Q41" s="15" t="n">
        <v>2026</v>
      </c>
      <c r="R41" s="16" t="n">
        <v>2027</v>
      </c>
      <c r="S41" s="15" t="n">
        <v>2028</v>
      </c>
      <c r="T41" s="15" t="n">
        <v>2029</v>
      </c>
      <c r="U41" s="15" t="n">
        <v>2030</v>
      </c>
      <c r="V41" s="15" t="n">
        <v>2031</v>
      </c>
      <c r="W41" s="15" t="n">
        <v>2032</v>
      </c>
      <c r="X41" s="15" t="n">
        <v>2033</v>
      </c>
      <c r="Y41" s="15" t="n">
        <v>2034</v>
      </c>
      <c r="Z41" s="15" t="n">
        <v>2035</v>
      </c>
      <c r="AA41" s="17" t="n">
        <v>2036</v>
      </c>
      <c r="AB41" s="18"/>
    </row>
    <row r="42" customFormat="false" ht="18.75" hidden="false" customHeight="false" outlineLevel="0" collapsed="false">
      <c r="A42" s="133"/>
      <c r="B42" s="134"/>
      <c r="C42" s="29" t="e">
        <f aca="false">#REF!</f>
        <v>#REF!</v>
      </c>
      <c r="D42" s="29" t="n">
        <f aca="false">(AB43/C43)^(1/24)-1</f>
        <v>-0.00233340492762346</v>
      </c>
      <c r="E42" s="29" t="n">
        <f aca="false">D42</f>
        <v>-0.00233340492762346</v>
      </c>
      <c r="F42" s="29" t="n">
        <f aca="false">E42</f>
        <v>-0.00233340492762346</v>
      </c>
      <c r="G42" s="29" t="n">
        <f aca="false">F42</f>
        <v>-0.00233340492762346</v>
      </c>
      <c r="H42" s="29" t="n">
        <f aca="false">G42</f>
        <v>-0.00233340492762346</v>
      </c>
      <c r="I42" s="29" t="n">
        <f aca="false">H42</f>
        <v>-0.00233340492762346</v>
      </c>
      <c r="J42" s="29" t="n">
        <f aca="false">I42</f>
        <v>-0.00233340492762346</v>
      </c>
      <c r="K42" s="29" t="n">
        <f aca="false">J42</f>
        <v>-0.00233340492762346</v>
      </c>
      <c r="L42" s="29" t="n">
        <f aca="false">K42</f>
        <v>-0.00233340492762346</v>
      </c>
      <c r="M42" s="29" t="n">
        <f aca="false">L42</f>
        <v>-0.00233340492762346</v>
      </c>
      <c r="N42" s="29" t="n">
        <f aca="false">M42</f>
        <v>-0.00233340492762346</v>
      </c>
      <c r="O42" s="29" t="n">
        <f aca="false">N42</f>
        <v>-0.00233340492762346</v>
      </c>
      <c r="P42" s="29" t="n">
        <f aca="false">O42</f>
        <v>-0.00233340492762346</v>
      </c>
      <c r="Q42" s="30" t="n">
        <f aca="false">P42</f>
        <v>-0.00233340492762346</v>
      </c>
      <c r="R42" s="31" t="n">
        <f aca="false">Q42</f>
        <v>-0.00233340492762346</v>
      </c>
      <c r="S42" s="30" t="n">
        <f aca="false">R42</f>
        <v>-0.00233340492762346</v>
      </c>
      <c r="T42" s="30" t="n">
        <f aca="false">S42</f>
        <v>-0.00233340492762346</v>
      </c>
      <c r="U42" s="30" t="n">
        <f aca="false">T42</f>
        <v>-0.00233340492762346</v>
      </c>
      <c r="V42" s="30" t="n">
        <f aca="false">U42</f>
        <v>-0.00233340492762346</v>
      </c>
      <c r="W42" s="30" t="n">
        <f aca="false">V42</f>
        <v>-0.00233340492762346</v>
      </c>
      <c r="X42" s="30" t="n">
        <f aca="false">W42</f>
        <v>-0.00233340492762346</v>
      </c>
      <c r="Y42" s="30" t="n">
        <f aca="false">X42</f>
        <v>-0.00233340492762346</v>
      </c>
      <c r="Z42" s="30" t="n">
        <f aca="false">Y42</f>
        <v>-0.00233340492762346</v>
      </c>
      <c r="AA42" s="32" t="n">
        <f aca="false">Z42</f>
        <v>-0.00233340492762346</v>
      </c>
      <c r="AB42" s="33"/>
    </row>
    <row r="43" customFormat="false" ht="18" hidden="false" customHeight="false" outlineLevel="0" collapsed="false">
      <c r="A43" s="34" t="s">
        <v>7</v>
      </c>
      <c r="B43" s="35" t="s">
        <v>8</v>
      </c>
      <c r="C43" s="36" t="n">
        <v>862</v>
      </c>
      <c r="D43" s="36" t="n">
        <f aca="false">C43+(C43*D42)</f>
        <v>859.988604952389</v>
      </c>
      <c r="E43" s="36" t="n">
        <f aca="false">D43+(D43*E42)</f>
        <v>857.981903303893</v>
      </c>
      <c r="F43" s="36" t="n">
        <f aca="false">E43+(E43*F42)+45</f>
        <v>900.979884102912</v>
      </c>
      <c r="G43" s="36" t="n">
        <f aca="false">F43+(F43*G42)+45</f>
        <v>943.877533201656</v>
      </c>
      <c r="H43" s="36" t="n">
        <f aca="false">G43+(G43*H42)+45</f>
        <v>986.67508471461</v>
      </c>
      <c r="I43" s="36" t="n">
        <f aca="false">H43+(H43*I42)+45</f>
        <v>1029.37277220997</v>
      </c>
      <c r="J43" s="36" t="n">
        <f aca="false">I43+(I43*J42)+45</f>
        <v>1071.97082871094</v>
      </c>
      <c r="K43" s="36" t="n">
        <f aca="false">J43+(J43*K42)+45</f>
        <v>1114.46948669696</v>
      </c>
      <c r="L43" s="36" t="n">
        <f aca="false">K43+(K43*L42)+45</f>
        <v>1156.86897810501</v>
      </c>
      <c r="M43" s="36" t="n">
        <f aca="false">L43+(L43*M42)+45</f>
        <v>1199.16953433089</v>
      </c>
      <c r="N43" s="36" t="n">
        <f aca="false">M43+(M43*N42)+45</f>
        <v>1241.37138623042</v>
      </c>
      <c r="O43" s="36" t="n">
        <f aca="false">N43+(N43*O42)+45</f>
        <v>1283.47476412078</v>
      </c>
      <c r="P43" s="36" t="n">
        <f aca="false">O43+(O43*P42)+45</f>
        <v>1325.4798977817</v>
      </c>
      <c r="Q43" s="36" t="n">
        <f aca="false">P43+(P43*Q42)+45</f>
        <v>1367.38701645675</v>
      </c>
      <c r="R43" s="37" t="n">
        <f aca="false">Q43+(Q43*R42)+23</f>
        <v>1387.19634885458</v>
      </c>
      <c r="S43" s="36" t="n">
        <f aca="false">R43+(R43*S42)</f>
        <v>1383.95945805858</v>
      </c>
      <c r="T43" s="36" t="n">
        <f aca="false">S43+(S43*T42)</f>
        <v>1380.73012023952</v>
      </c>
      <c r="U43" s="36" t="n">
        <f aca="false">T43+(T43*U42)</f>
        <v>1377.50831777323</v>
      </c>
      <c r="V43" s="36" t="n">
        <f aca="false">U43+(U43*V42)</f>
        <v>1374.2940330767</v>
      </c>
      <c r="W43" s="36" t="n">
        <f aca="false">V43+(V43*W42)</f>
        <v>1371.08724860792</v>
      </c>
      <c r="X43" s="36" t="n">
        <f aca="false">W43+(W43*X42)</f>
        <v>1367.88794686581</v>
      </c>
      <c r="Y43" s="36" t="n">
        <f aca="false">X43+(X43*Y42)</f>
        <v>1364.69611039016</v>
      </c>
      <c r="Z43" s="36" t="n">
        <f aca="false">Y43+(Y43*Z42)</f>
        <v>1361.51172176147</v>
      </c>
      <c r="AA43" s="36" t="n">
        <f aca="false">Z43+(Z43*AA42)</f>
        <v>1358.33476360089</v>
      </c>
      <c r="AB43" s="38" t="n">
        <v>815</v>
      </c>
    </row>
    <row r="44" customFormat="false" ht="18" hidden="false" customHeight="false" outlineLevel="0" collapsed="false">
      <c r="A44" s="135"/>
      <c r="B44" s="63"/>
      <c r="C44" s="41" t="e">
        <f aca="false">#REF!</f>
        <v>#REF!</v>
      </c>
      <c r="D44" s="41" t="n">
        <f aca="false">(AB45/C45)^(1/24)-1</f>
        <v>0.0170378966055869</v>
      </c>
      <c r="E44" s="41" t="n">
        <f aca="false">D44</f>
        <v>0.0170378966055869</v>
      </c>
      <c r="F44" s="41" t="n">
        <f aca="false">E44</f>
        <v>0.0170378966055869</v>
      </c>
      <c r="G44" s="41" t="n">
        <f aca="false">F44</f>
        <v>0.0170378966055869</v>
      </c>
      <c r="H44" s="41" t="n">
        <f aca="false">G44</f>
        <v>0.0170378966055869</v>
      </c>
      <c r="I44" s="41" t="n">
        <f aca="false">H44</f>
        <v>0.0170378966055869</v>
      </c>
      <c r="J44" s="41" t="n">
        <f aca="false">I44</f>
        <v>0.0170378966055869</v>
      </c>
      <c r="K44" s="41" t="n">
        <f aca="false">J44</f>
        <v>0.0170378966055869</v>
      </c>
      <c r="L44" s="41" t="n">
        <f aca="false">K44</f>
        <v>0.0170378966055869</v>
      </c>
      <c r="M44" s="41" t="n">
        <f aca="false">L44</f>
        <v>0.0170378966055869</v>
      </c>
      <c r="N44" s="41" t="n">
        <f aca="false">M44</f>
        <v>0.0170378966055869</v>
      </c>
      <c r="O44" s="41" t="n">
        <f aca="false">N44</f>
        <v>0.0170378966055869</v>
      </c>
      <c r="P44" s="41" t="n">
        <f aca="false">O44</f>
        <v>0.0170378966055869</v>
      </c>
      <c r="Q44" s="42" t="n">
        <f aca="false">P44</f>
        <v>0.0170378966055869</v>
      </c>
      <c r="R44" s="43" t="n">
        <f aca="false">Q44</f>
        <v>0.0170378966055869</v>
      </c>
      <c r="S44" s="42" t="n">
        <f aca="false">R44</f>
        <v>0.0170378966055869</v>
      </c>
      <c r="T44" s="42" t="n">
        <f aca="false">S44</f>
        <v>0.0170378966055869</v>
      </c>
      <c r="U44" s="42" t="n">
        <f aca="false">T44</f>
        <v>0.0170378966055869</v>
      </c>
      <c r="V44" s="42" t="n">
        <f aca="false">U44</f>
        <v>0.0170378966055869</v>
      </c>
      <c r="W44" s="42" t="n">
        <f aca="false">V44</f>
        <v>0.0170378966055869</v>
      </c>
      <c r="X44" s="42" t="n">
        <f aca="false">W44</f>
        <v>0.0170378966055869</v>
      </c>
      <c r="Y44" s="42" t="n">
        <f aca="false">X44</f>
        <v>0.0170378966055869</v>
      </c>
      <c r="Z44" s="42" t="n">
        <f aca="false">Y44</f>
        <v>0.0170378966055869</v>
      </c>
      <c r="AA44" s="44" t="n">
        <f aca="false">Z44</f>
        <v>0.0170378966055869</v>
      </c>
      <c r="AB44" s="33"/>
    </row>
    <row r="45" customFormat="false" ht="18" hidden="false" customHeight="false" outlineLevel="0" collapsed="false">
      <c r="A45" s="39" t="s">
        <v>9</v>
      </c>
      <c r="B45" s="40" t="s">
        <v>10</v>
      </c>
      <c r="C45" s="45" t="n">
        <v>60</v>
      </c>
      <c r="D45" s="45" t="n">
        <v>60</v>
      </c>
      <c r="E45" s="45" t="n">
        <f aca="false">D45*(1+E44)</f>
        <v>61.0222737963352</v>
      </c>
      <c r="F45" s="45" t="n">
        <f aca="false">E45*(1+F44)</f>
        <v>62.061964987915</v>
      </c>
      <c r="G45" s="45" t="n">
        <f aca="false">F45*(1+G44)</f>
        <v>63.1193703305186</v>
      </c>
      <c r="H45" s="45" t="n">
        <f aca="false">G45*(1+H44)</f>
        <v>64.1947916360197</v>
      </c>
      <c r="I45" s="45" t="n">
        <f aca="false">H45*(1+I44)</f>
        <v>65.2885358585315</v>
      </c>
      <c r="J45" s="45" t="n">
        <f aca="false">I45*(1+J44)</f>
        <v>66.4009151820193</v>
      </c>
      <c r="K45" s="45" t="n">
        <f aca="false">J45*(1+K44)</f>
        <v>67.5322471094069</v>
      </c>
      <c r="L45" s="45" t="n">
        <f aca="false">K45*(1+L44)</f>
        <v>68.6828545531999</v>
      </c>
      <c r="M45" s="45" t="n">
        <f aca="false">L45*(1+M44)</f>
        <v>69.8530659276539</v>
      </c>
      <c r="N45" s="45" t="n">
        <f aca="false">M45*(1+N44)</f>
        <v>71.0432152425125</v>
      </c>
      <c r="O45" s="45" t="n">
        <f aca="false">N45*(1+O44)</f>
        <v>72.2536421983429</v>
      </c>
      <c r="P45" s="45" t="n">
        <f aca="false">O45*(1+P44)</f>
        <v>73.4846922834953</v>
      </c>
      <c r="Q45" s="46" t="n">
        <f aca="false">P45*(1+Q44)</f>
        <v>74.7367168727149</v>
      </c>
      <c r="R45" s="47" t="n">
        <f aca="false">Q45*(1+R44)</f>
        <v>76.0100733274332</v>
      </c>
      <c r="S45" s="46" t="n">
        <f aca="false">R45*(1+S44)</f>
        <v>77.3051250977691</v>
      </c>
      <c r="T45" s="46" t="n">
        <f aca="false">S45*(1+T44)</f>
        <v>78.6222418262668</v>
      </c>
      <c r="U45" s="46" t="n">
        <f aca="false">T45*(1+U44)</f>
        <v>79.9617994534022</v>
      </c>
      <c r="V45" s="46" t="n">
        <f aca="false">U45*(1+V44)</f>
        <v>81.3241803248859</v>
      </c>
      <c r="W45" s="46" t="n">
        <f aca="false">V45*(1+W44)</f>
        <v>82.7097733007955</v>
      </c>
      <c r="X45" s="46" t="n">
        <f aca="false">W45*(1+X44)</f>
        <v>84.1189738665659</v>
      </c>
      <c r="Y45" s="46" t="n">
        <f aca="false">X45*(1+Y44)</f>
        <v>85.5521842458725</v>
      </c>
      <c r="Z45" s="46" t="n">
        <f aca="false">Y45*(1+Z44)</f>
        <v>87.0098135154358</v>
      </c>
      <c r="AA45" s="48" t="n">
        <f aca="false">Z45*(1+AA44)</f>
        <v>88.4922777217832</v>
      </c>
      <c r="AB45" s="49" t="n">
        <v>90</v>
      </c>
    </row>
    <row r="46" customFormat="false" ht="18" hidden="false" customHeight="false" outlineLevel="0" collapsed="false">
      <c r="A46" s="39" t="s">
        <v>11</v>
      </c>
      <c r="B46" s="20" t="s">
        <v>12</v>
      </c>
      <c r="C46" s="52" t="n">
        <f aca="false">C43*C45*365/1000</f>
        <v>18877.8</v>
      </c>
      <c r="D46" s="52" t="n">
        <f aca="false">D43*D45*365/1000</f>
        <v>18833.7504484573</v>
      </c>
      <c r="E46" s="52" t="n">
        <f aca="false">E43*E45*365/1000</f>
        <v>19109.9424147345</v>
      </c>
      <c r="F46" s="52" t="n">
        <f aca="false">F43*F45*365/1000</f>
        <v>20409.5524380339</v>
      </c>
      <c r="G46" s="52" t="n">
        <f aca="false">G43*G45*365/1000</f>
        <v>21745.5887811563</v>
      </c>
      <c r="H46" s="52" t="n">
        <f aca="false">H43*H45*365/1000</f>
        <v>23118.8815386329</v>
      </c>
      <c r="I46" s="52" t="n">
        <f aca="false">I43*I45*365/1000</f>
        <v>24530.2780198328</v>
      </c>
      <c r="J46" s="52" t="n">
        <f aca="false">J43*J45*365/1000</f>
        <v>25980.6430873144</v>
      </c>
      <c r="K46" s="52" t="n">
        <f aca="false">K43*K45*365/1000</f>
        <v>27470.8595016021</v>
      </c>
      <c r="L46" s="52" t="n">
        <f aca="false">L43*L45*365/1000</f>
        <v>29001.8282725078</v>
      </c>
      <c r="M46" s="52" t="n">
        <f aca="false">M43*M45*365/1000</f>
        <v>30574.469017118</v>
      </c>
      <c r="N46" s="52" t="n">
        <f aca="false">N43*N45*365/1000</f>
        <v>32189.7203245703</v>
      </c>
      <c r="O46" s="52" t="n">
        <f aca="false">O43*O45*365/1000</f>
        <v>33848.5401277457</v>
      </c>
      <c r="P46" s="52" t="n">
        <f aca="false">P43*P45*365/1000</f>
        <v>35551.9060820032</v>
      </c>
      <c r="Q46" s="52" t="n">
        <f aca="false">Q43*Q45*365/1000</f>
        <v>37300.8159510894</v>
      </c>
      <c r="R46" s="53" t="n">
        <f aca="false">R43*R45*365/1000</f>
        <v>38485.9271115343</v>
      </c>
      <c r="S46" s="52" t="n">
        <f aca="false">S43*S45*365/1000</f>
        <v>39050.3130479427</v>
      </c>
      <c r="T46" s="52" t="n">
        <f aca="false">T43*T45*365/1000</f>
        <v>39622.9755547529</v>
      </c>
      <c r="U46" s="52" t="n">
        <f aca="false">U43*U45*365/1000</f>
        <v>40204.0360056795</v>
      </c>
      <c r="V46" s="52" t="n">
        <f aca="false">V43*V45*365/1000</f>
        <v>40793.6175543507</v>
      </c>
      <c r="W46" s="52" t="n">
        <f aca="false">W43*W45*365/1000</f>
        <v>41391.8451604098</v>
      </c>
      <c r="X46" s="52" t="n">
        <f aca="false">X43*X45*365/1000</f>
        <v>41998.8456160004</v>
      </c>
      <c r="Y46" s="52" t="n">
        <f aca="false">Y43*Y45*365/1000</f>
        <v>42614.7475726394</v>
      </c>
      <c r="Z46" s="52" t="n">
        <f aca="false">Z43*Z45*365/1000</f>
        <v>43239.681568484</v>
      </c>
      <c r="AA46" s="54" t="n">
        <f aca="false">AA43*AA45*365/1000</f>
        <v>43873.7800559988</v>
      </c>
      <c r="AB46" s="38"/>
    </row>
    <row r="47" customFormat="false" ht="18.75" hidden="false" customHeight="false" outlineLevel="0" collapsed="false">
      <c r="A47" s="136"/>
      <c r="B47" s="80"/>
      <c r="C47" s="137"/>
      <c r="D47" s="5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8"/>
      <c r="R47" s="139"/>
      <c r="S47" s="138"/>
      <c r="T47" s="138"/>
      <c r="U47" s="138"/>
      <c r="V47" s="138"/>
      <c r="W47" s="138"/>
      <c r="X47" s="138"/>
      <c r="Y47" s="138"/>
      <c r="Z47" s="138"/>
      <c r="AA47" s="140"/>
      <c r="AB47" s="61"/>
    </row>
    <row r="48" customFormat="false" ht="18" hidden="false" customHeight="false" outlineLevel="0" collapsed="false">
      <c r="A48" s="34" t="s">
        <v>13</v>
      </c>
      <c r="B48" s="35"/>
      <c r="C48" s="69" t="e">
        <f aca="false">#REF!</f>
        <v>#REF!</v>
      </c>
      <c r="D48" s="41" t="n">
        <f aca="false">(AB49/C49)^(1/24)-1</f>
        <v>0</v>
      </c>
      <c r="E48" s="69" t="n">
        <f aca="false">D48</f>
        <v>0</v>
      </c>
      <c r="F48" s="69" t="n">
        <f aca="false">E48</f>
        <v>0</v>
      </c>
      <c r="G48" s="69" t="n">
        <f aca="false">F48</f>
        <v>0</v>
      </c>
      <c r="H48" s="69" t="n">
        <f aca="false">G48</f>
        <v>0</v>
      </c>
      <c r="I48" s="69" t="n">
        <f aca="false">H48</f>
        <v>0</v>
      </c>
      <c r="J48" s="69" t="n">
        <f aca="false">I48</f>
        <v>0</v>
      </c>
      <c r="K48" s="69" t="n">
        <f aca="false">J48</f>
        <v>0</v>
      </c>
      <c r="L48" s="69" t="n">
        <f aca="false">K48</f>
        <v>0</v>
      </c>
      <c r="M48" s="69" t="n">
        <f aca="false">L48</f>
        <v>0</v>
      </c>
      <c r="N48" s="69" t="n">
        <f aca="false">M48</f>
        <v>0</v>
      </c>
      <c r="O48" s="69" t="n">
        <f aca="false">N48</f>
        <v>0</v>
      </c>
      <c r="P48" s="69" t="n">
        <f aca="false">O48</f>
        <v>0</v>
      </c>
      <c r="Q48" s="141" t="n">
        <f aca="false">P48</f>
        <v>0</v>
      </c>
      <c r="R48" s="142" t="n">
        <f aca="false">Q48</f>
        <v>0</v>
      </c>
      <c r="S48" s="141" t="n">
        <f aca="false">R48</f>
        <v>0</v>
      </c>
      <c r="T48" s="141" t="n">
        <f aca="false">S48</f>
        <v>0</v>
      </c>
      <c r="U48" s="141" t="n">
        <f aca="false">T48</f>
        <v>0</v>
      </c>
      <c r="V48" s="141" t="n">
        <f aca="false">U48</f>
        <v>0</v>
      </c>
      <c r="W48" s="141" t="n">
        <f aca="false">V48</f>
        <v>0</v>
      </c>
      <c r="X48" s="141" t="n">
        <f aca="false">W48</f>
        <v>0</v>
      </c>
      <c r="Y48" s="141" t="n">
        <f aca="false">X48</f>
        <v>0</v>
      </c>
      <c r="Z48" s="141" t="n">
        <f aca="false">Y48</f>
        <v>0</v>
      </c>
      <c r="AA48" s="143" t="n">
        <f aca="false">Z48</f>
        <v>0</v>
      </c>
      <c r="AB48" s="33"/>
    </row>
    <row r="49" customFormat="false" ht="18" hidden="false" customHeight="false" outlineLevel="0" collapsed="false">
      <c r="A49" s="39" t="s">
        <v>14</v>
      </c>
      <c r="B49" s="40" t="s">
        <v>5</v>
      </c>
      <c r="C49" s="64" t="n">
        <v>0.04</v>
      </c>
      <c r="D49" s="64" t="n">
        <f aca="false">C49*(1+D48)</f>
        <v>0.04</v>
      </c>
      <c r="E49" s="64" t="n">
        <f aca="false">D49*(1+E48)</f>
        <v>0.04</v>
      </c>
      <c r="F49" s="64" t="n">
        <f aca="false">E49*(1+F48)</f>
        <v>0.04</v>
      </c>
      <c r="G49" s="64" t="n">
        <f aca="false">F49*(1+G48)</f>
        <v>0.04</v>
      </c>
      <c r="H49" s="64" t="n">
        <f aca="false">G49*(1+H48)</f>
        <v>0.04</v>
      </c>
      <c r="I49" s="64" t="n">
        <f aca="false">H49*(1+I48)</f>
        <v>0.04</v>
      </c>
      <c r="J49" s="64" t="n">
        <f aca="false">I49*(1+J48)</f>
        <v>0.04</v>
      </c>
      <c r="K49" s="64" t="n">
        <f aca="false">J49*(1+K48)</f>
        <v>0.04</v>
      </c>
      <c r="L49" s="64" t="n">
        <f aca="false">K49*(1+L48)</f>
        <v>0.04</v>
      </c>
      <c r="M49" s="64" t="n">
        <f aca="false">L49*(1+M48)</f>
        <v>0.04</v>
      </c>
      <c r="N49" s="64" t="n">
        <f aca="false">M49*(1+N48)</f>
        <v>0.04</v>
      </c>
      <c r="O49" s="64" t="n">
        <f aca="false">N49*(1+O48)</f>
        <v>0.04</v>
      </c>
      <c r="P49" s="64" t="n">
        <f aca="false">O49*(1+P48)</f>
        <v>0.04</v>
      </c>
      <c r="Q49" s="65" t="n">
        <f aca="false">P49*(1+Q48)</f>
        <v>0.04</v>
      </c>
      <c r="R49" s="66" t="n">
        <f aca="false">Q49*(1+R48)</f>
        <v>0.04</v>
      </c>
      <c r="S49" s="65" t="n">
        <f aca="false">R49*(1+S48)</f>
        <v>0.04</v>
      </c>
      <c r="T49" s="65" t="n">
        <f aca="false">S49*(1+T48)</f>
        <v>0.04</v>
      </c>
      <c r="U49" s="65" t="n">
        <f aca="false">T49*(1+U48)</f>
        <v>0.04</v>
      </c>
      <c r="V49" s="65" t="n">
        <f aca="false">U49*(1+V48)</f>
        <v>0.04</v>
      </c>
      <c r="W49" s="65" t="n">
        <f aca="false">V49*(1+W48)</f>
        <v>0.04</v>
      </c>
      <c r="X49" s="65" t="n">
        <f aca="false">W49*(1+X48)</f>
        <v>0.04</v>
      </c>
      <c r="Y49" s="65" t="n">
        <f aca="false">X49*(1+Y48)</f>
        <v>0.04</v>
      </c>
      <c r="Z49" s="65" t="n">
        <f aca="false">Y49*(1+Z48)</f>
        <v>0.04</v>
      </c>
      <c r="AA49" s="67" t="n">
        <f aca="false">Z49*(1+AA48)</f>
        <v>0.04</v>
      </c>
      <c r="AB49" s="68" t="n">
        <v>0.04</v>
      </c>
    </row>
    <row r="50" customFormat="false" ht="18" hidden="false" customHeight="false" outlineLevel="0" collapsed="false">
      <c r="A50" s="39" t="s">
        <v>15</v>
      </c>
      <c r="B50" s="20" t="s">
        <v>16</v>
      </c>
      <c r="C50" s="52" t="n">
        <f aca="false">C49*C46</f>
        <v>755.112</v>
      </c>
      <c r="D50" s="52" t="n">
        <f aca="false">D49*D46</f>
        <v>753.350017938292</v>
      </c>
      <c r="E50" s="52" t="n">
        <f aca="false">E49*E46</f>
        <v>764.39769658938</v>
      </c>
      <c r="F50" s="52" t="n">
        <f aca="false">F49*F46</f>
        <v>816.382097521355</v>
      </c>
      <c r="G50" s="52" t="n">
        <f aca="false">G49*G46</f>
        <v>869.823551246251</v>
      </c>
      <c r="H50" s="52" t="n">
        <f aca="false">H49*H46</f>
        <v>924.755261545316</v>
      </c>
      <c r="I50" s="52" t="n">
        <f aca="false">I49*I46</f>
        <v>981.211120793312</v>
      </c>
      <c r="J50" s="52" t="n">
        <f aca="false">J49*J46</f>
        <v>1039.22572349257</v>
      </c>
      <c r="K50" s="52" t="n">
        <f aca="false">K49*K46</f>
        <v>1098.83438006408</v>
      </c>
      <c r="L50" s="52" t="n">
        <f aca="false">L49*L46</f>
        <v>1160.07313090031</v>
      </c>
      <c r="M50" s="52" t="n">
        <f aca="false">M49*M46</f>
        <v>1222.97876068472</v>
      </c>
      <c r="N50" s="52" t="n">
        <f aca="false">N49*N46</f>
        <v>1287.58881298281</v>
      </c>
      <c r="O50" s="52" t="n">
        <f aca="false">O49*O46</f>
        <v>1353.94160510983</v>
      </c>
      <c r="P50" s="52" t="n">
        <f aca="false">P49*P46</f>
        <v>1422.07624328013</v>
      </c>
      <c r="Q50" s="52" t="n">
        <f aca="false">Q49*Q46</f>
        <v>1492.03263804358</v>
      </c>
      <c r="R50" s="53" t="n">
        <f aca="false">R49*R46</f>
        <v>1539.43708446137</v>
      </c>
      <c r="S50" s="52" t="n">
        <f aca="false">S49*S46</f>
        <v>1562.01252191771</v>
      </c>
      <c r="T50" s="52" t="n">
        <f aca="false">T49*T46</f>
        <v>1584.91902219012</v>
      </c>
      <c r="U50" s="52" t="n">
        <f aca="false">U49*U46</f>
        <v>1608.16144022718</v>
      </c>
      <c r="V50" s="52" t="n">
        <f aca="false">V49*V46</f>
        <v>1631.74470217403</v>
      </c>
      <c r="W50" s="52" t="n">
        <f aca="false">W49*W46</f>
        <v>1655.67380641639</v>
      </c>
      <c r="X50" s="52" t="n">
        <f aca="false">X49*X46</f>
        <v>1679.95382464002</v>
      </c>
      <c r="Y50" s="52" t="n">
        <f aca="false">Y49*Y46</f>
        <v>1704.58990290558</v>
      </c>
      <c r="Z50" s="52" t="n">
        <f aca="false">Z49*Z46</f>
        <v>1729.58726273936</v>
      </c>
      <c r="AA50" s="54" t="n">
        <f aca="false">AA49*AA46</f>
        <v>1754.95120223995</v>
      </c>
      <c r="AB50" s="38"/>
    </row>
    <row r="51" customFormat="false" ht="18.75" hidden="false" customHeight="fals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9"/>
      <c r="S51" s="58"/>
      <c r="T51" s="58"/>
      <c r="U51" s="58"/>
      <c r="V51" s="58"/>
      <c r="W51" s="58"/>
      <c r="X51" s="58"/>
      <c r="Y51" s="58"/>
      <c r="Z51" s="58"/>
      <c r="AA51" s="60"/>
      <c r="AB51" s="61"/>
    </row>
    <row r="52" customFormat="false" ht="18" hidden="false" customHeight="false" outlineLevel="0" collapsed="false">
      <c r="A52" s="62" t="s">
        <v>17</v>
      </c>
      <c r="B52" s="63"/>
      <c r="C52" s="69" t="e">
        <f aca="false">#REF!</f>
        <v>#REF!</v>
      </c>
      <c r="D52" s="41" t="n">
        <f aca="false">(AB53/C53)^(1/24)-1</f>
        <v>0</v>
      </c>
      <c r="E52" s="69" t="n">
        <f aca="false">D52</f>
        <v>0</v>
      </c>
      <c r="F52" s="69" t="n">
        <f aca="false">E52</f>
        <v>0</v>
      </c>
      <c r="G52" s="69" t="n">
        <f aca="false">F52</f>
        <v>0</v>
      </c>
      <c r="H52" s="69" t="n">
        <f aca="false">G52</f>
        <v>0</v>
      </c>
      <c r="I52" s="69" t="n">
        <f aca="false">H52</f>
        <v>0</v>
      </c>
      <c r="J52" s="69" t="n">
        <f aca="false">I52</f>
        <v>0</v>
      </c>
      <c r="K52" s="69" t="n">
        <f aca="false">J52</f>
        <v>0</v>
      </c>
      <c r="L52" s="69" t="n">
        <f aca="false">K52</f>
        <v>0</v>
      </c>
      <c r="M52" s="69" t="n">
        <f aca="false">L52</f>
        <v>0</v>
      </c>
      <c r="N52" s="69" t="n">
        <f aca="false">M52</f>
        <v>0</v>
      </c>
      <c r="O52" s="69" t="n">
        <f aca="false">N52</f>
        <v>0</v>
      </c>
      <c r="P52" s="69" t="n">
        <f aca="false">O52</f>
        <v>0</v>
      </c>
      <c r="Q52" s="141" t="n">
        <f aca="false">P52</f>
        <v>0</v>
      </c>
      <c r="R52" s="142" t="n">
        <f aca="false">Q52</f>
        <v>0</v>
      </c>
      <c r="S52" s="141" t="n">
        <f aca="false">R52</f>
        <v>0</v>
      </c>
      <c r="T52" s="141" t="n">
        <f aca="false">S52</f>
        <v>0</v>
      </c>
      <c r="U52" s="141" t="n">
        <f aca="false">T52</f>
        <v>0</v>
      </c>
      <c r="V52" s="141" t="n">
        <f aca="false">U52</f>
        <v>0</v>
      </c>
      <c r="W52" s="141" t="n">
        <f aca="false">V52</f>
        <v>0</v>
      </c>
      <c r="X52" s="141" t="n">
        <f aca="false">W52</f>
        <v>0</v>
      </c>
      <c r="Y52" s="141" t="n">
        <f aca="false">X52</f>
        <v>0</v>
      </c>
      <c r="Z52" s="141" t="n">
        <f aca="false">Y52</f>
        <v>0</v>
      </c>
      <c r="AA52" s="143" t="n">
        <f aca="false">Z52</f>
        <v>0</v>
      </c>
      <c r="AB52" s="33"/>
    </row>
    <row r="53" customFormat="false" ht="18" hidden="false" customHeight="false" outlineLevel="0" collapsed="false">
      <c r="A53" s="39" t="s">
        <v>14</v>
      </c>
      <c r="B53" s="40" t="s">
        <v>5</v>
      </c>
      <c r="C53" s="64" t="n">
        <v>0.04</v>
      </c>
      <c r="D53" s="64" t="n">
        <f aca="false">C53*(1+D52)</f>
        <v>0.04</v>
      </c>
      <c r="E53" s="64" t="n">
        <f aca="false">D53*(1+E52)</f>
        <v>0.04</v>
      </c>
      <c r="F53" s="64" t="n">
        <f aca="false">E53*(1+F52)</f>
        <v>0.04</v>
      </c>
      <c r="G53" s="64" t="n">
        <f aca="false">F53*(1+G52)</f>
        <v>0.04</v>
      </c>
      <c r="H53" s="64" t="n">
        <f aca="false">G53*(1+H52)</f>
        <v>0.04</v>
      </c>
      <c r="I53" s="64" t="n">
        <f aca="false">H53*(1+I52)</f>
        <v>0.04</v>
      </c>
      <c r="J53" s="64" t="n">
        <f aca="false">I53*(1+J52)</f>
        <v>0.04</v>
      </c>
      <c r="K53" s="64" t="n">
        <f aca="false">J53*(1+K52)</f>
        <v>0.04</v>
      </c>
      <c r="L53" s="64" t="n">
        <f aca="false">K53*(1+L52)</f>
        <v>0.04</v>
      </c>
      <c r="M53" s="64" t="n">
        <f aca="false">L53*(1+M52)</f>
        <v>0.04</v>
      </c>
      <c r="N53" s="64" t="n">
        <f aca="false">M53*(1+N52)</f>
        <v>0.04</v>
      </c>
      <c r="O53" s="64" t="n">
        <f aca="false">N53*(1+O52)</f>
        <v>0.04</v>
      </c>
      <c r="P53" s="64" t="n">
        <f aca="false">O53*(1+P52)</f>
        <v>0.04</v>
      </c>
      <c r="Q53" s="65" t="n">
        <f aca="false">P53*(1+Q52)</f>
        <v>0.04</v>
      </c>
      <c r="R53" s="66" t="n">
        <f aca="false">Q53*(1+R52)</f>
        <v>0.04</v>
      </c>
      <c r="S53" s="65" t="n">
        <f aca="false">R53*(1+S52)</f>
        <v>0.04</v>
      </c>
      <c r="T53" s="65" t="n">
        <f aca="false">S53*(1+T52)</f>
        <v>0.04</v>
      </c>
      <c r="U53" s="65" t="n">
        <f aca="false">T53*(1+U52)</f>
        <v>0.04</v>
      </c>
      <c r="V53" s="65" t="n">
        <f aca="false">U53*(1+V52)</f>
        <v>0.04</v>
      </c>
      <c r="W53" s="65" t="n">
        <f aca="false">V53*(1+W52)</f>
        <v>0.04</v>
      </c>
      <c r="X53" s="65" t="n">
        <f aca="false">W53*(1+X52)</f>
        <v>0.04</v>
      </c>
      <c r="Y53" s="65" t="n">
        <f aca="false">X53*(1+Y52)</f>
        <v>0.04</v>
      </c>
      <c r="Z53" s="65" t="n">
        <f aca="false">Y53*(1+Z52)</f>
        <v>0.04</v>
      </c>
      <c r="AA53" s="67" t="n">
        <f aca="false">Z53*(1+AA52)</f>
        <v>0.04</v>
      </c>
      <c r="AB53" s="68" t="n">
        <v>0.04</v>
      </c>
    </row>
    <row r="54" customFormat="false" ht="18" hidden="false" customHeight="false" outlineLevel="0" collapsed="false">
      <c r="A54" s="39" t="s">
        <v>18</v>
      </c>
      <c r="B54" s="20" t="s">
        <v>16</v>
      </c>
      <c r="C54" s="52" t="n">
        <f aca="false">C46*C53</f>
        <v>755.112</v>
      </c>
      <c r="D54" s="52" t="n">
        <f aca="false">D46*D53</f>
        <v>753.350017938292</v>
      </c>
      <c r="E54" s="52" t="n">
        <f aca="false">E46*E53</f>
        <v>764.39769658938</v>
      </c>
      <c r="F54" s="52" t="n">
        <f aca="false">F46*F53</f>
        <v>816.382097521355</v>
      </c>
      <c r="G54" s="52" t="n">
        <f aca="false">G46*G53</f>
        <v>869.823551246251</v>
      </c>
      <c r="H54" s="52" t="n">
        <f aca="false">H46*H53</f>
        <v>924.755261545316</v>
      </c>
      <c r="I54" s="52" t="n">
        <f aca="false">I46*I53</f>
        <v>981.211120793312</v>
      </c>
      <c r="J54" s="52" t="n">
        <f aca="false">J46*J53</f>
        <v>1039.22572349257</v>
      </c>
      <c r="K54" s="52" t="n">
        <f aca="false">K46*K53</f>
        <v>1098.83438006408</v>
      </c>
      <c r="L54" s="52" t="n">
        <f aca="false">L46*L53</f>
        <v>1160.07313090031</v>
      </c>
      <c r="M54" s="52" t="n">
        <f aca="false">M46*M53</f>
        <v>1222.97876068472</v>
      </c>
      <c r="N54" s="52" t="n">
        <f aca="false">N46*N53</f>
        <v>1287.58881298281</v>
      </c>
      <c r="O54" s="52" t="n">
        <f aca="false">O46*O53</f>
        <v>1353.94160510983</v>
      </c>
      <c r="P54" s="52" t="n">
        <f aca="false">P46*P53</f>
        <v>1422.07624328013</v>
      </c>
      <c r="Q54" s="52" t="n">
        <f aca="false">Q46*Q53</f>
        <v>1492.03263804358</v>
      </c>
      <c r="R54" s="53" t="n">
        <f aca="false">R46*R53</f>
        <v>1539.43708446137</v>
      </c>
      <c r="S54" s="52" t="n">
        <f aca="false">S46*S53</f>
        <v>1562.01252191771</v>
      </c>
      <c r="T54" s="52" t="n">
        <f aca="false">T46*T53</f>
        <v>1584.91902219012</v>
      </c>
      <c r="U54" s="52" t="n">
        <f aca="false">U46*U53</f>
        <v>1608.16144022718</v>
      </c>
      <c r="V54" s="52" t="n">
        <f aca="false">V46*V53</f>
        <v>1631.74470217403</v>
      </c>
      <c r="W54" s="52" t="n">
        <f aca="false">W46*W53</f>
        <v>1655.67380641639</v>
      </c>
      <c r="X54" s="52" t="n">
        <f aca="false">X46*X53</f>
        <v>1679.95382464002</v>
      </c>
      <c r="Y54" s="52" t="n">
        <f aca="false">Y46*Y53</f>
        <v>1704.58990290558</v>
      </c>
      <c r="Z54" s="52" t="n">
        <f aca="false">Z46*Z53</f>
        <v>1729.58726273936</v>
      </c>
      <c r="AA54" s="54" t="n">
        <f aca="false">AA46*AA53</f>
        <v>1754.95120223995</v>
      </c>
      <c r="AB54" s="38"/>
    </row>
    <row r="55" customFormat="false" ht="18.75" hidden="false" customHeight="false" outlineLevel="0" collapsed="false">
      <c r="A55" s="136"/>
      <c r="B55" s="80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8"/>
      <c r="R55" s="139"/>
      <c r="S55" s="138"/>
      <c r="T55" s="138"/>
      <c r="U55" s="138"/>
      <c r="V55" s="138"/>
      <c r="W55" s="138"/>
      <c r="X55" s="138"/>
      <c r="Y55" s="138"/>
      <c r="Z55" s="138"/>
      <c r="AA55" s="140"/>
      <c r="AB55" s="61"/>
    </row>
    <row r="56" customFormat="false" ht="18" hidden="false" customHeight="false" outlineLevel="0" collapsed="false">
      <c r="A56" s="34" t="s">
        <v>19</v>
      </c>
      <c r="B56" s="35"/>
      <c r="C56" s="144" t="e">
        <f aca="false">#REF!</f>
        <v>#REF!</v>
      </c>
      <c r="D56" s="71" t="n">
        <f aca="false">(AB57/C57)^(1/26)-1</f>
        <v>0.00492877478109199</v>
      </c>
      <c r="E56" s="71" t="n">
        <f aca="false">D56</f>
        <v>0.00492877478109199</v>
      </c>
      <c r="F56" s="71" t="n">
        <f aca="false">E56</f>
        <v>0.00492877478109199</v>
      </c>
      <c r="G56" s="71" t="n">
        <f aca="false">F56</f>
        <v>0.00492877478109199</v>
      </c>
      <c r="H56" s="71" t="n">
        <f aca="false">G56</f>
        <v>0.00492877478109199</v>
      </c>
      <c r="I56" s="71" t="n">
        <f aca="false">H56</f>
        <v>0.00492877478109199</v>
      </c>
      <c r="J56" s="71" t="n">
        <f aca="false">I56</f>
        <v>0.00492877478109199</v>
      </c>
      <c r="K56" s="71" t="n">
        <f aca="false">J56</f>
        <v>0.00492877478109199</v>
      </c>
      <c r="L56" s="71" t="n">
        <f aca="false">K56</f>
        <v>0.00492877478109199</v>
      </c>
      <c r="M56" s="71" t="n">
        <f aca="false">L56</f>
        <v>0.00492877478109199</v>
      </c>
      <c r="N56" s="71" t="n">
        <f aca="false">M56</f>
        <v>0.00492877478109199</v>
      </c>
      <c r="O56" s="71" t="n">
        <f aca="false">N56</f>
        <v>0.00492877478109199</v>
      </c>
      <c r="P56" s="71" t="n">
        <f aca="false">O56</f>
        <v>0.00492877478109199</v>
      </c>
      <c r="Q56" s="72" t="n">
        <f aca="false">P56</f>
        <v>0.00492877478109199</v>
      </c>
      <c r="R56" s="73" t="n">
        <f aca="false">Q56</f>
        <v>0.00492877478109199</v>
      </c>
      <c r="S56" s="72" t="n">
        <f aca="false">R56</f>
        <v>0.00492877478109199</v>
      </c>
      <c r="T56" s="72" t="n">
        <f aca="false">S56</f>
        <v>0.00492877478109199</v>
      </c>
      <c r="U56" s="72" t="n">
        <f aca="false">T56</f>
        <v>0.00492877478109199</v>
      </c>
      <c r="V56" s="72" t="n">
        <f aca="false">U56</f>
        <v>0.00492877478109199</v>
      </c>
      <c r="W56" s="72" t="n">
        <f aca="false">V56</f>
        <v>0.00492877478109199</v>
      </c>
      <c r="X56" s="72" t="n">
        <f aca="false">W56</f>
        <v>0.00492877478109199</v>
      </c>
      <c r="Y56" s="72" t="n">
        <f aca="false">X56</f>
        <v>0.00492877478109199</v>
      </c>
      <c r="Z56" s="72" t="n">
        <f aca="false">Y56</f>
        <v>0.00492877478109199</v>
      </c>
      <c r="AA56" s="72" t="n">
        <f aca="false">Z56</f>
        <v>0.00492877478109199</v>
      </c>
      <c r="AB56" s="33"/>
    </row>
    <row r="57" customFormat="false" ht="18" hidden="false" customHeight="false" outlineLevel="0" collapsed="false">
      <c r="A57" s="39" t="s">
        <v>20</v>
      </c>
      <c r="B57" s="40" t="s">
        <v>8</v>
      </c>
      <c r="C57" s="75" t="n">
        <v>22</v>
      </c>
      <c r="D57" s="75" t="n">
        <f aca="false">C57*(1+D56)</f>
        <v>22.108433045184</v>
      </c>
      <c r="E57" s="75" t="n">
        <f aca="false">D57*(1+E56)</f>
        <v>22.2174005324266</v>
      </c>
      <c r="F57" s="75" t="n">
        <f aca="false">E57*(1+F56)</f>
        <v>22.3269050958722</v>
      </c>
      <c r="G57" s="75" t="n">
        <f aca="false">F57*(1+G56)</f>
        <v>22.4369493826486</v>
      </c>
      <c r="H57" s="75" t="n">
        <f aca="false">G57*(1+H56)</f>
        <v>22.5475360529304</v>
      </c>
      <c r="I57" s="75" t="n">
        <f aca="false">H57*(1+I56)</f>
        <v>22.6586677800039</v>
      </c>
      <c r="J57" s="75" t="n">
        <f aca="false">I57*(1+J56)</f>
        <v>22.7703472503311</v>
      </c>
      <c r="K57" s="75" t="n">
        <f aca="false">J57*(1+K56)</f>
        <v>22.8825771636152</v>
      </c>
      <c r="L57" s="75" t="n">
        <f aca="false">K57*(1+L56)</f>
        <v>22.9953602328657</v>
      </c>
      <c r="M57" s="75" t="n">
        <f aca="false">L57*(1+M56)</f>
        <v>23.1086991844635</v>
      </c>
      <c r="N57" s="75" t="n">
        <f aca="false">M57*(1+N56)</f>
        <v>23.2225967582278</v>
      </c>
      <c r="O57" s="75" t="n">
        <f aca="false">N57*(1+O56)</f>
        <v>23.3370557074812</v>
      </c>
      <c r="P57" s="75" t="n">
        <f aca="false">O57*(1+P56)</f>
        <v>23.4520787991172</v>
      </c>
      <c r="Q57" s="76" t="n">
        <f aca="false">P57*(1+Q56)</f>
        <v>23.5676688136664</v>
      </c>
      <c r="R57" s="77" t="n">
        <f aca="false">Q57*(1+R56)</f>
        <v>23.6838285453644</v>
      </c>
      <c r="S57" s="76" t="n">
        <f aca="false">R57*(1+S56)</f>
        <v>23.8005608022185</v>
      </c>
      <c r="T57" s="76" t="n">
        <f aca="false">S57*(1+T56)</f>
        <v>23.9178684060763</v>
      </c>
      <c r="U57" s="76" t="n">
        <f aca="false">T57*(1+U56)</f>
        <v>24.0357541926936</v>
      </c>
      <c r="V57" s="76" t="n">
        <f aca="false">U57*(1+V56)</f>
        <v>24.1542210118031</v>
      </c>
      <c r="W57" s="76" t="n">
        <f aca="false">V57*(1+W56)</f>
        <v>24.273271727183</v>
      </c>
      <c r="X57" s="76" t="n">
        <f aca="false">W57*(1+X56)</f>
        <v>24.3929092167265</v>
      </c>
      <c r="Y57" s="76" t="n">
        <f aca="false">X57*(1+Y56)</f>
        <v>24.5131363725114</v>
      </c>
      <c r="Z57" s="76" t="n">
        <f aca="false">Y57*(1+Z56)</f>
        <v>24.6339561008697</v>
      </c>
      <c r="AA57" s="76" t="n">
        <f aca="false">Z57*(1+AA56)</f>
        <v>24.7553713224582</v>
      </c>
      <c r="AB57" s="78" t="n">
        <v>25</v>
      </c>
    </row>
    <row r="58" customFormat="false" ht="18" hidden="false" customHeight="false" outlineLevel="0" collapsed="false">
      <c r="A58" s="39" t="s">
        <v>9</v>
      </c>
      <c r="B58" s="45" t="str">
        <f aca="false">B45</f>
        <v>dm3/M*d</v>
      </c>
      <c r="C58" s="45" t="n">
        <f aca="false">C11</f>
        <v>60</v>
      </c>
      <c r="D58" s="45" t="n">
        <f aca="false">D11</f>
        <v>60</v>
      </c>
      <c r="E58" s="45" t="n">
        <f aca="false">E11</f>
        <v>61.0222737963352</v>
      </c>
      <c r="F58" s="45" t="n">
        <f aca="false">F11</f>
        <v>62.061964987915</v>
      </c>
      <c r="G58" s="45" t="n">
        <f aca="false">G11</f>
        <v>63.1193703305186</v>
      </c>
      <c r="H58" s="45" t="n">
        <f aca="false">H11</f>
        <v>64.1947916360197</v>
      </c>
      <c r="I58" s="45" t="n">
        <f aca="false">I11</f>
        <v>65.2885358585315</v>
      </c>
      <c r="J58" s="45" t="n">
        <f aca="false">J11</f>
        <v>66.4009151820193</v>
      </c>
      <c r="K58" s="45" t="n">
        <f aca="false">K11</f>
        <v>67.5322471094069</v>
      </c>
      <c r="L58" s="45" t="n">
        <f aca="false">L11</f>
        <v>68.6828545531999</v>
      </c>
      <c r="M58" s="45" t="n">
        <f aca="false">M11</f>
        <v>69.8530659276539</v>
      </c>
      <c r="N58" s="45" t="n">
        <f aca="false">N11</f>
        <v>71.0432152425125</v>
      </c>
      <c r="O58" s="45" t="n">
        <f aca="false">O11</f>
        <v>72.2536421983429</v>
      </c>
      <c r="P58" s="45" t="n">
        <f aca="false">P11</f>
        <v>73.4846922834953</v>
      </c>
      <c r="Q58" s="46" t="n">
        <f aca="false">Q11</f>
        <v>74.7367168727149</v>
      </c>
      <c r="R58" s="47" t="n">
        <f aca="false">R11</f>
        <v>76.0100733274332</v>
      </c>
      <c r="S58" s="46" t="n">
        <f aca="false">S11</f>
        <v>77.3051250977691</v>
      </c>
      <c r="T58" s="46" t="n">
        <f aca="false">T11</f>
        <v>78.6222418262668</v>
      </c>
      <c r="U58" s="46" t="n">
        <f aca="false">U11</f>
        <v>79.9617994534022</v>
      </c>
      <c r="V58" s="46" t="n">
        <f aca="false">V11</f>
        <v>81.3241803248859</v>
      </c>
      <c r="W58" s="46" t="n">
        <f aca="false">W11</f>
        <v>82.7097733007955</v>
      </c>
      <c r="X58" s="46" t="n">
        <f aca="false">X11</f>
        <v>84.1189738665659</v>
      </c>
      <c r="Y58" s="46" t="n">
        <f aca="false">Y11</f>
        <v>85.5521842458725</v>
      </c>
      <c r="Z58" s="46" t="n">
        <f aca="false">Z11</f>
        <v>87.0098135154358</v>
      </c>
      <c r="AA58" s="48" t="n">
        <f aca="false">AA11</f>
        <v>88.4922777217832</v>
      </c>
      <c r="AB58" s="49"/>
    </row>
    <row r="59" customFormat="false" ht="18" hidden="false" customHeight="false" outlineLevel="0" collapsed="false">
      <c r="A59" s="39" t="s">
        <v>21</v>
      </c>
      <c r="B59" s="40" t="s">
        <v>16</v>
      </c>
      <c r="C59" s="51" t="n">
        <f aca="false">C57*C58/10*2.55</f>
        <v>336.6</v>
      </c>
      <c r="D59" s="51" t="n">
        <f aca="false">D57*D58/10*2.55</f>
        <v>338.259025591316</v>
      </c>
      <c r="E59" s="51" t="n">
        <f aca="false">E57*E58/10*2.55</f>
        <v>345.717856074808</v>
      </c>
      <c r="F59" s="51" t="n">
        <f aca="false">F57*F58/10*2.55</f>
        <v>353.341158598873</v>
      </c>
      <c r="G59" s="51" t="n">
        <f aca="false">G57*G58/1000*250</f>
        <v>354.051529292625</v>
      </c>
      <c r="H59" s="51" t="n">
        <f aca="false">H57*H58/1000*250</f>
        <v>361.858594705878</v>
      </c>
      <c r="I59" s="51" t="n">
        <f aca="false">I57*I58/1000*250</f>
        <v>369.837810965334</v>
      </c>
      <c r="J59" s="51" t="n">
        <f aca="false">J57*J58/1000*250</f>
        <v>377.99297410859</v>
      </c>
      <c r="K59" s="51" t="n">
        <f aca="false">K57*K58/1000*250</f>
        <v>386.327963878334</v>
      </c>
      <c r="L59" s="51" t="n">
        <f aca="false">L57*L58/1000*250</f>
        <v>394.846745568087</v>
      </c>
      <c r="M59" s="51" t="n">
        <f aca="false">M57*M58/1000*250</f>
        <v>403.553371908663</v>
      </c>
      <c r="N59" s="51" t="n">
        <f aca="false">N57*N58/1000*250</f>
        <v>412.451984996212</v>
      </c>
      <c r="O59" s="51" t="n">
        <f aca="false">O57*O58/1000*250</f>
        <v>421.546818262785</v>
      </c>
      <c r="P59" s="51" t="n">
        <f aca="false">P57*P58/1000*250</f>
        <v>430.842198490352</v>
      </c>
      <c r="Q59" s="52" t="n">
        <f aca="false">Q57*Q58/1000*250</f>
        <v>440.342547869225</v>
      </c>
      <c r="R59" s="53" t="n">
        <f aca="false">R57*R58/1000*250</f>
        <v>450.052386101875</v>
      </c>
      <c r="S59" s="52" t="n">
        <f aca="false">S57*S58/1000*250</f>
        <v>459.976332553139</v>
      </c>
      <c r="T59" s="52" t="n">
        <f aca="false">T57*T58/1000*250</f>
        <v>470.119108447839</v>
      </c>
      <c r="U59" s="52" t="n">
        <f aca="false">U57*U58/1000*250</f>
        <v>480.48553911686</v>
      </c>
      <c r="V59" s="52" t="n">
        <f aca="false">V57*V58/1000*250</f>
        <v>491.080556292756</v>
      </c>
      <c r="W59" s="52" t="n">
        <f aca="false">W57*W58/1000*250</f>
        <v>501.909200455978</v>
      </c>
      <c r="X59" s="52" t="n">
        <f aca="false">X57*X58/1000*250</f>
        <v>512.976623232833</v>
      </c>
      <c r="Y59" s="52" t="n">
        <f aca="false">Y57*Y58/1000*250</f>
        <v>524.288089846324</v>
      </c>
      <c r="Z59" s="52" t="n">
        <f aca="false">Z57*Z58/1000*250</f>
        <v>535.848981621026</v>
      </c>
      <c r="AA59" s="52" t="n">
        <f aca="false">AA57*AA58/1000*250</f>
        <v>547.66479854321</v>
      </c>
      <c r="AB59" s="38"/>
    </row>
    <row r="60" customFormat="false" ht="18.75" hidden="false" customHeight="false" outlineLevel="0" collapsed="false">
      <c r="A60" s="136"/>
      <c r="B60" s="145"/>
      <c r="C60" s="146" t="e">
        <f aca="false">#REF!</f>
        <v>#REF!</v>
      </c>
      <c r="D60" s="146" t="e">
        <f aca="false">C60</f>
        <v>#REF!</v>
      </c>
      <c r="E60" s="146" t="e">
        <f aca="false">D60</f>
        <v>#REF!</v>
      </c>
      <c r="F60" s="146" t="e">
        <f aca="false">E60</f>
        <v>#REF!</v>
      </c>
      <c r="G60" s="146" t="e">
        <f aca="false">F60</f>
        <v>#REF!</v>
      </c>
      <c r="H60" s="146" t="e">
        <f aca="false">G60</f>
        <v>#REF!</v>
      </c>
      <c r="I60" s="146" t="e">
        <f aca="false">H60</f>
        <v>#REF!</v>
      </c>
      <c r="J60" s="146" t="e">
        <f aca="false">I60</f>
        <v>#REF!</v>
      </c>
      <c r="K60" s="146" t="e">
        <f aca="false">J60</f>
        <v>#REF!</v>
      </c>
      <c r="L60" s="146" t="e">
        <f aca="false">K60</f>
        <v>#REF!</v>
      </c>
      <c r="M60" s="146" t="e">
        <f aca="false">L60</f>
        <v>#REF!</v>
      </c>
      <c r="N60" s="146" t="e">
        <f aca="false">M60</f>
        <v>#REF!</v>
      </c>
      <c r="O60" s="146" t="e">
        <f aca="false">N60</f>
        <v>#REF!</v>
      </c>
      <c r="P60" s="146" t="e">
        <f aca="false">O60</f>
        <v>#REF!</v>
      </c>
      <c r="Q60" s="147" t="e">
        <f aca="false">P60</f>
        <v>#REF!</v>
      </c>
      <c r="R60" s="148" t="e">
        <f aca="false">Q60</f>
        <v>#REF!</v>
      </c>
      <c r="S60" s="147" t="e">
        <f aca="false">R60</f>
        <v>#REF!</v>
      </c>
      <c r="T60" s="147" t="e">
        <f aca="false">S60</f>
        <v>#REF!</v>
      </c>
      <c r="U60" s="147" t="e">
        <f aca="false">T60</f>
        <v>#REF!</v>
      </c>
      <c r="V60" s="147" t="e">
        <f aca="false">U60</f>
        <v>#REF!</v>
      </c>
      <c r="W60" s="147" t="e">
        <f aca="false">V60</f>
        <v>#REF!</v>
      </c>
      <c r="X60" s="147" t="e">
        <f aca="false">W60</f>
        <v>#REF!</v>
      </c>
      <c r="Y60" s="147" t="e">
        <f aca="false">X60</f>
        <v>#REF!</v>
      </c>
      <c r="Z60" s="147" t="e">
        <f aca="false">Y60</f>
        <v>#REF!</v>
      </c>
      <c r="AA60" s="149" t="e">
        <f aca="false">Z60</f>
        <v>#REF!</v>
      </c>
      <c r="AB60" s="26"/>
    </row>
    <row r="61" s="150" customFormat="true" ht="18.75" hidden="false" customHeight="false" outlineLevel="0" collapsed="false">
      <c r="A61" s="89" t="s">
        <v>22</v>
      </c>
      <c r="B61" s="90" t="s">
        <v>16</v>
      </c>
      <c r="C61" s="91" t="n">
        <f aca="false">C46+C50+C54+C59</f>
        <v>20724.624</v>
      </c>
      <c r="D61" s="91" t="n">
        <f aca="false">D46+D50+D54+D59</f>
        <v>20678.7095099252</v>
      </c>
      <c r="E61" s="91" t="n">
        <f aca="false">E46+E50+E54+E59</f>
        <v>20984.4556639881</v>
      </c>
      <c r="F61" s="91" t="n">
        <f aca="false">F46+F50+F54+F59</f>
        <v>22395.6577916754</v>
      </c>
      <c r="G61" s="91" t="n">
        <f aca="false">G46+G50+G54+G59</f>
        <v>23839.2874129414</v>
      </c>
      <c r="H61" s="91" t="n">
        <f aca="false">H46+H50+H54+H59</f>
        <v>25330.2506564294</v>
      </c>
      <c r="I61" s="91" t="n">
        <f aca="false">I46+I50+I54+I59</f>
        <v>26862.5380723847</v>
      </c>
      <c r="J61" s="91" t="n">
        <f aca="false">J46+J50+J54+J59</f>
        <v>28437.0875084081</v>
      </c>
      <c r="K61" s="91" t="n">
        <f aca="false">K46+K50+K54+K59</f>
        <v>30054.8562256086</v>
      </c>
      <c r="L61" s="91" t="n">
        <f aca="false">L46+L50+L54+L59</f>
        <v>31716.8212798765</v>
      </c>
      <c r="M61" s="91" t="n">
        <f aca="false">M46+M50+M54+M59</f>
        <v>33423.9799103961</v>
      </c>
      <c r="N61" s="91" t="n">
        <f aca="false">N46+N50+N54+N59</f>
        <v>35177.3499355322</v>
      </c>
      <c r="O61" s="91" t="n">
        <f aca="false">O46+O50+O54+O59</f>
        <v>36977.9701562281</v>
      </c>
      <c r="P61" s="91" t="n">
        <f aca="false">P46+P50+P54+P59</f>
        <v>38826.9007670538</v>
      </c>
      <c r="Q61" s="91" t="n">
        <f aca="false">Q46+Q50+Q54+Q59</f>
        <v>40725.2237750458</v>
      </c>
      <c r="R61" s="91" t="n">
        <f aca="false">R46+R50+R54+R59</f>
        <v>42014.8536665589</v>
      </c>
      <c r="S61" s="91" t="n">
        <f aca="false">S46+S50+S54+S59</f>
        <v>42634.3144243313</v>
      </c>
      <c r="T61" s="91" t="n">
        <f aca="false">T46+T50+T54+T59</f>
        <v>43262.932707581</v>
      </c>
      <c r="U61" s="91" t="n">
        <f aca="false">U46+U50+U54+U59</f>
        <v>43900.8444252508</v>
      </c>
      <c r="V61" s="91" t="n">
        <f aca="false">V46+V50+V54+V59</f>
        <v>44548.1875149915</v>
      </c>
      <c r="W61" s="91" t="n">
        <f aca="false">W46+W50+W54+W59</f>
        <v>45205.1019736986</v>
      </c>
      <c r="X61" s="91" t="n">
        <f aca="false">X46+X50+X54+X59</f>
        <v>45871.7298885133</v>
      </c>
      <c r="Y61" s="91" t="n">
        <f aca="false">Y46+Y50+Y54+Y59</f>
        <v>46548.2154682969</v>
      </c>
      <c r="Z61" s="91" t="n">
        <f aca="false">Z46+Z50+Z54+Z59</f>
        <v>47234.7050755837</v>
      </c>
      <c r="AA61" s="92" t="n">
        <f aca="false">AA46+AA50+AA54+AA59</f>
        <v>47931.3472590219</v>
      </c>
      <c r="AB61" s="38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</row>
    <row r="62" customFormat="false" ht="18.75" hidden="false" customHeight="false" outlineLevel="0" collapsed="false">
      <c r="A62" s="110"/>
      <c r="B62" s="94"/>
      <c r="C62" s="41" t="e">
        <f aca="false">#REF!</f>
        <v>#REF!</v>
      </c>
      <c r="D62" s="41" t="n">
        <f aca="false">(AB63/C63)^(1/24)-1</f>
        <v>0</v>
      </c>
      <c r="E62" s="41" t="n">
        <f aca="false">D62</f>
        <v>0</v>
      </c>
      <c r="F62" s="41" t="n">
        <f aca="false">E62</f>
        <v>0</v>
      </c>
      <c r="G62" s="41" t="n">
        <f aca="false">F62</f>
        <v>0</v>
      </c>
      <c r="H62" s="41" t="n">
        <f aca="false">G62</f>
        <v>0</v>
      </c>
      <c r="I62" s="41" t="n">
        <f aca="false">H62</f>
        <v>0</v>
      </c>
      <c r="J62" s="41" t="n">
        <f aca="false">I62</f>
        <v>0</v>
      </c>
      <c r="K62" s="41" t="n">
        <f aca="false">J62</f>
        <v>0</v>
      </c>
      <c r="L62" s="41" t="n">
        <f aca="false">K62</f>
        <v>0</v>
      </c>
      <c r="M62" s="41" t="n">
        <f aca="false">L62</f>
        <v>0</v>
      </c>
      <c r="N62" s="41" t="n">
        <f aca="false">M62</f>
        <v>0</v>
      </c>
      <c r="O62" s="41" t="n">
        <f aca="false">N62</f>
        <v>0</v>
      </c>
      <c r="P62" s="41" t="n">
        <f aca="false">O62</f>
        <v>0</v>
      </c>
      <c r="Q62" s="42" t="n">
        <f aca="false">P62</f>
        <v>0</v>
      </c>
      <c r="R62" s="43" t="n">
        <f aca="false">Q62</f>
        <v>0</v>
      </c>
      <c r="S62" s="42" t="n">
        <f aca="false">R62</f>
        <v>0</v>
      </c>
      <c r="T62" s="42" t="n">
        <f aca="false">S62</f>
        <v>0</v>
      </c>
      <c r="U62" s="42" t="n">
        <f aca="false">T62</f>
        <v>0</v>
      </c>
      <c r="V62" s="42" t="n">
        <f aca="false">U62</f>
        <v>0</v>
      </c>
      <c r="W62" s="42" t="n">
        <f aca="false">V62</f>
        <v>0</v>
      </c>
      <c r="X62" s="42" t="n">
        <f aca="false">W62</f>
        <v>0</v>
      </c>
      <c r="Y62" s="42" t="n">
        <f aca="false">X62</f>
        <v>0</v>
      </c>
      <c r="Z62" s="42" t="n">
        <f aca="false">Y62</f>
        <v>0</v>
      </c>
      <c r="AA62" s="44" t="n">
        <f aca="false">Z62</f>
        <v>0</v>
      </c>
      <c r="AB62" s="33"/>
    </row>
    <row r="63" customFormat="false" ht="18" hidden="false" customHeight="false" outlineLevel="0" collapsed="false">
      <c r="A63" s="99" t="s">
        <v>23</v>
      </c>
      <c r="B63" s="35" t="s">
        <v>5</v>
      </c>
      <c r="C63" s="151" t="n">
        <v>0.1</v>
      </c>
      <c r="D63" s="151" t="n">
        <f aca="false">C63*(1+D62)</f>
        <v>0.1</v>
      </c>
      <c r="E63" s="151" t="n">
        <f aca="false">D63*(1+E62)</f>
        <v>0.1</v>
      </c>
      <c r="F63" s="151" t="n">
        <f aca="false">E63*(1+F62)</f>
        <v>0.1</v>
      </c>
      <c r="G63" s="151" t="n">
        <f aca="false">F63*(1+G62)</f>
        <v>0.1</v>
      </c>
      <c r="H63" s="151" t="n">
        <f aca="false">G63*(1+H62)</f>
        <v>0.1</v>
      </c>
      <c r="I63" s="151" t="n">
        <f aca="false">H63*(1+I62)</f>
        <v>0.1</v>
      </c>
      <c r="J63" s="151" t="n">
        <f aca="false">I63*(1+J62)</f>
        <v>0.1</v>
      </c>
      <c r="K63" s="151" t="n">
        <f aca="false">J63*(1+K62)</f>
        <v>0.1</v>
      </c>
      <c r="L63" s="151" t="n">
        <f aca="false">K63*(1+L62)</f>
        <v>0.1</v>
      </c>
      <c r="M63" s="151" t="n">
        <f aca="false">L63*(1+M62)</f>
        <v>0.1</v>
      </c>
      <c r="N63" s="151" t="n">
        <f aca="false">M63*(1+N62)</f>
        <v>0.1</v>
      </c>
      <c r="O63" s="151" t="n">
        <f aca="false">N63*(1+O62)</f>
        <v>0.1</v>
      </c>
      <c r="P63" s="151" t="n">
        <f aca="false">O63*(1+P62)</f>
        <v>0.1</v>
      </c>
      <c r="Q63" s="152" t="n">
        <f aca="false">P63*(1+Q62)</f>
        <v>0.1</v>
      </c>
      <c r="R63" s="153" t="n">
        <f aca="false">Q63*(1+R62)</f>
        <v>0.1</v>
      </c>
      <c r="S63" s="152" t="n">
        <f aca="false">R63*(1+S62)</f>
        <v>0.1</v>
      </c>
      <c r="T63" s="152" t="n">
        <f aca="false">S63*(1+T62)</f>
        <v>0.1</v>
      </c>
      <c r="U63" s="152" t="n">
        <f aca="false">T63*(1+U62)</f>
        <v>0.1</v>
      </c>
      <c r="V63" s="152" t="n">
        <f aca="false">U63*(1+V62)</f>
        <v>0.1</v>
      </c>
      <c r="W63" s="152" t="n">
        <f aca="false">V63*(1+W62)</f>
        <v>0.1</v>
      </c>
      <c r="X63" s="152" t="n">
        <f aca="false">W63*(1+X62)</f>
        <v>0.1</v>
      </c>
      <c r="Y63" s="152" t="n">
        <f aca="false">X63*(1+Y62)</f>
        <v>0.1</v>
      </c>
      <c r="Z63" s="152" t="n">
        <f aca="false">Y63*(1+Z62)</f>
        <v>0.1</v>
      </c>
      <c r="AA63" s="154" t="n">
        <f aca="false">Z63*(1+AA62)</f>
        <v>0.1</v>
      </c>
      <c r="AB63" s="68" t="n">
        <v>0.1</v>
      </c>
    </row>
    <row r="64" customFormat="false" ht="18.75" hidden="false" customHeight="false" outlineLevel="0" collapsed="false">
      <c r="A64" s="105" t="s">
        <v>24</v>
      </c>
      <c r="B64" s="56" t="s">
        <v>16</v>
      </c>
      <c r="C64" s="106" t="n">
        <f aca="false">C63*C61</f>
        <v>2072.4624</v>
      </c>
      <c r="D64" s="106" t="n">
        <f aca="false">D63*D61</f>
        <v>2067.87095099252</v>
      </c>
      <c r="E64" s="106" t="n">
        <f aca="false">E63*E61</f>
        <v>2098.44556639881</v>
      </c>
      <c r="F64" s="106" t="n">
        <f aca="false">F63*F61</f>
        <v>2239.56577916755</v>
      </c>
      <c r="G64" s="106" t="n">
        <f aca="false">G63*G61</f>
        <v>2383.92874129414</v>
      </c>
      <c r="H64" s="106" t="n">
        <f aca="false">H63*H61</f>
        <v>2533.02506564294</v>
      </c>
      <c r="I64" s="106" t="n">
        <f aca="false">I63*I61</f>
        <v>2686.25380723847</v>
      </c>
      <c r="J64" s="106" t="n">
        <f aca="false">J63*J61</f>
        <v>2843.70875084081</v>
      </c>
      <c r="K64" s="106" t="n">
        <f aca="false">K63*K61</f>
        <v>3005.48562256086</v>
      </c>
      <c r="L64" s="106" t="n">
        <f aca="false">L63*L61</f>
        <v>3171.68212798765</v>
      </c>
      <c r="M64" s="106" t="n">
        <f aca="false">M63*M61</f>
        <v>3342.39799103961</v>
      </c>
      <c r="N64" s="106" t="n">
        <f aca="false">N63*N61</f>
        <v>3517.73499355322</v>
      </c>
      <c r="O64" s="106" t="n">
        <f aca="false">O63*O61</f>
        <v>3697.79701562281</v>
      </c>
      <c r="P64" s="106" t="n">
        <f aca="false">P63*P61</f>
        <v>3882.69007670538</v>
      </c>
      <c r="Q64" s="107" t="n">
        <f aca="false">Q63*Q61</f>
        <v>4072.52237750458</v>
      </c>
      <c r="R64" s="108" t="n">
        <f aca="false">R63*R61</f>
        <v>4201.4853666559</v>
      </c>
      <c r="S64" s="107" t="n">
        <f aca="false">S63*S61</f>
        <v>4263.43144243313</v>
      </c>
      <c r="T64" s="107" t="n">
        <f aca="false">T63*T61</f>
        <v>4326.2932707581</v>
      </c>
      <c r="U64" s="107" t="n">
        <f aca="false">U63*U61</f>
        <v>4390.08444252508</v>
      </c>
      <c r="V64" s="107" t="n">
        <f aca="false">V63*V61</f>
        <v>4454.81875149915</v>
      </c>
      <c r="W64" s="107" t="n">
        <f aca="false">W63*W61</f>
        <v>4520.51019736986</v>
      </c>
      <c r="X64" s="107" t="n">
        <f aca="false">X63*X61</f>
        <v>4587.17298885133</v>
      </c>
      <c r="Y64" s="107" t="n">
        <f aca="false">Y63*Y61</f>
        <v>4654.82154682969</v>
      </c>
      <c r="Z64" s="107" t="n">
        <f aca="false">Z63*Z61</f>
        <v>4723.47050755837</v>
      </c>
      <c r="AA64" s="109" t="n">
        <f aca="false">AA63*AA61</f>
        <v>4793.13472590219</v>
      </c>
      <c r="AB64" s="38"/>
    </row>
    <row r="65" customFormat="false" ht="18.75" hidden="false" customHeight="false" outlineLevel="0" collapsed="false">
      <c r="A65" s="110"/>
      <c r="B65" s="9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2"/>
      <c r="R65" s="113"/>
      <c r="S65" s="112"/>
      <c r="T65" s="112"/>
      <c r="U65" s="112"/>
      <c r="V65" s="112"/>
      <c r="W65" s="112"/>
      <c r="X65" s="112"/>
      <c r="Y65" s="112"/>
      <c r="Z65" s="112"/>
      <c r="AA65" s="114"/>
      <c r="AB65" s="38"/>
    </row>
    <row r="66" s="150" customFormat="true" ht="18.75" hidden="false" customHeight="false" outlineLevel="0" collapsed="false">
      <c r="A66" s="89" t="s">
        <v>25</v>
      </c>
      <c r="B66" s="90" t="s">
        <v>12</v>
      </c>
      <c r="C66" s="91" t="n">
        <f aca="false">C61+C64</f>
        <v>22797.0864</v>
      </c>
      <c r="D66" s="91" t="n">
        <f aca="false">D61+D64</f>
        <v>22746.5804609177</v>
      </c>
      <c r="E66" s="91" t="n">
        <f aca="false">E61+E64</f>
        <v>23082.9012303869</v>
      </c>
      <c r="F66" s="91" t="n">
        <f aca="false">F61+F64</f>
        <v>24635.223570843</v>
      </c>
      <c r="G66" s="91" t="n">
        <f aca="false">G61+G64</f>
        <v>26223.2161542356</v>
      </c>
      <c r="H66" s="91" t="n">
        <f aca="false">H61+H64</f>
        <v>27863.2757220723</v>
      </c>
      <c r="I66" s="91" t="n">
        <f aca="false">I61+I64</f>
        <v>29548.7918796232</v>
      </c>
      <c r="J66" s="91" t="n">
        <f aca="false">J61+J64</f>
        <v>31280.7962592489</v>
      </c>
      <c r="K66" s="91" t="n">
        <f aca="false">K61+K64</f>
        <v>33060.3418481695</v>
      </c>
      <c r="L66" s="91" t="n">
        <f aca="false">L61+L64</f>
        <v>34888.5034078642</v>
      </c>
      <c r="M66" s="91" t="n">
        <f aca="false">M61+M64</f>
        <v>36766.3779014357</v>
      </c>
      <c r="N66" s="91" t="n">
        <f aca="false">N61+N64</f>
        <v>38695.0849290854</v>
      </c>
      <c r="O66" s="91" t="n">
        <f aca="false">O61+O64</f>
        <v>40675.7671718509</v>
      </c>
      <c r="P66" s="91" t="n">
        <f aca="false">P61+P64</f>
        <v>42709.5908437592</v>
      </c>
      <c r="Q66" s="91" t="n">
        <f aca="false">Q61+Q64</f>
        <v>44797.7461525503</v>
      </c>
      <c r="R66" s="91" t="n">
        <f aca="false">R61+R64</f>
        <v>46216.3390332148</v>
      </c>
      <c r="S66" s="91" t="n">
        <f aca="false">S61+S64</f>
        <v>46897.7458667644</v>
      </c>
      <c r="T66" s="91" t="n">
        <f aca="false">T61+T64</f>
        <v>47589.2259783391</v>
      </c>
      <c r="U66" s="91" t="n">
        <f aca="false">U61+U64</f>
        <v>48290.9288677758</v>
      </c>
      <c r="V66" s="91" t="n">
        <f aca="false">V61+V64</f>
        <v>49003.0062664906</v>
      </c>
      <c r="W66" s="91" t="n">
        <f aca="false">W61+W64</f>
        <v>49725.6121710684</v>
      </c>
      <c r="X66" s="91" t="n">
        <f aca="false">X61+X64</f>
        <v>50458.9028773646</v>
      </c>
      <c r="Y66" s="91" t="n">
        <f aca="false">Y61+Y64</f>
        <v>51203.0370151266</v>
      </c>
      <c r="Z66" s="91" t="n">
        <f aca="false">Z61+Z64</f>
        <v>51958.1755831421</v>
      </c>
      <c r="AA66" s="92" t="n">
        <f aca="false">AA61+AA64</f>
        <v>52724.4819849241</v>
      </c>
      <c r="AB66" s="38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</row>
    <row r="67" customFormat="false" ht="18" hidden="false" customHeight="false" outlineLevel="0" collapsed="false">
      <c r="A67" s="155"/>
      <c r="B67" s="63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6"/>
      <c r="R67" s="117"/>
      <c r="S67" s="116"/>
      <c r="T67" s="116"/>
      <c r="U67" s="116"/>
      <c r="V67" s="116"/>
      <c r="W67" s="116"/>
      <c r="X67" s="116"/>
      <c r="Y67" s="116"/>
      <c r="Z67" s="116"/>
      <c r="AA67" s="118"/>
      <c r="AB67" s="61"/>
    </row>
    <row r="68" customFormat="false" ht="18" hidden="false" customHeight="false" outlineLevel="0" collapsed="false">
      <c r="A68" s="39" t="s">
        <v>26</v>
      </c>
      <c r="B68" s="40" t="s">
        <v>27</v>
      </c>
      <c r="C68" s="119" t="n">
        <f aca="false">C66/365</f>
        <v>62.4577709589041</v>
      </c>
      <c r="D68" s="119" t="n">
        <f aca="false">D66/365</f>
        <v>62.3193985230623</v>
      </c>
      <c r="E68" s="119" t="n">
        <f aca="false">E66/365</f>
        <v>63.2408252887311</v>
      </c>
      <c r="F68" s="119" t="n">
        <f aca="false">F66/365</f>
        <v>67.493763207789</v>
      </c>
      <c r="G68" s="119" t="n">
        <f aca="false">G66/365</f>
        <v>71.8444278198234</v>
      </c>
      <c r="H68" s="119" t="n">
        <f aca="false">H66/365</f>
        <v>76.3377417043078</v>
      </c>
      <c r="I68" s="119" t="n">
        <f aca="false">I66/365</f>
        <v>80.9555941907485</v>
      </c>
      <c r="J68" s="119" t="n">
        <f aca="false">J66/365</f>
        <v>85.7008116691751</v>
      </c>
      <c r="K68" s="119" t="n">
        <f aca="false">K66/365</f>
        <v>90.5762790360807</v>
      </c>
      <c r="L68" s="119" t="n">
        <f aca="false">L66/365</f>
        <v>95.5849408434635</v>
      </c>
      <c r="M68" s="119" t="n">
        <f aca="false">M66/365</f>
        <v>100.729802469687</v>
      </c>
      <c r="N68" s="119" t="n">
        <f aca="false">N66/365</f>
        <v>106.013931312563</v>
      </c>
      <c r="O68" s="119" t="n">
        <f aca="false">O66/365</f>
        <v>111.440458005071</v>
      </c>
      <c r="P68" s="119" t="n">
        <f aca="false">P66/365</f>
        <v>117.012577654135</v>
      </c>
      <c r="Q68" s="120" t="n">
        <f aca="false">Q66/365</f>
        <v>122.733551102878</v>
      </c>
      <c r="R68" s="121" t="n">
        <f aca="false">R66/365</f>
        <v>126.620106940315</v>
      </c>
      <c r="S68" s="120" t="n">
        <f aca="false">S66/365</f>
        <v>128.486974977437</v>
      </c>
      <c r="T68" s="120" t="n">
        <f aca="false">T66/365</f>
        <v>130.381441036545</v>
      </c>
      <c r="U68" s="120" t="n">
        <f aca="false">U66/365</f>
        <v>132.303914706235</v>
      </c>
      <c r="V68" s="120" t="n">
        <f aca="false">V66/365</f>
        <v>134.254811689015</v>
      </c>
      <c r="W68" s="120" t="n">
        <f aca="false">W66/365</f>
        <v>136.234553893338</v>
      </c>
      <c r="X68" s="120" t="n">
        <f aca="false">X66/365</f>
        <v>138.243569527026</v>
      </c>
      <c r="Y68" s="120" t="n">
        <f aca="false">Y66/365</f>
        <v>140.282293192128</v>
      </c>
      <c r="Z68" s="120" t="n">
        <f aca="false">Z66/365</f>
        <v>142.351165981211</v>
      </c>
      <c r="AA68" s="122" t="n">
        <f aca="false">AA66/365</f>
        <v>144.450635575135</v>
      </c>
      <c r="AB68" s="123"/>
    </row>
    <row r="69" customFormat="false" ht="18" hidden="false" customHeight="false" outlineLevel="0" collapsed="false">
      <c r="A69" s="39" t="s">
        <v>28</v>
      </c>
      <c r="B69" s="40" t="s">
        <v>27</v>
      </c>
      <c r="C69" s="119" t="n">
        <f aca="false">1.45*C61/365+C64/120</f>
        <v>99.6012180821918</v>
      </c>
      <c r="D69" s="119" t="n">
        <f aca="false">1.45*D61/365+D64/120</f>
        <v>99.3805559780652</v>
      </c>
      <c r="E69" s="119" t="n">
        <f aca="false">1.45*E61/365+E64/120</f>
        <v>100.849952449075</v>
      </c>
      <c r="F69" s="119" t="n">
        <f aca="false">1.45*F61/365+F64/120</f>
        <v>107.632099660906</v>
      </c>
      <c r="G69" s="119" t="n">
        <f aca="false">1.45*G61/365+G64/120</f>
        <v>114.570091333885</v>
      </c>
      <c r="H69" s="119" t="n">
        <f aca="false">1.45*H61/365+H64/120</f>
        <v>121.73556536937</v>
      </c>
      <c r="I69" s="119" t="n">
        <f aca="false">1.45*I61/365+I64/120</f>
        <v>129.099640736004</v>
      </c>
      <c r="J69" s="119" t="n">
        <f aca="false">1.45*J61/365+J64/120</f>
        <v>136.666824669404</v>
      </c>
      <c r="K69" s="119" t="n">
        <f aca="false">1.45*K61/365+K64/120</f>
        <v>144.441717705265</v>
      </c>
      <c r="L69" s="119" t="n">
        <f aca="false">1.45*L61/365+L64/120</f>
        <v>152.429015511735</v>
      </c>
      <c r="M69" s="119" t="n">
        <f aca="false">1.45*M61/365+M64/120</f>
        <v>160.633510756584</v>
      </c>
      <c r="N69" s="119" t="n">
        <f aca="false">1.45*N61/365+N64/120</f>
        <v>169.060095009806</v>
      </c>
      <c r="O69" s="119" t="n">
        <f aca="false">1.45*O61/365+O64/120</f>
        <v>177.713760682329</v>
      </c>
      <c r="P69" s="119" t="n">
        <f aca="false">1.45*P61/365+P64/120</f>
        <v>186.59960300148</v>
      </c>
      <c r="Q69" s="120" t="n">
        <f aca="false">1.45*Q61/365+Q64/120</f>
        <v>195.722822023907</v>
      </c>
      <c r="R69" s="121" t="n">
        <f aca="false">1.45*R61/365+R64/120</f>
        <v>201.920700840426</v>
      </c>
      <c r="S69" s="120" t="n">
        <f aca="false">1.45*S61/365+S64/120</f>
        <v>204.897789642049</v>
      </c>
      <c r="T69" s="120" t="n">
        <f aca="false">1.45*T61/365+T64/120</f>
        <v>207.918888925703</v>
      </c>
      <c r="U69" s="120" t="n">
        <f aca="false">1.45*U61/365+U64/120</f>
        <v>210.98465186108</v>
      </c>
      <c r="V69" s="120" t="n">
        <f aca="false">1.45*V61/365+V64/120</f>
        <v>214.09574136771</v>
      </c>
      <c r="W69" s="120" t="n">
        <f aca="false">1.45*W61/365+W64/120</f>
        <v>217.252830261725</v>
      </c>
      <c r="X69" s="120" t="n">
        <f aca="false">1.45*X61/365+X64/120</f>
        <v>220.456601404841</v>
      </c>
      <c r="Y69" s="120" t="n">
        <f aca="false">1.45*Y61/365+Y64/120</f>
        <v>223.707747855628</v>
      </c>
      <c r="Z69" s="120" t="n">
        <f aca="false">1.45*Z61/365+Z64/120</f>
        <v>227.006973023068</v>
      </c>
      <c r="AA69" s="122" t="n">
        <f aca="false">1.3*AA61/365+AA64/120</f>
        <v>210.657176880405</v>
      </c>
      <c r="AB69" s="123"/>
    </row>
    <row r="70" customFormat="false" ht="18" hidden="false" customHeight="false" outlineLevel="0" collapsed="false">
      <c r="A70" s="39" t="s">
        <v>29</v>
      </c>
      <c r="B70" s="40" t="s">
        <v>30</v>
      </c>
      <c r="C70" s="119" t="n">
        <f aca="false">C61*1.45/365/24+C64/120/20</f>
        <v>4.29397175342466</v>
      </c>
      <c r="D70" s="119" t="n">
        <f aca="false">D61*1.45/365/24+D64/120/20</f>
        <v>4.28445864846053</v>
      </c>
      <c r="E70" s="119" t="n">
        <f aca="false">E61*1.45/365/24+E64/120/20</f>
        <v>4.34780673860027</v>
      </c>
      <c r="F70" s="119" t="n">
        <f aca="false">F61*1.45/365/24+F64/120/20</f>
        <v>4.64019622053549</v>
      </c>
      <c r="G70" s="119" t="n">
        <f aca="false">G61*1.45/365/24+G64/120/20</f>
        <v>4.93930441261286</v>
      </c>
      <c r="H70" s="119" t="n">
        <f aca="false">H61*1.45/365/24+H64/120/20</f>
        <v>5.24821974217116</v>
      </c>
      <c r="I70" s="119" t="n">
        <f aca="false">I61*1.45/365/24+I64/120/20</f>
        <v>5.56569710061396</v>
      </c>
      <c r="J70" s="119" t="n">
        <f aca="false">J61*1.45/365/24+J64/120/20</f>
        <v>5.89193080225579</v>
      </c>
      <c r="K70" s="119" t="n">
        <f aca="false">K61*1.45/365/24+K64/120/20</f>
        <v>6.22711918373055</v>
      </c>
      <c r="L70" s="119" t="n">
        <f aca="false">L61*1.45/365/24+L64/120/20</f>
        <v>6.57146468298812</v>
      </c>
      <c r="M70" s="119" t="n">
        <f aca="false">M61*1.45/365/24+M64/120/20</f>
        <v>6.92517391979097</v>
      </c>
      <c r="N70" s="119" t="n">
        <f aca="false">N61*1.45/365/24+N64/120/20</f>
        <v>7.28845777773869</v>
      </c>
      <c r="O70" s="119" t="n">
        <f aca="false">O61*1.45/365/24+O64/120/20</f>
        <v>7.66153148784863</v>
      </c>
      <c r="P70" s="119" t="n">
        <f aca="false">P61*1.45/365/24+P64/120/20</f>
        <v>8.04461471372176</v>
      </c>
      <c r="Q70" s="120" t="n">
        <f aca="false">Q61*1.45/365/24+Q64/120/20</f>
        <v>8.43793163832284</v>
      </c>
      <c r="R70" s="121" t="n">
        <f aca="false">R61*1.45/365/24+R64/120/20</f>
        <v>8.70513235214663</v>
      </c>
      <c r="S70" s="120" t="n">
        <f aca="false">S61*1.45/365/24+S64/120/20</f>
        <v>8.83347952969878</v>
      </c>
      <c r="T70" s="120" t="n">
        <f aca="false">T61*1.45/365/24+T64/120/20</f>
        <v>8.9637240712625</v>
      </c>
      <c r="U70" s="120" t="n">
        <f aca="false">U61*1.45/365/24+U64/120/20</f>
        <v>9.09589413605367</v>
      </c>
      <c r="V70" s="120" t="n">
        <f aca="false">V61*1.45/365/24+V64/120/20</f>
        <v>9.23001830361981</v>
      </c>
      <c r="W70" s="120" t="n">
        <f aca="false">W61*1.45/365/24+W64/120/20</f>
        <v>9.366125580167</v>
      </c>
      <c r="X70" s="120" t="n">
        <f aca="false">X61*1.45/365/24+X64/120/20</f>
        <v>9.50424540498307</v>
      </c>
      <c r="Y70" s="120" t="n">
        <f aca="false">Y61*1.45/365/24+Y64/120/20</f>
        <v>9.64440765695878</v>
      </c>
      <c r="Z70" s="120" t="n">
        <f aca="false">Z61*1.45/365/24+Z64/120/20</f>
        <v>9.78664266120827</v>
      </c>
      <c r="AA70" s="122" t="n">
        <f aca="false">AA61*1.3/365/24+AA64/120/20</f>
        <v>9.11023894820451</v>
      </c>
      <c r="AB70" s="123"/>
    </row>
    <row r="71" customFormat="false" ht="18" hidden="false" customHeight="false" outlineLevel="0" collapsed="false">
      <c r="A71" s="39" t="s">
        <v>31</v>
      </c>
      <c r="B71" s="40" t="s">
        <v>30</v>
      </c>
      <c r="C71" s="119" t="n">
        <f aca="false">2.8*C61/365/24*1.45+C64/120/20*2.5</f>
        <v>11.764063109589</v>
      </c>
      <c r="D71" s="119" t="n">
        <f aca="false">2.8*D61/365/24*1.45+D64/120/20*2.5</f>
        <v>11.7380003468154</v>
      </c>
      <c r="E71" s="119" t="n">
        <f aca="false">2.8*E61/365/24*1.45+E64/120/20*2.5</f>
        <v>11.9115531722809</v>
      </c>
      <c r="F71" s="119" t="n">
        <f aca="false">2.8*F61/365/24*1.45+F64/120/20*2.5</f>
        <v>12.7126036951034</v>
      </c>
      <c r="G71" s="119" t="n">
        <f aca="false">2.8*G61/365/24*1.45+G64/120/20*2.5</f>
        <v>13.5320612626542</v>
      </c>
      <c r="H71" s="119" t="n">
        <f aca="false">2.8*H61/365/24*1.45+H64/120/20*2.5</f>
        <v>14.3783871448739</v>
      </c>
      <c r="I71" s="119" t="n">
        <f aca="false">2.8*I61/365/24*1.45+I64/120/20*2.5</f>
        <v>15.2481701558143</v>
      </c>
      <c r="J71" s="119" t="n">
        <f aca="false">2.8*J61/365/24*1.45+J64/120/20*2.5</f>
        <v>16.1419426524611</v>
      </c>
      <c r="K71" s="119" t="n">
        <f aca="false">2.8*K61/365/24*1.45+K64/120/20*2.5</f>
        <v>17.0602480116254</v>
      </c>
      <c r="L71" s="119" t="n">
        <f aca="false">2.8*L61/365/24*1.45+L64/120/20*2.5</f>
        <v>18.0036408463683</v>
      </c>
      <c r="M71" s="119" t="n">
        <f aca="false">2.8*M61/365/24*1.45+M64/120/20*2.5</f>
        <v>18.9726872265348</v>
      </c>
      <c r="N71" s="119" t="n">
        <f aca="false">2.8*N61/365/24*1.45+N64/120/20*2.5</f>
        <v>19.9679649034742</v>
      </c>
      <c r="O71" s="119" t="n">
        <f aca="false">2.8*O61/365/24*1.45+O64/120/20*2.5</f>
        <v>20.9900635390233</v>
      </c>
      <c r="P71" s="119" t="n">
        <f aca="false">2.8*P61/365/24*1.45+P64/120/20*2.5</f>
        <v>22.0395849388328</v>
      </c>
      <c r="Q71" s="120" t="n">
        <f aca="false">2.8*Q61/365/24*1.45+Q64/120/20*2.5</f>
        <v>23.1171432901159</v>
      </c>
      <c r="R71" s="121" t="n">
        <f aca="false">2.8*R61/365/24*1.45+R64/120/20*2.5</f>
        <v>23.8491849151786</v>
      </c>
      <c r="S71" s="120" t="n">
        <f aca="false">2.8*S61/365/24*1.45+S64/120/20*2.5</f>
        <v>24.2008137528524</v>
      </c>
      <c r="T71" s="120" t="n">
        <f aca="false">2.8*T61/365/24*1.45+T64/120/20*2.5</f>
        <v>24.5576407406902</v>
      </c>
      <c r="U71" s="120" t="n">
        <f aca="false">2.8*U61/365/24*1.45+U64/120/20*2.5</f>
        <v>24.9197430256346</v>
      </c>
      <c r="V71" s="120" t="n">
        <f aca="false">2.8*V61/365/24*1.45+V64/120/20*2.5</f>
        <v>25.2871989061981</v>
      </c>
      <c r="W71" s="120" t="n">
        <f aca="false">2.8*W61/365/24*1.45+W64/120/20*2.5</f>
        <v>25.6600878497964</v>
      </c>
      <c r="X71" s="120" t="n">
        <f aca="false">2.8*X61/365/24*1.45+X64/120/20*2.5</f>
        <v>26.0384905103462</v>
      </c>
      <c r="Y71" s="120" t="n">
        <f aca="false">2.8*Y61/365/24*1.45+Y64/120/20*2.5</f>
        <v>26.4224887461309</v>
      </c>
      <c r="Z71" s="120" t="n">
        <f aca="false">2.8*Z61/365/24*1.45+Z64/120/20*2.5</f>
        <v>26.8121656379383</v>
      </c>
      <c r="AA71" s="122" t="n">
        <f aca="false">2.2*AA61/365/24*1.3+AA64/120/20*2.5</f>
        <v>20.6416675267877</v>
      </c>
      <c r="AB71" s="123"/>
    </row>
    <row r="72" customFormat="false" ht="18.75" hidden="false" customHeight="false" outlineLevel="0" collapsed="false">
      <c r="A72" s="55" t="s">
        <v>32</v>
      </c>
      <c r="B72" s="56" t="s">
        <v>33</v>
      </c>
      <c r="C72" s="124" t="n">
        <f aca="false">C71/3.6</f>
        <v>3.26779530821918</v>
      </c>
      <c r="D72" s="124" t="n">
        <f aca="false">D71/3.6</f>
        <v>3.26055565189317</v>
      </c>
      <c r="E72" s="124" t="n">
        <f aca="false">E71/3.6</f>
        <v>3.30876477007803</v>
      </c>
      <c r="F72" s="124" t="n">
        <f aca="false">F71/3.6</f>
        <v>3.5312788041954</v>
      </c>
      <c r="G72" s="124" t="n">
        <f aca="false">G71/3.6</f>
        <v>3.75890590629284</v>
      </c>
      <c r="H72" s="124" t="n">
        <f aca="false">H71/3.6</f>
        <v>3.99399642913163</v>
      </c>
      <c r="I72" s="124" t="n">
        <f aca="false">I71/3.6</f>
        <v>4.23560282105952</v>
      </c>
      <c r="J72" s="124" t="n">
        <f aca="false">J71/3.6</f>
        <v>4.48387295901698</v>
      </c>
      <c r="K72" s="124" t="n">
        <f aca="false">K71/3.6</f>
        <v>4.73895778100706</v>
      </c>
      <c r="L72" s="124" t="n">
        <f aca="false">L71/3.6</f>
        <v>5.00101134621341</v>
      </c>
      <c r="M72" s="124" t="n">
        <f aca="false">M71/3.6</f>
        <v>5.27019089625966</v>
      </c>
      <c r="N72" s="124" t="n">
        <f aca="false">N71/3.6</f>
        <v>5.54665691763171</v>
      </c>
      <c r="O72" s="124" t="n">
        <f aca="false">O71/3.6</f>
        <v>5.83057320528425</v>
      </c>
      <c r="P72" s="124" t="n">
        <f aca="false">P71/3.6</f>
        <v>6.12210692745355</v>
      </c>
      <c r="Q72" s="125" t="n">
        <f aca="false">Q71/3.6</f>
        <v>6.42142869169885</v>
      </c>
      <c r="R72" s="126" t="n">
        <f aca="false">R71/3.6</f>
        <v>6.6247735875496</v>
      </c>
      <c r="S72" s="125" t="n">
        <f aca="false">S71/3.6</f>
        <v>6.72244826468123</v>
      </c>
      <c r="T72" s="125" t="n">
        <f aca="false">T71/3.6</f>
        <v>6.82156687241395</v>
      </c>
      <c r="U72" s="125" t="n">
        <f aca="false">U71/3.6</f>
        <v>6.92215084045406</v>
      </c>
      <c r="V72" s="125" t="n">
        <f aca="false">V71/3.6</f>
        <v>7.02422191838835</v>
      </c>
      <c r="W72" s="125" t="n">
        <f aca="false">W71/3.6</f>
        <v>7.12780218049899</v>
      </c>
      <c r="X72" s="125" t="n">
        <f aca="false">X71/3.6</f>
        <v>7.23291403065171</v>
      </c>
      <c r="Y72" s="125" t="n">
        <f aca="false">Y71/3.6</f>
        <v>7.33958020725857</v>
      </c>
      <c r="Z72" s="125" t="n">
        <f aca="false">Z71/3.6</f>
        <v>7.44782378831621</v>
      </c>
      <c r="AA72" s="127" t="n">
        <f aca="false">AA71/3.6</f>
        <v>5.7337965352188</v>
      </c>
      <c r="AB72" s="128"/>
    </row>
    <row r="73" customFormat="false" ht="18.75" hidden="false" customHeight="false" outlineLevel="0" collapsed="false">
      <c r="A73" s="156"/>
      <c r="B73" s="157"/>
      <c r="C73" s="158" t="e">
        <f aca="false">#REF!</f>
        <v>#REF!</v>
      </c>
      <c r="D73" s="158" t="e">
        <f aca="false">#REF!</f>
        <v>#REF!</v>
      </c>
      <c r="E73" s="158" t="e">
        <f aca="false">#REF!</f>
        <v>#REF!</v>
      </c>
      <c r="F73" s="158" t="e">
        <f aca="false">#REF!</f>
        <v>#REF!</v>
      </c>
      <c r="G73" s="158" t="e">
        <f aca="false">#REF!</f>
        <v>#REF!</v>
      </c>
      <c r="H73" s="158" t="e">
        <f aca="false">#REF!</f>
        <v>#REF!</v>
      </c>
      <c r="I73" s="158" t="e">
        <f aca="false">#REF!</f>
        <v>#REF!</v>
      </c>
      <c r="J73" s="158" t="e">
        <f aca="false">#REF!</f>
        <v>#REF!</v>
      </c>
      <c r="K73" s="158" t="e">
        <f aca="false">#REF!</f>
        <v>#REF!</v>
      </c>
      <c r="L73" s="158" t="e">
        <f aca="false">#REF!</f>
        <v>#REF!</v>
      </c>
      <c r="M73" s="158" t="e">
        <f aca="false">#REF!</f>
        <v>#REF!</v>
      </c>
      <c r="N73" s="158" t="e">
        <f aca="false">#REF!</f>
        <v>#REF!</v>
      </c>
      <c r="O73" s="158" t="e">
        <f aca="false">#REF!</f>
        <v>#REF!</v>
      </c>
      <c r="P73" s="158" t="e">
        <f aca="false">#REF!</f>
        <v>#REF!</v>
      </c>
      <c r="Q73" s="159" t="e">
        <f aca="false">#REF!</f>
        <v>#REF!</v>
      </c>
      <c r="R73" s="159" t="e">
        <f aca="false">#REF!</f>
        <v>#REF!</v>
      </c>
      <c r="S73" s="159" t="e">
        <f aca="false">#REF!</f>
        <v>#REF!</v>
      </c>
      <c r="T73" s="159" t="e">
        <f aca="false">#REF!</f>
        <v>#REF!</v>
      </c>
      <c r="U73" s="159" t="e">
        <f aca="false">#REF!</f>
        <v>#REF!</v>
      </c>
      <c r="V73" s="159" t="e">
        <f aca="false">#REF!</f>
        <v>#REF!</v>
      </c>
      <c r="W73" s="159" t="e">
        <f aca="false">#REF!</f>
        <v>#REF!</v>
      </c>
      <c r="X73" s="159" t="e">
        <f aca="false">#REF!</f>
        <v>#REF!</v>
      </c>
      <c r="Y73" s="159" t="e">
        <f aca="false">#REF!</f>
        <v>#REF!</v>
      </c>
      <c r="Z73" s="159" t="e">
        <f aca="false">#REF!</f>
        <v>#REF!</v>
      </c>
      <c r="AA73" s="160" t="e">
        <f aca="false">#REF!</f>
        <v>#REF!</v>
      </c>
    </row>
    <row r="74" customFormat="false" ht="34.5" hidden="false" customHeight="false" outlineLevel="0" collapsed="false">
      <c r="A74" s="132" t="s">
        <v>3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61"/>
    </row>
    <row r="75" customFormat="false" ht="18.75" hidden="false" customHeight="false" outlineLevel="0" collapsed="false">
      <c r="A75" s="133" t="s">
        <v>2</v>
      </c>
      <c r="B75" s="134" t="s">
        <v>3</v>
      </c>
      <c r="C75" s="162" t="n">
        <v>2012</v>
      </c>
      <c r="D75" s="162" t="n">
        <v>2013</v>
      </c>
      <c r="E75" s="162" t="n">
        <v>2014</v>
      </c>
      <c r="F75" s="162" t="n">
        <v>2015</v>
      </c>
      <c r="G75" s="162" t="n">
        <v>2016</v>
      </c>
      <c r="H75" s="162" t="n">
        <v>2017</v>
      </c>
      <c r="I75" s="162" t="n">
        <v>2018</v>
      </c>
      <c r="J75" s="162" t="n">
        <v>2019</v>
      </c>
      <c r="K75" s="162" t="n">
        <v>2020</v>
      </c>
      <c r="L75" s="162" t="n">
        <v>2021</v>
      </c>
      <c r="M75" s="162" t="n">
        <v>2022</v>
      </c>
      <c r="N75" s="162" t="n">
        <v>2023</v>
      </c>
      <c r="O75" s="162" t="n">
        <v>2024</v>
      </c>
      <c r="P75" s="162" t="n">
        <v>2025</v>
      </c>
      <c r="Q75" s="163" t="n">
        <v>2026</v>
      </c>
      <c r="R75" s="164" t="n">
        <v>2027</v>
      </c>
      <c r="S75" s="163" t="n">
        <v>2028</v>
      </c>
      <c r="T75" s="163" t="n">
        <v>2029</v>
      </c>
      <c r="U75" s="163" t="n">
        <v>2030</v>
      </c>
      <c r="V75" s="163" t="n">
        <v>2031</v>
      </c>
      <c r="W75" s="163" t="n">
        <v>2032</v>
      </c>
      <c r="X75" s="163" t="n">
        <v>2033</v>
      </c>
      <c r="Y75" s="163" t="n">
        <v>2034</v>
      </c>
      <c r="Z75" s="163" t="n">
        <v>2035</v>
      </c>
      <c r="AA75" s="165" t="n">
        <v>2036</v>
      </c>
      <c r="AB75" s="166"/>
    </row>
    <row r="76" customFormat="false" ht="18.75" hidden="false" customHeight="false" outlineLevel="0" collapsed="false">
      <c r="A76" s="167"/>
      <c r="B76" s="168"/>
      <c r="C76" s="169" t="e">
        <f aca="false">#REF!</f>
        <v>#REF!</v>
      </c>
      <c r="D76" s="169" t="e">
        <f aca="false">C76</f>
        <v>#REF!</v>
      </c>
      <c r="E76" s="169" t="e">
        <f aca="false">D76</f>
        <v>#REF!</v>
      </c>
      <c r="F76" s="169" t="e">
        <f aca="false">E76</f>
        <v>#REF!</v>
      </c>
      <c r="G76" s="169" t="e">
        <f aca="false">F76</f>
        <v>#REF!</v>
      </c>
      <c r="H76" s="169" t="e">
        <f aca="false">G76</f>
        <v>#REF!</v>
      </c>
      <c r="I76" s="169" t="e">
        <f aca="false">H76</f>
        <v>#REF!</v>
      </c>
      <c r="J76" s="169" t="e">
        <f aca="false">I76</f>
        <v>#REF!</v>
      </c>
      <c r="K76" s="169" t="e">
        <f aca="false">J76</f>
        <v>#REF!</v>
      </c>
      <c r="L76" s="169" t="e">
        <f aca="false">K76</f>
        <v>#REF!</v>
      </c>
      <c r="M76" s="169" t="e">
        <f aca="false">L76</f>
        <v>#REF!</v>
      </c>
      <c r="N76" s="169" t="e">
        <f aca="false">M76</f>
        <v>#REF!</v>
      </c>
      <c r="O76" s="169" t="e">
        <f aca="false">N76</f>
        <v>#REF!</v>
      </c>
      <c r="P76" s="169" t="e">
        <f aca="false">O76</f>
        <v>#REF!</v>
      </c>
      <c r="Q76" s="170" t="e">
        <f aca="false">P76</f>
        <v>#REF!</v>
      </c>
      <c r="R76" s="171" t="e">
        <f aca="false">Q76</f>
        <v>#REF!</v>
      </c>
      <c r="S76" s="170" t="e">
        <f aca="false">R76</f>
        <v>#REF!</v>
      </c>
      <c r="T76" s="170" t="e">
        <f aca="false">S76</f>
        <v>#REF!</v>
      </c>
      <c r="U76" s="170" t="e">
        <f aca="false">T76</f>
        <v>#REF!</v>
      </c>
      <c r="V76" s="170" t="e">
        <f aca="false">U76</f>
        <v>#REF!</v>
      </c>
      <c r="W76" s="170" t="e">
        <f aca="false">V76</f>
        <v>#REF!</v>
      </c>
      <c r="X76" s="170" t="e">
        <f aca="false">W76</f>
        <v>#REF!</v>
      </c>
      <c r="Y76" s="170" t="e">
        <f aca="false">X76</f>
        <v>#REF!</v>
      </c>
      <c r="Z76" s="170" t="e">
        <f aca="false">Y76</f>
        <v>#REF!</v>
      </c>
      <c r="AA76" s="172" t="e">
        <f aca="false">Z76</f>
        <v>#REF!</v>
      </c>
      <c r="AB76" s="173"/>
    </row>
    <row r="77" customFormat="false" ht="18" hidden="false" customHeight="false" outlineLevel="0" collapsed="false">
      <c r="A77" s="62" t="s">
        <v>7</v>
      </c>
      <c r="B77" s="63" t="s">
        <v>8</v>
      </c>
      <c r="C77" s="174" t="n">
        <f aca="false">C9+C43</f>
        <v>1209</v>
      </c>
      <c r="D77" s="174" t="n">
        <f aca="false">D9+D43</f>
        <v>1207.52077929652</v>
      </c>
      <c r="E77" s="174" t="n">
        <f aca="false">E9+E43</f>
        <v>1206.04706815795</v>
      </c>
      <c r="F77" s="174" t="n">
        <f aca="false">F9+F43</f>
        <v>1249.5788568844</v>
      </c>
      <c r="G77" s="174" t="n">
        <f aca="false">G9+G43</f>
        <v>1293.01113258172</v>
      </c>
      <c r="H77" s="174" t="n">
        <f aca="false">H9+H43</f>
        <v>1336.34413061993</v>
      </c>
      <c r="I77" s="174" t="n">
        <f aca="false">I9+I43</f>
        <v>1379.57808582471</v>
      </c>
      <c r="J77" s="174" t="n">
        <f aca="false">J9+J43</f>
        <v>1422.71323247865</v>
      </c>
      <c r="K77" s="174" t="n">
        <f aca="false">K9+K43</f>
        <v>1465.74980432254</v>
      </c>
      <c r="L77" s="174" t="n">
        <f aca="false">L9+L43</f>
        <v>1508.68803455664</v>
      </c>
      <c r="M77" s="174" t="n">
        <f aca="false">M9+M43</f>
        <v>1551.52815584194</v>
      </c>
      <c r="N77" s="174" t="n">
        <f aca="false">N9+N43</f>
        <v>1594.27040030142</v>
      </c>
      <c r="O77" s="174" t="n">
        <f aca="false">O9+O43</f>
        <v>1636.91499952134</v>
      </c>
      <c r="P77" s="174" t="n">
        <f aca="false">P9+P43</f>
        <v>1679.46218455247</v>
      </c>
      <c r="Q77" s="175" t="n">
        <f aca="false">Q9+Q43</f>
        <v>1721.91218591136</v>
      </c>
      <c r="R77" s="176" t="n">
        <f aca="false">R9+R43</f>
        <v>1742.26523358162</v>
      </c>
      <c r="S77" s="175" t="n">
        <f aca="false">S9+S43</f>
        <v>1739.57289192352</v>
      </c>
      <c r="T77" s="175" t="n">
        <f aca="false">T9+T43</f>
        <v>1736.88893838667</v>
      </c>
      <c r="U77" s="175" t="n">
        <f aca="false">U9+U43</f>
        <v>1734.21335662775</v>
      </c>
      <c r="V77" s="175" t="n">
        <f aca="false">V9+V43</f>
        <v>1731.54613034649</v>
      </c>
      <c r="W77" s="175" t="n">
        <f aca="false">W9+W43</f>
        <v>1728.88724328564</v>
      </c>
      <c r="X77" s="175" t="n">
        <f aca="false">X9+X43</f>
        <v>1726.23667923084</v>
      </c>
      <c r="Y77" s="175" t="n">
        <f aca="false">Y9+Y43</f>
        <v>1723.59442201057</v>
      </c>
      <c r="Z77" s="175" t="n">
        <f aca="false">Z9+Z43</f>
        <v>1720.96045549598</v>
      </c>
      <c r="AA77" s="177" t="n">
        <f aca="false">AA9+AA43</f>
        <v>1718.33476360089</v>
      </c>
      <c r="AB77" s="178"/>
    </row>
    <row r="78" customFormat="false" ht="18" hidden="false" customHeight="false" outlineLevel="0" collapsed="false">
      <c r="A78" s="39"/>
      <c r="B78" s="40"/>
      <c r="C78" s="179" t="e">
        <f aca="false">#REF!</f>
        <v>#REF!</v>
      </c>
      <c r="D78" s="179" t="e">
        <f aca="false">C78</f>
        <v>#REF!</v>
      </c>
      <c r="E78" s="179" t="e">
        <f aca="false">D78</f>
        <v>#REF!</v>
      </c>
      <c r="F78" s="179" t="e">
        <f aca="false">E78</f>
        <v>#REF!</v>
      </c>
      <c r="G78" s="179" t="e">
        <f aca="false">F78</f>
        <v>#REF!</v>
      </c>
      <c r="H78" s="179" t="e">
        <f aca="false">G78</f>
        <v>#REF!</v>
      </c>
      <c r="I78" s="179" t="e">
        <f aca="false">H78</f>
        <v>#REF!</v>
      </c>
      <c r="J78" s="179" t="e">
        <f aca="false">I78</f>
        <v>#REF!</v>
      </c>
      <c r="K78" s="179" t="e">
        <f aca="false">J78</f>
        <v>#REF!</v>
      </c>
      <c r="L78" s="179" t="e">
        <f aca="false">K78</f>
        <v>#REF!</v>
      </c>
      <c r="M78" s="179" t="e">
        <f aca="false">L78</f>
        <v>#REF!</v>
      </c>
      <c r="N78" s="179" t="e">
        <f aca="false">M78</f>
        <v>#REF!</v>
      </c>
      <c r="O78" s="179" t="e">
        <f aca="false">N78</f>
        <v>#REF!</v>
      </c>
      <c r="P78" s="179" t="e">
        <f aca="false">O78</f>
        <v>#REF!</v>
      </c>
      <c r="Q78" s="180" t="e">
        <f aca="false">P78</f>
        <v>#REF!</v>
      </c>
      <c r="R78" s="181" t="e">
        <f aca="false">Q78</f>
        <v>#REF!</v>
      </c>
      <c r="S78" s="180" t="e">
        <f aca="false">R78</f>
        <v>#REF!</v>
      </c>
      <c r="T78" s="180" t="e">
        <f aca="false">S78</f>
        <v>#REF!</v>
      </c>
      <c r="U78" s="180" t="e">
        <f aca="false">T78</f>
        <v>#REF!</v>
      </c>
      <c r="V78" s="180" t="e">
        <f aca="false">U78</f>
        <v>#REF!</v>
      </c>
      <c r="W78" s="180" t="e">
        <f aca="false">V78</f>
        <v>#REF!</v>
      </c>
      <c r="X78" s="180" t="e">
        <f aca="false">W78</f>
        <v>#REF!</v>
      </c>
      <c r="Y78" s="180" t="e">
        <f aca="false">X78</f>
        <v>#REF!</v>
      </c>
      <c r="Z78" s="180" t="e">
        <f aca="false">Y78</f>
        <v>#REF!</v>
      </c>
      <c r="AA78" s="74" t="e">
        <f aca="false">Z78</f>
        <v>#REF!</v>
      </c>
      <c r="AB78" s="182"/>
    </row>
    <row r="79" customFormat="false" ht="18" hidden="false" customHeight="false" outlineLevel="0" collapsed="false">
      <c r="A79" s="39" t="s">
        <v>9</v>
      </c>
      <c r="B79" s="40" t="s">
        <v>10</v>
      </c>
      <c r="C79" s="45" t="n">
        <f aca="false">C45</f>
        <v>60</v>
      </c>
      <c r="D79" s="45" t="n">
        <v>60</v>
      </c>
      <c r="E79" s="45" t="n">
        <f aca="false">E45</f>
        <v>61.0222737963352</v>
      </c>
      <c r="F79" s="45" t="n">
        <f aca="false">F45</f>
        <v>62.061964987915</v>
      </c>
      <c r="G79" s="45" t="n">
        <f aca="false">G45</f>
        <v>63.1193703305186</v>
      </c>
      <c r="H79" s="45" t="n">
        <f aca="false">H45</f>
        <v>64.1947916360197</v>
      </c>
      <c r="I79" s="45" t="n">
        <f aca="false">I45</f>
        <v>65.2885358585315</v>
      </c>
      <c r="J79" s="45" t="n">
        <f aca="false">J45</f>
        <v>66.4009151820193</v>
      </c>
      <c r="K79" s="45" t="n">
        <f aca="false">K45</f>
        <v>67.5322471094069</v>
      </c>
      <c r="L79" s="45" t="n">
        <f aca="false">L45</f>
        <v>68.6828545531999</v>
      </c>
      <c r="M79" s="45" t="n">
        <f aca="false">M45</f>
        <v>69.8530659276539</v>
      </c>
      <c r="N79" s="45" t="n">
        <f aca="false">N45</f>
        <v>71.0432152425125</v>
      </c>
      <c r="O79" s="45" t="n">
        <f aca="false">O45</f>
        <v>72.2536421983429</v>
      </c>
      <c r="P79" s="45" t="n">
        <f aca="false">P45</f>
        <v>73.4846922834953</v>
      </c>
      <c r="Q79" s="46" t="n">
        <f aca="false">Q45</f>
        <v>74.7367168727149</v>
      </c>
      <c r="R79" s="47" t="n">
        <f aca="false">R45</f>
        <v>76.0100733274332</v>
      </c>
      <c r="S79" s="46" t="n">
        <f aca="false">S45</f>
        <v>77.3051250977691</v>
      </c>
      <c r="T79" s="46" t="n">
        <f aca="false">T45</f>
        <v>78.6222418262668</v>
      </c>
      <c r="U79" s="46" t="n">
        <f aca="false">U45</f>
        <v>79.9617994534022</v>
      </c>
      <c r="V79" s="46" t="n">
        <f aca="false">V45</f>
        <v>81.3241803248859</v>
      </c>
      <c r="W79" s="46" t="n">
        <f aca="false">W45</f>
        <v>82.7097733007955</v>
      </c>
      <c r="X79" s="46" t="n">
        <f aca="false">X45</f>
        <v>84.1189738665659</v>
      </c>
      <c r="Y79" s="46" t="n">
        <f aca="false">Y45</f>
        <v>85.5521842458725</v>
      </c>
      <c r="Z79" s="46" t="n">
        <f aca="false">Z45</f>
        <v>87.0098135154358</v>
      </c>
      <c r="AA79" s="48" t="n">
        <f aca="false">AA45</f>
        <v>88.4922777217832</v>
      </c>
      <c r="AB79" s="68" t="n">
        <v>90</v>
      </c>
    </row>
    <row r="80" customFormat="false" ht="18" hidden="false" customHeight="false" outlineLevel="0" collapsed="false">
      <c r="A80" s="39" t="s">
        <v>11</v>
      </c>
      <c r="B80" s="40" t="s">
        <v>12</v>
      </c>
      <c r="C80" s="51" t="n">
        <f aca="false">C77*C79*365/1000</f>
        <v>26477.1</v>
      </c>
      <c r="D80" s="51" t="n">
        <f aca="false">D77*D79*365/1000</f>
        <v>26444.7050665937</v>
      </c>
      <c r="E80" s="51" t="n">
        <f aca="false">E77*E79*365/1000</f>
        <v>26862.4430576066</v>
      </c>
      <c r="F80" s="51" t="n">
        <f aca="false">F77*F79*365/1000</f>
        <v>28306.2315319435</v>
      </c>
      <c r="G80" s="51" t="n">
        <f aca="false">G77*G79*365/1000</f>
        <v>29789.1277094017</v>
      </c>
      <c r="H80" s="51" t="n">
        <f aca="false">H77*H79*365/1000</f>
        <v>31312.0115519949</v>
      </c>
      <c r="I80" s="51" t="n">
        <f aca="false">I77*I79*365/1000</f>
        <v>32875.7811639938</v>
      </c>
      <c r="J80" s="51" t="n">
        <f aca="false">J77*J79*365/1000</f>
        <v>34481.3531475252</v>
      </c>
      <c r="K80" s="51" t="n">
        <f aca="false">K77*K79*365/1000</f>
        <v>36129.6629649172</v>
      </c>
      <c r="L80" s="51" t="n">
        <f aca="false">L77*L79*365/1000</f>
        <v>37821.6653079165</v>
      </c>
      <c r="M80" s="51" t="n">
        <f aca="false">M77*M79*365/1000</f>
        <v>39558.3344739029</v>
      </c>
      <c r="N80" s="51" t="n">
        <f aca="false">N77*N79*365/1000</f>
        <v>41340.6647492338</v>
      </c>
      <c r="O80" s="51" t="n">
        <f aca="false">O77*O79*365/1000</f>
        <v>43169.670799848</v>
      </c>
      <c r="P80" s="51" t="n">
        <f aca="false">P77*P79*365/1000</f>
        <v>45046.3880692657</v>
      </c>
      <c r="Q80" s="52" t="n">
        <f aca="false">Q77*Q79*365/1000</f>
        <v>46971.8731841194</v>
      </c>
      <c r="R80" s="53" t="n">
        <f aca="false">R77*R79*365/1000</f>
        <v>48336.8434785374</v>
      </c>
      <c r="S80" s="52" t="n">
        <f aca="false">S77*S79*365/1000</f>
        <v>49084.433509795</v>
      </c>
      <c r="T80" s="52" t="n">
        <f aca="false">T77*T79*365/1000</f>
        <v>49843.7072808098</v>
      </c>
      <c r="U80" s="52" t="n">
        <f aca="false">U77*U79*365/1000</f>
        <v>50614.849530709</v>
      </c>
      <c r="V80" s="52" t="n">
        <f aca="false">V77*V79*365/1000</f>
        <v>51398.047956982</v>
      </c>
      <c r="W80" s="52" t="n">
        <f aca="false">W77*W79*365/1000</f>
        <v>52193.4932634991</v>
      </c>
      <c r="X80" s="52" t="n">
        <f aca="false">X77*X79*365/1000</f>
        <v>53001.3792093203</v>
      </c>
      <c r="Y80" s="52" t="n">
        <f aca="false">Y77*Y79*365/1000</f>
        <v>53821.9026583072</v>
      </c>
      <c r="Z80" s="52" t="n">
        <f aca="false">Z77*Z79*365/1000</f>
        <v>54655.2636295529</v>
      </c>
      <c r="AA80" s="54" t="n">
        <f aca="false">AA77*AA79*365/1000</f>
        <v>55501.6653486411</v>
      </c>
      <c r="AB80" s="178"/>
    </row>
    <row r="81" customFormat="false" ht="18.75" hidden="false" customHeight="false" outlineLevel="0" collapsed="false">
      <c r="A81" s="136"/>
      <c r="B81" s="80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8"/>
      <c r="R81" s="139"/>
      <c r="S81" s="138"/>
      <c r="T81" s="138"/>
      <c r="U81" s="138"/>
      <c r="V81" s="138"/>
      <c r="W81" s="138"/>
      <c r="X81" s="138"/>
      <c r="Y81" s="138"/>
      <c r="Z81" s="138"/>
      <c r="AA81" s="140"/>
      <c r="AB81" s="183"/>
    </row>
    <row r="82" customFormat="false" ht="18" hidden="false" customHeight="false" outlineLevel="0" collapsed="false">
      <c r="A82" s="34" t="s">
        <v>13</v>
      </c>
      <c r="B82" s="35"/>
      <c r="C82" s="69" t="e">
        <f aca="false">#REF!</f>
        <v>#REF!</v>
      </c>
      <c r="D82" s="69" t="e">
        <f aca="false">C82</f>
        <v>#REF!</v>
      </c>
      <c r="E82" s="69" t="e">
        <f aca="false">D82</f>
        <v>#REF!</v>
      </c>
      <c r="F82" s="69" t="e">
        <f aca="false">E82</f>
        <v>#REF!</v>
      </c>
      <c r="G82" s="69" t="e">
        <f aca="false">F82</f>
        <v>#REF!</v>
      </c>
      <c r="H82" s="69" t="e">
        <f aca="false">G82</f>
        <v>#REF!</v>
      </c>
      <c r="I82" s="69" t="e">
        <f aca="false">H82</f>
        <v>#REF!</v>
      </c>
      <c r="J82" s="69" t="e">
        <f aca="false">I82</f>
        <v>#REF!</v>
      </c>
      <c r="K82" s="69" t="e">
        <f aca="false">J82</f>
        <v>#REF!</v>
      </c>
      <c r="L82" s="69" t="e">
        <f aca="false">K82</f>
        <v>#REF!</v>
      </c>
      <c r="M82" s="69" t="e">
        <f aca="false">L82</f>
        <v>#REF!</v>
      </c>
      <c r="N82" s="69" t="e">
        <f aca="false">M82</f>
        <v>#REF!</v>
      </c>
      <c r="O82" s="69" t="e">
        <f aca="false">N82</f>
        <v>#REF!</v>
      </c>
      <c r="P82" s="69" t="e">
        <f aca="false">O82</f>
        <v>#REF!</v>
      </c>
      <c r="Q82" s="141" t="e">
        <f aca="false">P82</f>
        <v>#REF!</v>
      </c>
      <c r="R82" s="142" t="e">
        <f aca="false">Q82</f>
        <v>#REF!</v>
      </c>
      <c r="S82" s="141" t="e">
        <f aca="false">R82</f>
        <v>#REF!</v>
      </c>
      <c r="T82" s="141" t="e">
        <f aca="false">S82</f>
        <v>#REF!</v>
      </c>
      <c r="U82" s="141" t="e">
        <f aca="false">T82</f>
        <v>#REF!</v>
      </c>
      <c r="V82" s="141" t="e">
        <f aca="false">U82</f>
        <v>#REF!</v>
      </c>
      <c r="W82" s="141" t="e">
        <f aca="false">V82</f>
        <v>#REF!</v>
      </c>
      <c r="X82" s="141" t="e">
        <f aca="false">W82</f>
        <v>#REF!</v>
      </c>
      <c r="Y82" s="141" t="e">
        <f aca="false">X82</f>
        <v>#REF!</v>
      </c>
      <c r="Z82" s="141" t="e">
        <f aca="false">Y82</f>
        <v>#REF!</v>
      </c>
      <c r="AA82" s="143" t="e">
        <f aca="false">Z82</f>
        <v>#REF!</v>
      </c>
      <c r="AB82" s="182"/>
    </row>
    <row r="83" customFormat="false" ht="18" hidden="false" customHeight="false" outlineLevel="0" collapsed="false">
      <c r="A83" s="39" t="s">
        <v>14</v>
      </c>
      <c r="B83" s="40" t="s">
        <v>5</v>
      </c>
      <c r="C83" s="64" t="n">
        <f aca="false">C84/C80</f>
        <v>0.04</v>
      </c>
      <c r="D83" s="64" t="n">
        <f aca="false">D84/D80</f>
        <v>0.04</v>
      </c>
      <c r="E83" s="64" t="n">
        <f aca="false">E84/E80</f>
        <v>0.04</v>
      </c>
      <c r="F83" s="64" t="n">
        <f aca="false">F84/F80</f>
        <v>0.04</v>
      </c>
      <c r="G83" s="64" t="n">
        <f aca="false">G84/G80</f>
        <v>0.04</v>
      </c>
      <c r="H83" s="64" t="n">
        <f aca="false">H84/H80</f>
        <v>0.04</v>
      </c>
      <c r="I83" s="64" t="n">
        <f aca="false">I84/I80</f>
        <v>0.04</v>
      </c>
      <c r="J83" s="64" t="n">
        <f aca="false">J84/J80</f>
        <v>0.04</v>
      </c>
      <c r="K83" s="64" t="n">
        <f aca="false">K84/K80</f>
        <v>0.04</v>
      </c>
      <c r="L83" s="64" t="n">
        <f aca="false">L84/L80</f>
        <v>0.04</v>
      </c>
      <c r="M83" s="64" t="n">
        <f aca="false">M84/M80</f>
        <v>0.04</v>
      </c>
      <c r="N83" s="64" t="n">
        <f aca="false">N84/N80</f>
        <v>0.04</v>
      </c>
      <c r="O83" s="64" t="n">
        <f aca="false">O84/O80</f>
        <v>0.04</v>
      </c>
      <c r="P83" s="64" t="n">
        <f aca="false">P84/P80</f>
        <v>0.04</v>
      </c>
      <c r="Q83" s="65" t="n">
        <f aca="false">Q84/Q80</f>
        <v>0.04</v>
      </c>
      <c r="R83" s="66" t="n">
        <f aca="false">R84/R80</f>
        <v>0.04</v>
      </c>
      <c r="S83" s="65" t="n">
        <f aca="false">S84/S80</f>
        <v>0.04</v>
      </c>
      <c r="T83" s="65" t="n">
        <f aca="false">T84/T80</f>
        <v>0.04</v>
      </c>
      <c r="U83" s="65" t="n">
        <f aca="false">U84/U80</f>
        <v>0.04</v>
      </c>
      <c r="V83" s="65" t="n">
        <f aca="false">V84/V80</f>
        <v>0.04</v>
      </c>
      <c r="W83" s="65" t="n">
        <f aca="false">W84/W80</f>
        <v>0.04</v>
      </c>
      <c r="X83" s="65" t="n">
        <f aca="false">X84/X80</f>
        <v>0.04</v>
      </c>
      <c r="Y83" s="65" t="n">
        <f aca="false">Y84/Y80</f>
        <v>0.04</v>
      </c>
      <c r="Z83" s="65" t="n">
        <f aca="false">Z84/Z80</f>
        <v>0.04</v>
      </c>
      <c r="AA83" s="67" t="n">
        <f aca="false">AA84/AA80</f>
        <v>0.04</v>
      </c>
      <c r="AB83" s="68" t="n">
        <v>0.04</v>
      </c>
    </row>
    <row r="84" customFormat="false" ht="18" hidden="false" customHeight="false" outlineLevel="0" collapsed="false">
      <c r="A84" s="39" t="s">
        <v>15</v>
      </c>
      <c r="B84" s="40" t="s">
        <v>16</v>
      </c>
      <c r="C84" s="51" t="n">
        <f aca="false">C16+C50</f>
        <v>1059.084</v>
      </c>
      <c r="D84" s="51" t="n">
        <f aca="false">D16+D50</f>
        <v>1057.78820266375</v>
      </c>
      <c r="E84" s="51" t="n">
        <f aca="false">E16+E50</f>
        <v>1074.49772230427</v>
      </c>
      <c r="F84" s="51" t="n">
        <f aca="false">F16+F50</f>
        <v>1132.24926127774</v>
      </c>
      <c r="G84" s="51" t="n">
        <f aca="false">G16+G50</f>
        <v>1191.56510837607</v>
      </c>
      <c r="H84" s="51" t="n">
        <f aca="false">H16+H50</f>
        <v>1252.4804620798</v>
      </c>
      <c r="I84" s="51" t="n">
        <f aca="false">I16+I50</f>
        <v>1315.03124655975</v>
      </c>
      <c r="J84" s="51" t="n">
        <f aca="false">J16+J50</f>
        <v>1379.25412590101</v>
      </c>
      <c r="K84" s="51" t="n">
        <f aca="false">K16+K50</f>
        <v>1445.18651859669</v>
      </c>
      <c r="L84" s="51" t="n">
        <f aca="false">L16+L50</f>
        <v>1512.86661231666</v>
      </c>
      <c r="M84" s="51" t="n">
        <f aca="false">M16+M50</f>
        <v>1582.33337895612</v>
      </c>
      <c r="N84" s="51" t="n">
        <f aca="false">N16+N50</f>
        <v>1653.62658996935</v>
      </c>
      <c r="O84" s="51" t="n">
        <f aca="false">O16+O50</f>
        <v>1726.78683199392</v>
      </c>
      <c r="P84" s="51" t="n">
        <f aca="false">P16+P50</f>
        <v>1801.85552277063</v>
      </c>
      <c r="Q84" s="52" t="n">
        <f aca="false">Q16+Q50</f>
        <v>1878.87492736477</v>
      </c>
      <c r="R84" s="53" t="n">
        <f aca="false">R16+R50</f>
        <v>1933.4737391415</v>
      </c>
      <c r="S84" s="52" t="n">
        <f aca="false">S16+S50</f>
        <v>1963.3773403918</v>
      </c>
      <c r="T84" s="52" t="n">
        <f aca="false">T16+T50</f>
        <v>1993.74829123239</v>
      </c>
      <c r="U84" s="52" t="n">
        <f aca="false">U16+U50</f>
        <v>2024.59398122836</v>
      </c>
      <c r="V84" s="52" t="n">
        <f aca="false">V16+V50</f>
        <v>2055.92191827928</v>
      </c>
      <c r="W84" s="52" t="n">
        <f aca="false">W16+W50</f>
        <v>2087.73973053996</v>
      </c>
      <c r="X84" s="52" t="n">
        <f aca="false">X16+X50</f>
        <v>2120.05516837281</v>
      </c>
      <c r="Y84" s="52" t="n">
        <f aca="false">Y16+Y50</f>
        <v>2152.87610633229</v>
      </c>
      <c r="Z84" s="52" t="n">
        <f aca="false">Z16+Z50</f>
        <v>2186.21054518211</v>
      </c>
      <c r="AA84" s="54" t="n">
        <f aca="false">AA16+AA50</f>
        <v>2220.06661394564</v>
      </c>
      <c r="AB84" s="178"/>
    </row>
    <row r="85" customFormat="false" ht="18.75" hidden="false" customHeight="false" outlineLevel="0" collapsed="false">
      <c r="A85" s="55"/>
      <c r="B85" s="56"/>
      <c r="C85" s="57"/>
      <c r="D85" s="57"/>
      <c r="E85" s="57"/>
      <c r="F85" s="106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8"/>
      <c r="R85" s="59"/>
      <c r="S85" s="58"/>
      <c r="T85" s="58"/>
      <c r="U85" s="58"/>
      <c r="V85" s="58"/>
      <c r="W85" s="58"/>
      <c r="X85" s="58"/>
      <c r="Y85" s="58"/>
      <c r="Z85" s="58"/>
      <c r="AA85" s="60"/>
      <c r="AB85" s="183"/>
    </row>
    <row r="86" customFormat="false" ht="18" hidden="false" customHeight="false" outlineLevel="0" collapsed="false">
      <c r="A86" s="62" t="s">
        <v>17</v>
      </c>
      <c r="B86" s="63"/>
      <c r="C86" s="69" t="e">
        <f aca="false">#REF!</f>
        <v>#REF!</v>
      </c>
      <c r="D86" s="69" t="e">
        <f aca="false">C86</f>
        <v>#REF!</v>
      </c>
      <c r="E86" s="69" t="e">
        <f aca="false">D86</f>
        <v>#REF!</v>
      </c>
      <c r="F86" s="69" t="e">
        <f aca="false">E86</f>
        <v>#REF!</v>
      </c>
      <c r="G86" s="69" t="e">
        <f aca="false">F86</f>
        <v>#REF!</v>
      </c>
      <c r="H86" s="69" t="e">
        <f aca="false">G86</f>
        <v>#REF!</v>
      </c>
      <c r="I86" s="69" t="e">
        <f aca="false">H86</f>
        <v>#REF!</v>
      </c>
      <c r="J86" s="69" t="e">
        <f aca="false">I86</f>
        <v>#REF!</v>
      </c>
      <c r="K86" s="69" t="e">
        <f aca="false">J86</f>
        <v>#REF!</v>
      </c>
      <c r="L86" s="69" t="e">
        <f aca="false">K86</f>
        <v>#REF!</v>
      </c>
      <c r="M86" s="69" t="e">
        <f aca="false">L86</f>
        <v>#REF!</v>
      </c>
      <c r="N86" s="69" t="e">
        <f aca="false">M86</f>
        <v>#REF!</v>
      </c>
      <c r="O86" s="69" t="e">
        <f aca="false">N86</f>
        <v>#REF!</v>
      </c>
      <c r="P86" s="69" t="e">
        <f aca="false">O86</f>
        <v>#REF!</v>
      </c>
      <c r="Q86" s="141" t="e">
        <f aca="false">P86</f>
        <v>#REF!</v>
      </c>
      <c r="R86" s="142" t="e">
        <f aca="false">Q86</f>
        <v>#REF!</v>
      </c>
      <c r="S86" s="141" t="e">
        <f aca="false">R86</f>
        <v>#REF!</v>
      </c>
      <c r="T86" s="141" t="e">
        <f aca="false">S86</f>
        <v>#REF!</v>
      </c>
      <c r="U86" s="141" t="e">
        <f aca="false">T86</f>
        <v>#REF!</v>
      </c>
      <c r="V86" s="141" t="e">
        <f aca="false">U86</f>
        <v>#REF!</v>
      </c>
      <c r="W86" s="141" t="e">
        <f aca="false">V86</f>
        <v>#REF!</v>
      </c>
      <c r="X86" s="141" t="e">
        <f aca="false">W86</f>
        <v>#REF!</v>
      </c>
      <c r="Y86" s="141" t="e">
        <f aca="false">X86</f>
        <v>#REF!</v>
      </c>
      <c r="Z86" s="141" t="e">
        <f aca="false">Y86</f>
        <v>#REF!</v>
      </c>
      <c r="AA86" s="143" t="e">
        <f aca="false">Z86</f>
        <v>#REF!</v>
      </c>
      <c r="AB86" s="182"/>
    </row>
    <row r="87" customFormat="false" ht="18" hidden="false" customHeight="false" outlineLevel="0" collapsed="false">
      <c r="A87" s="39" t="s">
        <v>14</v>
      </c>
      <c r="B87" s="40" t="s">
        <v>5</v>
      </c>
      <c r="C87" s="64" t="n">
        <f aca="false">C88/C80</f>
        <v>0.04</v>
      </c>
      <c r="D87" s="64" t="n">
        <f aca="false">D88/D80</f>
        <v>0.04</v>
      </c>
      <c r="E87" s="64" t="n">
        <f aca="false">E88/E80</f>
        <v>0.04</v>
      </c>
      <c r="F87" s="64" t="n">
        <f aca="false">F88/F80</f>
        <v>0.04</v>
      </c>
      <c r="G87" s="64" t="n">
        <f aca="false">G88/G80</f>
        <v>0.04</v>
      </c>
      <c r="H87" s="64" t="n">
        <f aca="false">H88/H80</f>
        <v>0.04</v>
      </c>
      <c r="I87" s="64" t="n">
        <f aca="false">I88/I80</f>
        <v>0.04</v>
      </c>
      <c r="J87" s="64" t="n">
        <f aca="false">J88/J80</f>
        <v>0.04</v>
      </c>
      <c r="K87" s="64" t="n">
        <f aca="false">K88/K80</f>
        <v>0.04</v>
      </c>
      <c r="L87" s="64" t="n">
        <f aca="false">L88/L80</f>
        <v>0.04</v>
      </c>
      <c r="M87" s="64" t="n">
        <f aca="false">M88/M80</f>
        <v>0.04</v>
      </c>
      <c r="N87" s="64" t="n">
        <f aca="false">N88/N80</f>
        <v>0.04</v>
      </c>
      <c r="O87" s="64" t="n">
        <f aca="false">O88/O80</f>
        <v>0.04</v>
      </c>
      <c r="P87" s="64" t="n">
        <f aca="false">P88/P80</f>
        <v>0.04</v>
      </c>
      <c r="Q87" s="65" t="n">
        <f aca="false">Q88/Q80</f>
        <v>0.04</v>
      </c>
      <c r="R87" s="66" t="n">
        <f aca="false">R88/R80</f>
        <v>0.04</v>
      </c>
      <c r="S87" s="65" t="n">
        <f aca="false">S88/S80</f>
        <v>0.04</v>
      </c>
      <c r="T87" s="65" t="n">
        <f aca="false">T88/T80</f>
        <v>0.04</v>
      </c>
      <c r="U87" s="65" t="n">
        <f aca="false">U88/U80</f>
        <v>0.04</v>
      </c>
      <c r="V87" s="65" t="n">
        <f aca="false">V88/V80</f>
        <v>0.04</v>
      </c>
      <c r="W87" s="65" t="n">
        <f aca="false">W88/W80</f>
        <v>0.04</v>
      </c>
      <c r="X87" s="65" t="n">
        <f aca="false">X88/X80</f>
        <v>0.04</v>
      </c>
      <c r="Y87" s="65" t="n">
        <f aca="false">Y88/Y80</f>
        <v>0.04</v>
      </c>
      <c r="Z87" s="65" t="n">
        <f aca="false">Z88/Z80</f>
        <v>0.04</v>
      </c>
      <c r="AA87" s="67" t="n">
        <f aca="false">AA88/AA80</f>
        <v>0.04</v>
      </c>
      <c r="AB87" s="68" t="n">
        <v>0.04</v>
      </c>
    </row>
    <row r="88" customFormat="false" ht="18" hidden="false" customHeight="false" outlineLevel="0" collapsed="false">
      <c r="A88" s="39" t="s">
        <v>18</v>
      </c>
      <c r="B88" s="40" t="s">
        <v>16</v>
      </c>
      <c r="C88" s="51" t="n">
        <f aca="false">C20+C54</f>
        <v>1059.084</v>
      </c>
      <c r="D88" s="51" t="n">
        <f aca="false">D20+D54</f>
        <v>1057.78820266375</v>
      </c>
      <c r="E88" s="51" t="n">
        <f aca="false">E20+E54</f>
        <v>1074.49772230427</v>
      </c>
      <c r="F88" s="51" t="n">
        <f aca="false">F20+F54</f>
        <v>1132.24926127774</v>
      </c>
      <c r="G88" s="51" t="n">
        <f aca="false">G20+G54</f>
        <v>1191.56510837607</v>
      </c>
      <c r="H88" s="51" t="n">
        <f aca="false">H20+H54</f>
        <v>1252.4804620798</v>
      </c>
      <c r="I88" s="51" t="n">
        <f aca="false">I20+I54</f>
        <v>1315.03124655975</v>
      </c>
      <c r="J88" s="51" t="n">
        <f aca="false">J20+J54</f>
        <v>1379.25412590101</v>
      </c>
      <c r="K88" s="51" t="n">
        <f aca="false">K20+K54</f>
        <v>1445.18651859669</v>
      </c>
      <c r="L88" s="51" t="n">
        <f aca="false">L20+L54</f>
        <v>1512.86661231666</v>
      </c>
      <c r="M88" s="51" t="n">
        <f aca="false">M20+M54</f>
        <v>1582.33337895612</v>
      </c>
      <c r="N88" s="51" t="n">
        <f aca="false">N20+N54</f>
        <v>1653.62658996935</v>
      </c>
      <c r="O88" s="51" t="n">
        <f aca="false">O20+O54</f>
        <v>1726.78683199392</v>
      </c>
      <c r="P88" s="51" t="n">
        <f aca="false">P20+P54</f>
        <v>1801.85552277063</v>
      </c>
      <c r="Q88" s="52" t="n">
        <f aca="false">Q20+Q54</f>
        <v>1878.87492736477</v>
      </c>
      <c r="R88" s="53" t="n">
        <f aca="false">R20+R54</f>
        <v>1933.4737391415</v>
      </c>
      <c r="S88" s="52" t="n">
        <f aca="false">S20+S54</f>
        <v>1963.3773403918</v>
      </c>
      <c r="T88" s="52" t="n">
        <f aca="false">T20+T54</f>
        <v>1993.74829123239</v>
      </c>
      <c r="U88" s="52" t="n">
        <f aca="false">U20+U54</f>
        <v>2024.59398122836</v>
      </c>
      <c r="V88" s="52" t="n">
        <f aca="false">V20+V54</f>
        <v>2055.92191827928</v>
      </c>
      <c r="W88" s="52" t="n">
        <f aca="false">W20+W54</f>
        <v>2087.73973053996</v>
      </c>
      <c r="X88" s="52" t="n">
        <f aca="false">X20+X54</f>
        <v>2120.05516837281</v>
      </c>
      <c r="Y88" s="52" t="n">
        <f aca="false">Y20+Y54</f>
        <v>2152.87610633229</v>
      </c>
      <c r="Z88" s="52" t="n">
        <f aca="false">Z20+Z54</f>
        <v>2186.21054518211</v>
      </c>
      <c r="AA88" s="54" t="n">
        <f aca="false">AA20+AA54</f>
        <v>2220.06661394564</v>
      </c>
      <c r="AB88" s="178"/>
    </row>
    <row r="89" customFormat="false" ht="18.75" hidden="false" customHeight="false" outlineLevel="0" collapsed="false">
      <c r="A89" s="136"/>
      <c r="B89" s="80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2"/>
      <c r="R89" s="83"/>
      <c r="S89" s="82"/>
      <c r="T89" s="82"/>
      <c r="U89" s="82"/>
      <c r="V89" s="82"/>
      <c r="W89" s="82"/>
      <c r="X89" s="82"/>
      <c r="Y89" s="82"/>
      <c r="Z89" s="82"/>
      <c r="AA89" s="84"/>
      <c r="AB89" s="178"/>
    </row>
    <row r="90" customFormat="false" ht="18" hidden="false" customHeight="false" outlineLevel="0" collapsed="false">
      <c r="A90" s="34" t="s">
        <v>19</v>
      </c>
      <c r="B90" s="27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5"/>
      <c r="R90" s="186"/>
      <c r="S90" s="185"/>
      <c r="T90" s="185"/>
      <c r="U90" s="185"/>
      <c r="V90" s="185"/>
      <c r="W90" s="185"/>
      <c r="X90" s="185"/>
      <c r="Y90" s="185"/>
      <c r="Z90" s="185"/>
      <c r="AA90" s="187"/>
      <c r="AB90" s="178"/>
    </row>
    <row r="91" customFormat="false" ht="18" hidden="false" customHeight="false" outlineLevel="0" collapsed="false">
      <c r="A91" s="39" t="s">
        <v>20</v>
      </c>
      <c r="B91" s="40" t="s">
        <v>8</v>
      </c>
      <c r="C91" s="81" t="n">
        <f aca="false">C23+C57</f>
        <v>22</v>
      </c>
      <c r="D91" s="81" t="n">
        <f aca="false">D23+D57</f>
        <v>22.108433045184</v>
      </c>
      <c r="E91" s="81" t="n">
        <f aca="false">E23+E57</f>
        <v>22.2174005324266</v>
      </c>
      <c r="F91" s="81" t="n">
        <f aca="false">F23+F57</f>
        <v>22.3269050958722</v>
      </c>
      <c r="G91" s="81" t="n">
        <f aca="false">G23+G57</f>
        <v>22.4369493826486</v>
      </c>
      <c r="H91" s="81" t="n">
        <f aca="false">H23+H57</f>
        <v>22.5475360529304</v>
      </c>
      <c r="I91" s="81" t="n">
        <f aca="false">I23+I57</f>
        <v>22.6586677800039</v>
      </c>
      <c r="J91" s="81" t="n">
        <f aca="false">J23+J57</f>
        <v>22.7703472503311</v>
      </c>
      <c r="K91" s="81" t="n">
        <f aca="false">K23+K57</f>
        <v>22.8825771636152</v>
      </c>
      <c r="L91" s="81" t="n">
        <f aca="false">L23+L57</f>
        <v>22.9953602328657</v>
      </c>
      <c r="M91" s="81" t="n">
        <f aca="false">M23+M57</f>
        <v>23.1086991844635</v>
      </c>
      <c r="N91" s="81" t="n">
        <f aca="false">N23+N57</f>
        <v>23.2225967582278</v>
      </c>
      <c r="O91" s="81" t="n">
        <f aca="false">O23+O57</f>
        <v>23.3370557074812</v>
      </c>
      <c r="P91" s="81" t="n">
        <f aca="false">P23+P57</f>
        <v>23.4520787991172</v>
      </c>
      <c r="Q91" s="82" t="n">
        <f aca="false">Q23+Q57</f>
        <v>23.5676688136664</v>
      </c>
      <c r="R91" s="83" t="n">
        <f aca="false">R23+R57</f>
        <v>23.6838285453644</v>
      </c>
      <c r="S91" s="82" t="n">
        <f aca="false">S23+S57</f>
        <v>23.8005608022185</v>
      </c>
      <c r="T91" s="82" t="n">
        <f aca="false">T23+T57</f>
        <v>23.9178684060763</v>
      </c>
      <c r="U91" s="82" t="n">
        <f aca="false">U23+U57</f>
        <v>24.0357541926936</v>
      </c>
      <c r="V91" s="82" t="n">
        <f aca="false">V23+V57</f>
        <v>24.1542210118031</v>
      </c>
      <c r="W91" s="82" t="n">
        <f aca="false">W23+W57</f>
        <v>24.273271727183</v>
      </c>
      <c r="X91" s="82" t="n">
        <f aca="false">X23+X57</f>
        <v>24.3929092167265</v>
      </c>
      <c r="Y91" s="82" t="n">
        <f aca="false">Y23+Y57</f>
        <v>24.5131363725114</v>
      </c>
      <c r="Z91" s="82" t="n">
        <f aca="false">Z23+Z57</f>
        <v>24.6339561008697</v>
      </c>
      <c r="AA91" s="82" t="n">
        <f aca="false">AA23+AA57</f>
        <v>24.7553713224582</v>
      </c>
      <c r="AB91" s="178"/>
    </row>
    <row r="92" customFormat="false" ht="18" hidden="false" customHeight="false" outlineLevel="0" collapsed="false">
      <c r="A92" s="39" t="s">
        <v>9</v>
      </c>
      <c r="B92" s="45" t="str">
        <f aca="false">B79</f>
        <v>dm3/M*d</v>
      </c>
      <c r="C92" s="81" t="n">
        <v>90</v>
      </c>
      <c r="D92" s="45" t="n">
        <f aca="false">C92*(1+D94)</f>
        <v>90.3959704571864</v>
      </c>
      <c r="E92" s="45" t="n">
        <f aca="false">D92*(1+E94)</f>
        <v>90.7936830544057</v>
      </c>
      <c r="F92" s="45" t="n">
        <f aca="false">E92*(1+F94)</f>
        <v>91.1931454565022</v>
      </c>
      <c r="G92" s="45" t="n">
        <f aca="false">F92*(1+G94)</f>
        <v>91.594365362043</v>
      </c>
      <c r="H92" s="45" t="n">
        <f aca="false">G92*(1+H94)</f>
        <v>91.9973505034664</v>
      </c>
      <c r="I92" s="45" t="n">
        <f aca="false">H92*(1+I94)</f>
        <v>92.4021086472307</v>
      </c>
      <c r="J92" s="45" t="n">
        <f aca="false">I92*(1+J94)</f>
        <v>92.8086475939644</v>
      </c>
      <c r="K92" s="45" t="n">
        <f aca="false">J92*(1+K94)</f>
        <v>93.2169751786158</v>
      </c>
      <c r="L92" s="45" t="n">
        <f aca="false">K92*(1+L94)</f>
        <v>93.6270992706048</v>
      </c>
      <c r="M92" s="45" t="n">
        <f aca="false">L92*(1+M94)</f>
        <v>94.0390277739738</v>
      </c>
      <c r="N92" s="45" t="n">
        <f aca="false">M92*(1+N94)</f>
        <v>94.4527686275407</v>
      </c>
      <c r="O92" s="45" t="n">
        <f aca="false">N92*(1+O94)</f>
        <v>94.8683298050514</v>
      </c>
      <c r="P92" s="45" t="n">
        <f aca="false">O92*(1+P94)</f>
        <v>95.2857193153338</v>
      </c>
      <c r="Q92" s="46" t="n">
        <f aca="false">P92*(1+Q94)</f>
        <v>95.7049452024518</v>
      </c>
      <c r="R92" s="47" t="n">
        <f aca="false">Q92*(1+R94)</f>
        <v>96.1260155458608</v>
      </c>
      <c r="S92" s="46" t="n">
        <f aca="false">R92*(1+S94)</f>
        <v>96.548938460563</v>
      </c>
      <c r="T92" s="46" t="n">
        <f aca="false">S92*(1+T94)</f>
        <v>96.973722097264</v>
      </c>
      <c r="U92" s="46" t="n">
        <f aca="false">T92*(1+U94)</f>
        <v>97.4003746425297</v>
      </c>
      <c r="V92" s="46" t="n">
        <f aca="false">U92*(1+V94)</f>
        <v>97.8289043189445</v>
      </c>
      <c r="W92" s="46" t="n">
        <f aca="false">V92*(1+W94)</f>
        <v>98.2593193852691</v>
      </c>
      <c r="X92" s="46" t="n">
        <f aca="false">W92*(1+X94)</f>
        <v>98.6916281366002</v>
      </c>
      <c r="Y92" s="46" t="n">
        <f aca="false">X92*(1+Y94)</f>
        <v>99.1258389045304</v>
      </c>
      <c r="Z92" s="46" t="n">
        <f aca="false">Y92*(1+Z94)</f>
        <v>99.5619600573083</v>
      </c>
      <c r="AA92" s="46" t="n">
        <f aca="false">Z92*(1+AA94)</f>
        <v>100</v>
      </c>
      <c r="AB92" s="178" t="n">
        <v>100</v>
      </c>
    </row>
    <row r="93" customFormat="false" ht="18" hidden="false" customHeight="false" outlineLevel="0" collapsed="false">
      <c r="A93" s="39" t="s">
        <v>21</v>
      </c>
      <c r="B93" s="40" t="s">
        <v>16</v>
      </c>
      <c r="C93" s="51" t="n">
        <f aca="false">C91*C92/10*2.5</f>
        <v>495</v>
      </c>
      <c r="D93" s="51" t="n">
        <f aca="false">D91*D92/10*2.5</f>
        <v>499.628315101784</v>
      </c>
      <c r="E93" s="51" t="n">
        <f aca="false">E91*E92/10*2.5</f>
        <v>504.299905558481</v>
      </c>
      <c r="F93" s="51" t="n">
        <f aca="false">F91*F92/10*2.5</f>
        <v>509.015176000349</v>
      </c>
      <c r="G93" s="51" t="n">
        <f aca="false">G91*G92/10*2.5</f>
        <v>513.774534840995</v>
      </c>
      <c r="H93" s="51" t="n">
        <f aca="false">H91*H92/10*2.5</f>
        <v>518.578394312746</v>
      </c>
      <c r="I93" s="51" t="n">
        <f aca="false">I91*I92/10*2.5</f>
        <v>523.427170502356</v>
      </c>
      <c r="J93" s="51" t="n">
        <f aca="false">J91*J92/10*2.5</f>
        <v>528.321283387044</v>
      </c>
      <c r="K93" s="51" t="n">
        <f aca="false">K91*K92/10*2.5</f>
        <v>533.261156870871</v>
      </c>
      <c r="L93" s="51" t="n">
        <f aca="false">L91*L92/10*2.5</f>
        <v>538.247218821458</v>
      </c>
      <c r="M93" s="51" t="n">
        <f aca="false">M91*M92/10*2.5</f>
        <v>543.279901107043</v>
      </c>
      <c r="N93" s="51" t="n">
        <f aca="false">N91*N92/10*2.5</f>
        <v>548.359639633891</v>
      </c>
      <c r="O93" s="51" t="n">
        <f aca="false">O91*O92/10*2.5</f>
        <v>553.486874384046</v>
      </c>
      <c r="P93" s="51" t="n">
        <f aca="false">P91*P92/10*2.5</f>
        <v>558.662049453442</v>
      </c>
      <c r="Q93" s="52" t="n">
        <f aca="false">Q91*Q92/10*2.5</f>
        <v>563.88561309037</v>
      </c>
      <c r="R93" s="53" t="n">
        <f aca="false">R91*R92/10*2.5</f>
        <v>569.158017734299</v>
      </c>
      <c r="S93" s="52" t="n">
        <f aca="false">S91*S92/10*2.5</f>
        <v>574.47972005507</v>
      </c>
      <c r="T93" s="52" t="n">
        <f aca="false">T91*T92/10*2.5</f>
        <v>579.851180992443</v>
      </c>
      <c r="U93" s="52" t="n">
        <f aca="false">U91*U92/10*2.5</f>
        <v>585.272865796028</v>
      </c>
      <c r="V93" s="52" t="n">
        <f aca="false">V91*V92/10*2.5</f>
        <v>590.745244065581</v>
      </c>
      <c r="W93" s="52" t="n">
        <f aca="false">W91*W92/10*2.5</f>
        <v>596.268789791674</v>
      </c>
      <c r="X93" s="52" t="n">
        <f aca="false">X91*X92/10*2.5</f>
        <v>601.843981396756</v>
      </c>
      <c r="Y93" s="52" t="n">
        <f aca="false">Y91*Y92/10*2.5</f>
        <v>607.471301776587</v>
      </c>
      <c r="Z93" s="52" t="n">
        <f aca="false">Z91*Z92/10*2.5</f>
        <v>613.151238342069</v>
      </c>
      <c r="AA93" s="52" t="n">
        <f aca="false">AA91*AA92/10*2.5</f>
        <v>618.884283061455</v>
      </c>
      <c r="AB93" s="183"/>
    </row>
    <row r="94" customFormat="false" ht="18.75" hidden="false" customHeight="false" outlineLevel="0" collapsed="false">
      <c r="A94" s="188"/>
      <c r="B94" s="56"/>
      <c r="C94" s="145"/>
      <c r="D94" s="41" t="n">
        <f aca="false">(AB92/C92)^(1/24)-1</f>
        <v>0.00439967174651512</v>
      </c>
      <c r="E94" s="146" t="n">
        <f aca="false">D94</f>
        <v>0.00439967174651512</v>
      </c>
      <c r="F94" s="146" t="n">
        <f aca="false">E94</f>
        <v>0.00439967174651512</v>
      </c>
      <c r="G94" s="146" t="n">
        <f aca="false">F94</f>
        <v>0.00439967174651512</v>
      </c>
      <c r="H94" s="146" t="n">
        <f aca="false">G94</f>
        <v>0.00439967174651512</v>
      </c>
      <c r="I94" s="146" t="n">
        <f aca="false">H94</f>
        <v>0.00439967174651512</v>
      </c>
      <c r="J94" s="146" t="n">
        <f aca="false">I94</f>
        <v>0.00439967174651512</v>
      </c>
      <c r="K94" s="146" t="n">
        <f aca="false">J94</f>
        <v>0.00439967174651512</v>
      </c>
      <c r="L94" s="146" t="n">
        <f aca="false">K94</f>
        <v>0.00439967174651512</v>
      </c>
      <c r="M94" s="146" t="n">
        <f aca="false">L94</f>
        <v>0.00439967174651512</v>
      </c>
      <c r="N94" s="146" t="n">
        <f aca="false">M94</f>
        <v>0.00439967174651512</v>
      </c>
      <c r="O94" s="146" t="n">
        <f aca="false">N94</f>
        <v>0.00439967174651512</v>
      </c>
      <c r="P94" s="146" t="n">
        <f aca="false">O94</f>
        <v>0.00439967174651512</v>
      </c>
      <c r="Q94" s="147" t="n">
        <f aca="false">P94</f>
        <v>0.00439967174651512</v>
      </c>
      <c r="R94" s="148" t="n">
        <f aca="false">Q94</f>
        <v>0.00439967174651512</v>
      </c>
      <c r="S94" s="147" t="n">
        <f aca="false">R94</f>
        <v>0.00439967174651512</v>
      </c>
      <c r="T94" s="147" t="n">
        <f aca="false">S94</f>
        <v>0.00439967174651512</v>
      </c>
      <c r="U94" s="147" t="n">
        <f aca="false">T94</f>
        <v>0.00439967174651512</v>
      </c>
      <c r="V94" s="147" t="n">
        <f aca="false">U94</f>
        <v>0.00439967174651512</v>
      </c>
      <c r="W94" s="147" t="n">
        <f aca="false">V94</f>
        <v>0.00439967174651512</v>
      </c>
      <c r="X94" s="147" t="n">
        <f aca="false">W94</f>
        <v>0.00439967174651512</v>
      </c>
      <c r="Y94" s="147" t="n">
        <f aca="false">X94</f>
        <v>0.00439967174651512</v>
      </c>
      <c r="Z94" s="147" t="n">
        <f aca="false">Y94</f>
        <v>0.00439967174651512</v>
      </c>
      <c r="AA94" s="147" t="n">
        <f aca="false">Z94</f>
        <v>0.00439967174651512</v>
      </c>
      <c r="AB94" s="146" t="n">
        <f aca="false">AA94</f>
        <v>0.00439967174651512</v>
      </c>
      <c r="AC94" s="146" t="n">
        <f aca="false">AB94</f>
        <v>0.00439967174651512</v>
      </c>
    </row>
    <row r="95" s="150" customFormat="true" ht="18.75" hidden="false" customHeight="false" outlineLevel="0" collapsed="false">
      <c r="A95" s="89" t="s">
        <v>22</v>
      </c>
      <c r="B95" s="90" t="s">
        <v>16</v>
      </c>
      <c r="C95" s="91" t="n">
        <f aca="false">C80+C84+C88+C93</f>
        <v>29090.268</v>
      </c>
      <c r="D95" s="91" t="n">
        <f aca="false">D80+D84+D88+D93</f>
        <v>29059.909787023</v>
      </c>
      <c r="E95" s="91" t="n">
        <f aca="false">E80+E84+E88+E93</f>
        <v>29515.7384077737</v>
      </c>
      <c r="F95" s="91" t="n">
        <f aca="false">F80+F84+F88+F93</f>
        <v>31079.7452304994</v>
      </c>
      <c r="G95" s="91" t="n">
        <f aca="false">G80+G84+G88+G93</f>
        <v>32686.0324609949</v>
      </c>
      <c r="H95" s="91" t="n">
        <f aca="false">H80+H84+H88+H93</f>
        <v>34335.5508704673</v>
      </c>
      <c r="I95" s="91" t="n">
        <f aca="false">I80+I84+I88+I93</f>
        <v>36029.2708276157</v>
      </c>
      <c r="J95" s="91" t="n">
        <f aca="false">J80+J84+J88+J93</f>
        <v>37768.1826827142</v>
      </c>
      <c r="K95" s="91" t="n">
        <f aca="false">K80+K84+K88+K93</f>
        <v>39553.2971589815</v>
      </c>
      <c r="L95" s="91" t="n">
        <f aca="false">L80+L84+L88+L93</f>
        <v>41385.6457513713</v>
      </c>
      <c r="M95" s="91" t="n">
        <f aca="false">M80+M84+M88+M93</f>
        <v>43266.2811329222</v>
      </c>
      <c r="N95" s="91" t="n">
        <f aca="false">N80+N84+N88+N93</f>
        <v>45196.2775688064</v>
      </c>
      <c r="O95" s="91" t="n">
        <f aca="false">O80+O84+O88+O93</f>
        <v>47176.7313382199</v>
      </c>
      <c r="P95" s="91" t="n">
        <f aca="false">P80+P84+P88+P93</f>
        <v>49208.7611642604</v>
      </c>
      <c r="Q95" s="91" t="n">
        <f aca="false">Q80+Q84+Q88+Q93</f>
        <v>51293.5086519393</v>
      </c>
      <c r="R95" s="91" t="n">
        <f aca="false">R80+R84+R88+R93</f>
        <v>52772.9489745547</v>
      </c>
      <c r="S95" s="91" t="n">
        <f aca="false">S80+S84+S88+S93</f>
        <v>53585.6679106337</v>
      </c>
      <c r="T95" s="91" t="n">
        <f aca="false">T80+T84+T88+T93</f>
        <v>54411.055044267</v>
      </c>
      <c r="U95" s="91" t="n">
        <f aca="false">U80+U84+U88+U93</f>
        <v>55249.3103589617</v>
      </c>
      <c r="V95" s="91" t="n">
        <f aca="false">V80+V84+V88+V93</f>
        <v>56100.6370376061</v>
      </c>
      <c r="W95" s="91" t="n">
        <f aca="false">W80+W84+W88+W93</f>
        <v>56965.2415143707</v>
      </c>
      <c r="X95" s="91" t="n">
        <f aca="false">X80+X84+X88+X93</f>
        <v>57843.3335274627</v>
      </c>
      <c r="Y95" s="91" t="n">
        <f aca="false">Y80+Y84+Y88+Y93</f>
        <v>58735.1261727484</v>
      </c>
      <c r="Z95" s="91" t="n">
        <f aca="false">Z80+Z84+Z88+Z93</f>
        <v>59640.8359582591</v>
      </c>
      <c r="AA95" s="92" t="n">
        <f aca="false">AA80+AA84+AA88+AA93</f>
        <v>60560.6828595938</v>
      </c>
      <c r="AB95" s="38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</row>
    <row r="96" customFormat="false" ht="18.75" hidden="false" customHeight="false" outlineLevel="0" collapsed="false">
      <c r="A96" s="110"/>
      <c r="B96" s="94"/>
      <c r="C96" s="95" t="e">
        <f aca="false">#REF!</f>
        <v>#REF!</v>
      </c>
      <c r="D96" s="95" t="e">
        <f aca="false">C96</f>
        <v>#REF!</v>
      </c>
      <c r="E96" s="95" t="e">
        <f aca="false">D96</f>
        <v>#REF!</v>
      </c>
      <c r="F96" s="95" t="e">
        <f aca="false">E96</f>
        <v>#REF!</v>
      </c>
      <c r="G96" s="95" t="e">
        <f aca="false">F96</f>
        <v>#REF!</v>
      </c>
      <c r="H96" s="95" t="e">
        <f aca="false">G96</f>
        <v>#REF!</v>
      </c>
      <c r="I96" s="95" t="e">
        <f aca="false">H96</f>
        <v>#REF!</v>
      </c>
      <c r="J96" s="95" t="e">
        <f aca="false">I96</f>
        <v>#REF!</v>
      </c>
      <c r="K96" s="95" t="e">
        <f aca="false">J96</f>
        <v>#REF!</v>
      </c>
      <c r="L96" s="95" t="e">
        <f aca="false">K96</f>
        <v>#REF!</v>
      </c>
      <c r="M96" s="95" t="e">
        <f aca="false">L96</f>
        <v>#REF!</v>
      </c>
      <c r="N96" s="95" t="e">
        <f aca="false">M96</f>
        <v>#REF!</v>
      </c>
      <c r="O96" s="95" t="e">
        <f aca="false">N96</f>
        <v>#REF!</v>
      </c>
      <c r="P96" s="95" t="e">
        <f aca="false">O96</f>
        <v>#REF!</v>
      </c>
      <c r="Q96" s="96" t="e">
        <f aca="false">P96</f>
        <v>#REF!</v>
      </c>
      <c r="R96" s="97" t="e">
        <f aca="false">Q96</f>
        <v>#REF!</v>
      </c>
      <c r="S96" s="96" t="e">
        <f aca="false">R96</f>
        <v>#REF!</v>
      </c>
      <c r="T96" s="96" t="e">
        <f aca="false">S96</f>
        <v>#REF!</v>
      </c>
      <c r="U96" s="96" t="e">
        <f aca="false">T96</f>
        <v>#REF!</v>
      </c>
      <c r="V96" s="96" t="e">
        <f aca="false">U96</f>
        <v>#REF!</v>
      </c>
      <c r="W96" s="96" t="e">
        <f aca="false">V96</f>
        <v>#REF!</v>
      </c>
      <c r="X96" s="96" t="e">
        <f aca="false">W96</f>
        <v>#REF!</v>
      </c>
      <c r="Y96" s="96" t="e">
        <f aca="false">X96</f>
        <v>#REF!</v>
      </c>
      <c r="Z96" s="96" t="e">
        <f aca="false">Y96</f>
        <v>#REF!</v>
      </c>
      <c r="AA96" s="98" t="e">
        <f aca="false">Z96</f>
        <v>#REF!</v>
      </c>
      <c r="AB96" s="182"/>
    </row>
    <row r="97" customFormat="false" ht="18.75" hidden="false" customHeight="false" outlineLevel="0" collapsed="false">
      <c r="A97" s="189" t="s">
        <v>24</v>
      </c>
      <c r="B97" s="134" t="s">
        <v>16</v>
      </c>
      <c r="C97" s="190" t="n">
        <f aca="false">C30+C64</f>
        <v>2893.1868</v>
      </c>
      <c r="D97" s="190" t="n">
        <f aca="false">D30+D64</f>
        <v>2889.85404975125</v>
      </c>
      <c r="E97" s="190" t="n">
        <f aca="false">E30+E64</f>
        <v>2935.715635829</v>
      </c>
      <c r="F97" s="190" t="n">
        <f aca="false">F30+F64</f>
        <v>3092.40712130979</v>
      </c>
      <c r="G97" s="190" t="n">
        <f aca="false">G30+G64</f>
        <v>3252.63094554465</v>
      </c>
      <c r="H97" s="190" t="n">
        <f aca="false">H30+H64</f>
        <v>3417.88310708604</v>
      </c>
      <c r="I97" s="190" t="n">
        <f aca="false">I30+I64</f>
        <v>3587.56814680787</v>
      </c>
      <c r="J97" s="190" t="n">
        <f aca="false">J30+J64</f>
        <v>3761.78543734358</v>
      </c>
      <c r="K97" s="190" t="n">
        <f aca="false">K30+K64</f>
        <v>3940.63639659889</v>
      </c>
      <c r="L97" s="190" t="n">
        <f aca="false">L30+L64</f>
        <v>4124.22452781179</v>
      </c>
      <c r="M97" s="190" t="n">
        <f aca="false">M30+M64</f>
        <v>4312.65546037238</v>
      </c>
      <c r="N97" s="190" t="n">
        <f aca="false">N30+N64</f>
        <v>4506.03699141687</v>
      </c>
      <c r="O97" s="190" t="n">
        <f aca="false">O30+O64</f>
        <v>4704.47912820987</v>
      </c>
      <c r="P97" s="190" t="n">
        <f aca="false">P30+P64</f>
        <v>4908.09413132974</v>
      </c>
      <c r="Q97" s="191" t="n">
        <f aca="false">Q30+Q64</f>
        <v>5116.99655867181</v>
      </c>
      <c r="R97" s="91" t="n">
        <f aca="false">R30+R64</f>
        <v>5265.38433429223</v>
      </c>
      <c r="S97" s="191" t="n">
        <f aca="false">S30+S64</f>
        <v>5347.11645231317</v>
      </c>
      <c r="T97" s="191" t="n">
        <f aca="false">T30+T64</f>
        <v>5430.13229717225</v>
      </c>
      <c r="U97" s="191" t="n">
        <f aca="false">U30+U64</f>
        <v>5514.45230322826</v>
      </c>
      <c r="V97" s="191" t="n">
        <f aca="false">V30+V64</f>
        <v>5600.09723498333</v>
      </c>
      <c r="W97" s="191" t="n">
        <f aca="false">W30+W64</f>
        <v>5687.0881925035</v>
      </c>
      <c r="X97" s="191" t="n">
        <f aca="false">X30+X64</f>
        <v>5775.44661692987</v>
      </c>
      <c r="Y97" s="191" t="n">
        <f aca="false">Y30+Y64</f>
        <v>5865.19429608181</v>
      </c>
      <c r="Z97" s="191" t="n">
        <f aca="false">Z30+Z64</f>
        <v>5956.35337015381</v>
      </c>
      <c r="AA97" s="192" t="n">
        <f aca="false">AA30+AA64</f>
        <v>6048.94633750756</v>
      </c>
      <c r="AB97" s="178"/>
    </row>
    <row r="98" customFormat="false" ht="18.75" hidden="false" customHeight="false" outlineLevel="0" collapsed="false">
      <c r="A98" s="110"/>
      <c r="B98" s="94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2"/>
      <c r="R98" s="113"/>
      <c r="S98" s="112"/>
      <c r="T98" s="112"/>
      <c r="U98" s="112"/>
      <c r="V98" s="112"/>
      <c r="W98" s="112"/>
      <c r="X98" s="112"/>
      <c r="Y98" s="112"/>
      <c r="Z98" s="112"/>
      <c r="AA98" s="114"/>
      <c r="AB98" s="178"/>
    </row>
    <row r="99" s="150" customFormat="true" ht="18.75" hidden="false" customHeight="false" outlineLevel="0" collapsed="false">
      <c r="A99" s="89" t="s">
        <v>25</v>
      </c>
      <c r="B99" s="90" t="s">
        <v>12</v>
      </c>
      <c r="C99" s="91" t="n">
        <f aca="false">C95+C97</f>
        <v>31983.4548</v>
      </c>
      <c r="D99" s="91" t="n">
        <f aca="false">D95+D97</f>
        <v>31949.7638367743</v>
      </c>
      <c r="E99" s="91" t="n">
        <f aca="false">E95+E97</f>
        <v>32451.4540436027</v>
      </c>
      <c r="F99" s="91" t="n">
        <f aca="false">F95+F97</f>
        <v>34172.1523518092</v>
      </c>
      <c r="G99" s="91" t="n">
        <f aca="false">G95+G97</f>
        <v>35938.6634065395</v>
      </c>
      <c r="H99" s="91" t="n">
        <f aca="false">H95+H97</f>
        <v>37753.4339775533</v>
      </c>
      <c r="I99" s="91" t="n">
        <f aca="false">I95+I97</f>
        <v>39616.8389744236</v>
      </c>
      <c r="J99" s="91" t="n">
        <f aca="false">J95+J97</f>
        <v>41529.9681200578</v>
      </c>
      <c r="K99" s="91" t="n">
        <f aca="false">K95+K97</f>
        <v>43493.9335555804</v>
      </c>
      <c r="L99" s="91" t="n">
        <f aca="false">L95+L97</f>
        <v>45509.8702791831</v>
      </c>
      <c r="M99" s="91" t="n">
        <f aca="false">M95+M97</f>
        <v>47578.9365932946</v>
      </c>
      <c r="N99" s="91" t="n">
        <f aca="false">N95+N97</f>
        <v>49702.3145602232</v>
      </c>
      <c r="O99" s="91" t="n">
        <f aca="false">O95+O97</f>
        <v>51881.2104664298</v>
      </c>
      <c r="P99" s="91" t="n">
        <f aca="false">P95+P97</f>
        <v>54116.8552955902</v>
      </c>
      <c r="Q99" s="91" t="n">
        <f aca="false">Q95+Q97</f>
        <v>56410.5052106111</v>
      </c>
      <c r="R99" s="91" t="n">
        <f aca="false">R95+R97</f>
        <v>58038.333308847</v>
      </c>
      <c r="S99" s="91" t="n">
        <f aca="false">S95+S97</f>
        <v>58932.7843629468</v>
      </c>
      <c r="T99" s="91" t="n">
        <f aca="false">T95+T97</f>
        <v>59841.1873414393</v>
      </c>
      <c r="U99" s="91" t="n">
        <f aca="false">U95+U97</f>
        <v>60763.76266219</v>
      </c>
      <c r="V99" s="91" t="n">
        <f aca="false">V95+V97</f>
        <v>61700.7342725894</v>
      </c>
      <c r="W99" s="91" t="n">
        <f aca="false">W95+W97</f>
        <v>62652.3297068742</v>
      </c>
      <c r="X99" s="91" t="n">
        <f aca="false">X95+X97</f>
        <v>63618.7801443925</v>
      </c>
      <c r="Y99" s="91" t="n">
        <f aca="false">Y95+Y97</f>
        <v>64600.3204688302</v>
      </c>
      <c r="Z99" s="91" t="n">
        <f aca="false">Z95+Z97</f>
        <v>65597.189328413</v>
      </c>
      <c r="AA99" s="92" t="n">
        <f aca="false">AA95+AA97</f>
        <v>66609.6291971014</v>
      </c>
      <c r="AB99" s="38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</row>
    <row r="100" customFormat="false" ht="18" hidden="false" customHeight="false" outlineLevel="0" collapsed="false">
      <c r="A100" s="155"/>
      <c r="B100" s="63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6"/>
      <c r="R100" s="117"/>
      <c r="S100" s="116"/>
      <c r="T100" s="116"/>
      <c r="U100" s="116"/>
      <c r="V100" s="116"/>
      <c r="W100" s="116"/>
      <c r="X100" s="116"/>
      <c r="Y100" s="116"/>
      <c r="Z100" s="116"/>
      <c r="AA100" s="118"/>
      <c r="AB100" s="183"/>
    </row>
    <row r="101" customFormat="false" ht="18" hidden="false" customHeight="false" outlineLevel="0" collapsed="false">
      <c r="A101" s="39" t="s">
        <v>26</v>
      </c>
      <c r="B101" s="40" t="s">
        <v>27</v>
      </c>
      <c r="C101" s="119" t="n">
        <f aca="false">C99/365</f>
        <v>87.6259035616438</v>
      </c>
      <c r="D101" s="119" t="n">
        <f aca="false">D99/365</f>
        <v>87.5335995528062</v>
      </c>
      <c r="E101" s="119" t="n">
        <f aca="false">E99/365</f>
        <v>88.9080932701443</v>
      </c>
      <c r="F101" s="119" t="n">
        <f aca="false">F99/365</f>
        <v>93.6223352104361</v>
      </c>
      <c r="G101" s="119" t="n">
        <f aca="false">G99/365</f>
        <v>98.4620915247658</v>
      </c>
      <c r="H101" s="119" t="n">
        <f aca="false">H99/365</f>
        <v>103.434065691927</v>
      </c>
      <c r="I101" s="119" t="n">
        <f aca="false">I99/365</f>
        <v>108.539284861434</v>
      </c>
      <c r="J101" s="119" t="n">
        <f aca="false">J99/365</f>
        <v>113.780734575501</v>
      </c>
      <c r="K101" s="119" t="n">
        <f aca="false">K99/365</f>
        <v>119.161461796111</v>
      </c>
      <c r="L101" s="119" t="n">
        <f aca="false">L99/365</f>
        <v>124.684576107351</v>
      </c>
      <c r="M101" s="119" t="n">
        <f aca="false">M99/365</f>
        <v>130.353250940533</v>
      </c>
      <c r="N101" s="119" t="n">
        <f aca="false">N99/365</f>
        <v>136.170724822529</v>
      </c>
      <c r="O101" s="119" t="n">
        <f aca="false">O99/365</f>
        <v>142.140302647753</v>
      </c>
      <c r="P101" s="119" t="n">
        <f aca="false">P99/365</f>
        <v>148.26535697422</v>
      </c>
      <c r="Q101" s="120" t="n">
        <f aca="false">Q99/365</f>
        <v>154.54932934414</v>
      </c>
      <c r="R101" s="121" t="n">
        <f aca="false">R99/365</f>
        <v>159.009132353005</v>
      </c>
      <c r="S101" s="120" t="n">
        <f aca="false">S99/365</f>
        <v>161.459683186156</v>
      </c>
      <c r="T101" s="120" t="n">
        <f aca="false">T99/365</f>
        <v>163.948458469697</v>
      </c>
      <c r="U101" s="120" t="n">
        <f aca="false">U99/365</f>
        <v>166.476062088192</v>
      </c>
      <c r="V101" s="120" t="n">
        <f aca="false">V99/365</f>
        <v>169.043107596135</v>
      </c>
      <c r="W101" s="120" t="n">
        <f aca="false">W99/365</f>
        <v>171.650218374998</v>
      </c>
      <c r="X101" s="120" t="n">
        <f aca="false">X99/365</f>
        <v>174.298027792856</v>
      </c>
      <c r="Y101" s="120" t="n">
        <f aca="false">Y99/365</f>
        <v>176.987179366658</v>
      </c>
      <c r="Z101" s="120" t="n">
        <f aca="false">Z99/365</f>
        <v>179.718326927159</v>
      </c>
      <c r="AA101" s="122" t="n">
        <f aca="false">AA99/365</f>
        <v>182.492134786579</v>
      </c>
      <c r="AB101" s="193"/>
    </row>
    <row r="102" customFormat="false" ht="18" hidden="false" customHeight="false" outlineLevel="0" collapsed="false">
      <c r="A102" s="39" t="s">
        <v>28</v>
      </c>
      <c r="B102" s="40" t="s">
        <v>27</v>
      </c>
      <c r="C102" s="119" t="n">
        <f aca="false">1.45*C95/365+C97/120</f>
        <v>139.673968356164</v>
      </c>
      <c r="D102" s="119" t="n">
        <f aca="false">1.45*D95/365+D97/120</f>
        <v>139.525594317379</v>
      </c>
      <c r="E102" s="119" t="n">
        <f aca="false">1.45*E95/365+E97/120</f>
        <v>141.718600229</v>
      </c>
      <c r="F102" s="119" t="n">
        <f aca="false">1.45*F95/365+F97/120</f>
        <v>149.237540396917</v>
      </c>
      <c r="G102" s="119" t="n">
        <f aca="false">1.45*G95/365+G97/120</f>
        <v>156.953879984861</v>
      </c>
      <c r="H102" s="119" t="n">
        <f aca="false">1.45*H95/365+H97/120</f>
        <v>164.883862683738</v>
      </c>
      <c r="I102" s="119" t="n">
        <f aca="false">1.45*I95/365+I97/120</f>
        <v>173.026381223516</v>
      </c>
      <c r="J102" s="119" t="n">
        <f aca="false">1.45*J95/365+J97/120</f>
        <v>181.386197977687</v>
      </c>
      <c r="K102" s="119" t="n">
        <f aca="false">1.45*K95/365+K97/120</f>
        <v>189.968173297292</v>
      </c>
      <c r="L102" s="119" t="n">
        <f aca="false">1.45*L95/365+L97/120</f>
        <v>198.777267428993</v>
      </c>
      <c r="M102" s="119" t="n">
        <f aca="false">1.45*M95/365+M97/120</f>
        <v>207.818542469506</v>
      </c>
      <c r="N102" s="119" t="n">
        <f aca="false">1.45*N95/365+N97/120</f>
        <v>217.097164357065</v>
      </c>
      <c r="O102" s="119" t="n">
        <f aca="false">1.45*O95/365+O97/120</f>
        <v>226.618404900613</v>
      </c>
      <c r="P102" s="119" t="n">
        <f aca="false">1.45*P95/365+P97/120</f>
        <v>236.387643847413</v>
      </c>
      <c r="Q102" s="120" t="n">
        <f aca="false">1.45*Q95/365+Q97/120</f>
        <v>246.410370989786</v>
      </c>
      <c r="R102" s="121" t="n">
        <f aca="false">1.45*R95/365+R97/120</f>
        <v>253.524164465507</v>
      </c>
      <c r="S102" s="120" t="n">
        <f aca="false">1.45*S95/365+S97/120</f>
        <v>257.433874921109</v>
      </c>
      <c r="T102" s="120" t="n">
        <f aca="false">1.45*T95/365+T97/120</f>
        <v>261.404608816674</v>
      </c>
      <c r="U102" s="120" t="n">
        <f aca="false">1.45*U95/365+U97/120</f>
        <v>265.437330893554</v>
      </c>
      <c r="V102" s="120" t="n">
        <f aca="false">1.45*V95/365+V97/120</f>
        <v>269.533021354164</v>
      </c>
      <c r="W102" s="120" t="n">
        <f aca="false">1.45*W95/365+W97/120</f>
        <v>273.69267611334</v>
      </c>
      <c r="X102" s="120" t="n">
        <f aca="false">1.45*X95/365+X97/120</f>
        <v>277.917307053833</v>
      </c>
      <c r="Y102" s="120" t="n">
        <f aca="false">1.45*Y95/365+Y97/120</f>
        <v>282.207942286029</v>
      </c>
      <c r="Z102" s="120" t="n">
        <f aca="false">1.45*Z95/365+Z97/120</f>
        <v>286.565626411946</v>
      </c>
      <c r="AA102" s="122" t="n">
        <f aca="false">1.3*AA95/365+AA97/120</f>
        <v>266.103468933491</v>
      </c>
      <c r="AB102" s="193"/>
    </row>
    <row r="103" customFormat="false" ht="18" hidden="false" customHeight="false" outlineLevel="0" collapsed="false">
      <c r="A103" s="39" t="s">
        <v>29</v>
      </c>
      <c r="B103" s="40" t="s">
        <v>30</v>
      </c>
      <c r="C103" s="119" t="n">
        <f aca="false">C95*1.45/365/24+C97/120/20</f>
        <v>6.02066443150685</v>
      </c>
      <c r="D103" s="119" t="n">
        <f aca="false">D95*1.45/365/24+D97/120/20</f>
        <v>6.01425073890131</v>
      </c>
      <c r="E103" s="119" t="n">
        <f aca="false">E95*1.45/365/24+E97/120/20</f>
        <v>6.10881081758535</v>
      </c>
      <c r="F103" s="119" t="n">
        <f aca="false">F95*1.45/365/24+F97/120/20</f>
        <v>6.43298134440694</v>
      </c>
      <c r="G103" s="119" t="n">
        <f aca="false">G95*1.45/365/24+G97/120/20</f>
        <v>6.76562214836536</v>
      </c>
      <c r="H103" s="119" t="n">
        <f aca="false">H95*1.45/365/24+H97/120/20</f>
        <v>7.10751393870338</v>
      </c>
      <c r="I103" s="119" t="n">
        <f aca="false">I95*1.45/365/24+I97/120/20</f>
        <v>7.45856922784149</v>
      </c>
      <c r="J103" s="119" t="n">
        <f aca="false">J95*1.45/365/24+J97/120/20</f>
        <v>7.8189933488858</v>
      </c>
      <c r="K103" s="119" t="n">
        <f aca="false">K95*1.45/365/24+K97/120/20</f>
        <v>8.18899585937318</v>
      </c>
      <c r="L103" s="119" t="n">
        <f aca="false">L95*1.45/365/24+L97/120/20</f>
        <v>8.56879062397276</v>
      </c>
      <c r="M103" s="119" t="n">
        <f aca="false">M95*1.45/365/24+M97/120/20</f>
        <v>8.95859589875529</v>
      </c>
      <c r="N103" s="119" t="n">
        <f aca="false">N95*1.45/365/24+N97/120/20</f>
        <v>9.35863441705945</v>
      </c>
      <c r="O103" s="119" t="n">
        <f aca="false">O95*1.45/365/24+O97/120/20</f>
        <v>9.76913347698458</v>
      </c>
      <c r="P103" s="119" t="n">
        <f aca="false">P95*1.45/365/24+P97/120/20</f>
        <v>10.1903250305401</v>
      </c>
      <c r="Q103" s="120" t="n">
        <f aca="false">Q95*1.45/365/24+Q97/120/20</f>
        <v>10.6224457744822</v>
      </c>
      <c r="R103" s="121" t="n">
        <f aca="false">R95*1.45/365/24+R97/120/20</f>
        <v>10.9291585426108</v>
      </c>
      <c r="S103" s="120" t="n">
        <f aca="false">S95*1.45/365/24+S97/120/20</f>
        <v>11.0977389864568</v>
      </c>
      <c r="T103" s="120" t="n">
        <f aca="false">T95*1.45/365/24+T97/120/20</f>
        <v>11.2689512213317</v>
      </c>
      <c r="U103" s="120" t="n">
        <f aca="false">U95*1.45/365/24+U97/120/20</f>
        <v>11.4428368638445</v>
      </c>
      <c r="V103" s="120" t="n">
        <f aca="false">V95*1.45/365/24+V97/120/20</f>
        <v>11.6194381977418</v>
      </c>
      <c r="W103" s="120" t="n">
        <f aca="false">W95*1.45/365/24+W97/120/20</f>
        <v>11.7987981847575</v>
      </c>
      <c r="X103" s="120" t="n">
        <f aca="false">X95*1.45/365/24+X97/120/20</f>
        <v>11.980960475641</v>
      </c>
      <c r="Y103" s="120" t="n">
        <f aca="false">Y95*1.45/365/24+Y97/120/20</f>
        <v>12.165969421368</v>
      </c>
      <c r="Z103" s="120" t="n">
        <f aca="false">Z95*1.45/365/24+Z97/120/20</f>
        <v>12.3538700845362</v>
      </c>
      <c r="AA103" s="122" t="n">
        <f aca="false">AA95*1.3/365/24+AA97/120/20</f>
        <v>11.5077102567779</v>
      </c>
      <c r="AB103" s="193"/>
    </row>
    <row r="104" customFormat="false" ht="18" hidden="false" customHeight="false" outlineLevel="0" collapsed="false">
      <c r="A104" s="39" t="s">
        <v>31</v>
      </c>
      <c r="B104" s="40" t="s">
        <v>30</v>
      </c>
      <c r="C104" s="119" t="n">
        <f aca="false">2.8*C95/365/24*1.45+C97/120/20*2.5</f>
        <v>16.4962120582192</v>
      </c>
      <c r="D104" s="119" t="n">
        <f aca="false">2.8*D95/365/24*1.45+D97/120/20*2.5</f>
        <v>16.4786703127047</v>
      </c>
      <c r="E104" s="119" t="n">
        <f aca="false">2.8*E95/365/24*1.45+E97/120/20*2.5</f>
        <v>16.7377058347603</v>
      </c>
      <c r="F104" s="119" t="n">
        <f aca="false">2.8*F95/365/24*1.45+F97/120/20*2.5</f>
        <v>17.6257968741757</v>
      </c>
      <c r="G104" s="119" t="n">
        <f aca="false">2.8*G95/365/24*1.45+G97/120/20*2.5</f>
        <v>18.5371631472299</v>
      </c>
      <c r="H104" s="119" t="n">
        <f aca="false">2.8*H95/365/24*1.45+H97/120/20*2.5</f>
        <v>19.4738036399837</v>
      </c>
      <c r="I104" s="119" t="n">
        <f aca="false">2.8*I95/365/24*1.45+I97/120/20*2.5</f>
        <v>20.4355478196052</v>
      </c>
      <c r="J104" s="119" t="n">
        <f aca="false">2.8*J95/365/24*1.45+J97/120/20*2.5</f>
        <v>21.4229581972123</v>
      </c>
      <c r="K104" s="119" t="n">
        <f aca="false">2.8*K95/365/24*1.45+K97/120/20*2.5</f>
        <v>22.4366088566701</v>
      </c>
      <c r="L104" s="119" t="n">
        <f aca="false">2.8*L95/365/24*1.45+L97/120/20*2.5</f>
        <v>23.4770856811472</v>
      </c>
      <c r="M104" s="119" t="n">
        <f aca="false">2.8*M95/365/24*1.45+M97/120/20*2.5</f>
        <v>24.5449865839683</v>
      </c>
      <c r="N104" s="119" t="n">
        <f aca="false">2.8*N95/365/24*1.45+N97/120/20*2.5</f>
        <v>25.6409217438394</v>
      </c>
      <c r="O104" s="119" t="n">
        <f aca="false">2.8*O95/365/24*1.45+O97/120/20*2.5</f>
        <v>26.7655138445306</v>
      </c>
      <c r="P104" s="119" t="n">
        <f aca="false">2.8*P95/365/24*1.45+P97/120/20*2.5</f>
        <v>27.919398319096</v>
      </c>
      <c r="Q104" s="120" t="n">
        <f aca="false">2.8*Q95/365/24*1.45+Q97/120/20*2.5</f>
        <v>29.1032235987162</v>
      </c>
      <c r="R104" s="121" t="n">
        <f aca="false">2.8*R95/365/24*1.45+R97/120/20*2.5</f>
        <v>29.9434708775238</v>
      </c>
      <c r="S104" s="120" t="n">
        <f aca="false">2.8*S95/365/24*1.45+S97/120/20*2.5</f>
        <v>30.40527960554</v>
      </c>
      <c r="T104" s="120" t="n">
        <f aca="false">2.8*T95/365/24*1.45+T97/120/20*2.5</f>
        <v>30.8742968825823</v>
      </c>
      <c r="U104" s="120" t="n">
        <f aca="false">2.8*U95/365/24*1.45+U97/120/20*2.5</f>
        <v>31.350636680861</v>
      </c>
      <c r="V104" s="120" t="n">
        <f aca="false">2.8*V95/365/24*1.45+V97/120/20*2.5</f>
        <v>31.8344147993041</v>
      </c>
      <c r="W104" s="120" t="n">
        <f aca="false">2.8*W95/365/24*1.45+W97/120/20*2.5</f>
        <v>32.3257488932579</v>
      </c>
      <c r="X104" s="120" t="n">
        <f aca="false">2.8*X95/365/24*1.45+X97/120/20*2.5</f>
        <v>32.8247585046785</v>
      </c>
      <c r="Y104" s="120" t="n">
        <f aca="false">2.8*Y95/365/24*1.45+Y97/120/20*2.5</f>
        <v>33.3315650928202</v>
      </c>
      <c r="Z104" s="120" t="n">
        <f aca="false">2.8*Z95/365/24*1.45+Z97/120/20*2.5</f>
        <v>33.8462920654321</v>
      </c>
      <c r="AA104" s="122" t="n">
        <f aca="false">2.2*AA95/365/24*1.3+AA97/120/20*2.5</f>
        <v>26.0730808570999</v>
      </c>
      <c r="AB104" s="193"/>
    </row>
    <row r="105" customFormat="false" ht="18.75" hidden="false" customHeight="false" outlineLevel="0" collapsed="false">
      <c r="A105" s="55" t="s">
        <v>32</v>
      </c>
      <c r="B105" s="56" t="s">
        <v>33</v>
      </c>
      <c r="C105" s="124" t="n">
        <f aca="false">C104/3.6</f>
        <v>4.5822811272831</v>
      </c>
      <c r="D105" s="124" t="n">
        <f aca="false">D104/3.6</f>
        <v>4.57740842019576</v>
      </c>
      <c r="E105" s="124" t="n">
        <f aca="false">E104/3.6</f>
        <v>4.64936273187788</v>
      </c>
      <c r="F105" s="124" t="n">
        <f aca="false">F104/3.6</f>
        <v>4.89605468727103</v>
      </c>
      <c r="G105" s="124" t="n">
        <f aca="false">G104/3.6</f>
        <v>5.14921198534164</v>
      </c>
      <c r="H105" s="124" t="n">
        <f aca="false">H104/3.6</f>
        <v>5.40938989999548</v>
      </c>
      <c r="I105" s="124" t="n">
        <f aca="false">I104/3.6</f>
        <v>5.67654106100144</v>
      </c>
      <c r="J105" s="124" t="n">
        <f aca="false">J104/3.6</f>
        <v>5.95082172144786</v>
      </c>
      <c r="K105" s="124" t="n">
        <f aca="false">K104/3.6</f>
        <v>6.23239134907501</v>
      </c>
      <c r="L105" s="124" t="n">
        <f aca="false">L104/3.6</f>
        <v>6.52141268920757</v>
      </c>
      <c r="M105" s="124" t="n">
        <f aca="false">M104/3.6</f>
        <v>6.81805182888007</v>
      </c>
      <c r="N105" s="124" t="n">
        <f aca="false">N104/3.6</f>
        <v>7.1224782621776</v>
      </c>
      <c r="O105" s="124" t="n">
        <f aca="false">O104/3.6</f>
        <v>7.43486495681405</v>
      </c>
      <c r="P105" s="124" t="n">
        <f aca="false">P104/3.6</f>
        <v>7.75538842197112</v>
      </c>
      <c r="Q105" s="125" t="n">
        <f aca="false">Q104/3.6</f>
        <v>8.08422877742116</v>
      </c>
      <c r="R105" s="126" t="n">
        <f aca="false">R104/3.6</f>
        <v>8.31763079931218</v>
      </c>
      <c r="S105" s="125" t="n">
        <f aca="false">S104/3.6</f>
        <v>8.44591100153889</v>
      </c>
      <c r="T105" s="125" t="n">
        <f aca="false">T104/3.6</f>
        <v>8.57619357849508</v>
      </c>
      <c r="U105" s="125" t="n">
        <f aca="false">U104/3.6</f>
        <v>8.70851018912806</v>
      </c>
      <c r="V105" s="125" t="n">
        <f aca="false">V104/3.6</f>
        <v>8.84289299980669</v>
      </c>
      <c r="W105" s="125" t="n">
        <f aca="false">W104/3.6</f>
        <v>8.97937469257165</v>
      </c>
      <c r="X105" s="125" t="n">
        <f aca="false">X104/3.6</f>
        <v>9.1179884735218</v>
      </c>
      <c r="Y105" s="125" t="n">
        <f aca="false">Y104/3.6</f>
        <v>9.25876808133895</v>
      </c>
      <c r="Z105" s="125" t="n">
        <f aca="false">Z104/3.6</f>
        <v>9.40174779595337</v>
      </c>
      <c r="AA105" s="127" t="n">
        <f aca="false">AA104/3.6</f>
        <v>7.24252246030552</v>
      </c>
      <c r="AB105" s="194"/>
    </row>
    <row r="106" customFormat="false" ht="18.75" hidden="false" customHeight="false" outlineLevel="0" collapsed="false">
      <c r="A106" s="195"/>
    </row>
  </sheetData>
  <mergeCells count="5">
    <mergeCell ref="X1:AA1"/>
    <mergeCell ref="A2:AA2"/>
    <mergeCell ref="A6:AA6"/>
    <mergeCell ref="A40:AA40"/>
    <mergeCell ref="A74:AA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Q5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A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99"/>
    <col collapsed="false" customWidth="true" hidden="false" outlineLevel="0" max="27" min="3" style="1" width="8.7"/>
  </cols>
  <sheetData>
    <row r="1" customFormat="false" ht="21" hidden="false" customHeight="false" outlineLevel="0" collapsed="false">
      <c r="I1" s="196"/>
      <c r="Y1" s="197" t="s">
        <v>36</v>
      </c>
      <c r="Z1" s="197"/>
      <c r="AA1" s="197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</row>
    <row r="2" customFormat="false" ht="27" hidden="false" customHeight="false" outlineLevel="0" collapsed="false">
      <c r="A2" s="199" t="s">
        <v>37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200"/>
      <c r="AC2" s="200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</row>
    <row r="3" customFormat="false" ht="13.5" hidden="false" customHeight="false" outlineLevel="0" collapsed="false">
      <c r="A3" s="201" t="s">
        <v>2</v>
      </c>
      <c r="B3" s="202" t="s">
        <v>3</v>
      </c>
      <c r="C3" s="203" t="n">
        <v>2012</v>
      </c>
      <c r="D3" s="203" t="n">
        <v>2013</v>
      </c>
      <c r="E3" s="203" t="n">
        <v>2014</v>
      </c>
      <c r="F3" s="203" t="n">
        <v>2015</v>
      </c>
      <c r="G3" s="203" t="n">
        <v>2016</v>
      </c>
      <c r="H3" s="203" t="n">
        <v>2017</v>
      </c>
      <c r="I3" s="203" t="n">
        <v>2018</v>
      </c>
      <c r="J3" s="203" t="n">
        <v>2019</v>
      </c>
      <c r="K3" s="203" t="n">
        <v>2020</v>
      </c>
      <c r="L3" s="203" t="n">
        <v>2021</v>
      </c>
      <c r="M3" s="203" t="n">
        <v>2022</v>
      </c>
      <c r="N3" s="203" t="n">
        <v>2023</v>
      </c>
      <c r="O3" s="203" t="n">
        <v>2024</v>
      </c>
      <c r="P3" s="203" t="n">
        <v>2025</v>
      </c>
      <c r="Q3" s="203" t="n">
        <v>2026</v>
      </c>
      <c r="R3" s="204" t="n">
        <v>2027</v>
      </c>
      <c r="S3" s="203" t="n">
        <v>2028</v>
      </c>
      <c r="T3" s="203" t="n">
        <v>2029</v>
      </c>
      <c r="U3" s="203" t="n">
        <v>2030</v>
      </c>
      <c r="V3" s="203" t="n">
        <v>2031</v>
      </c>
      <c r="W3" s="203" t="n">
        <v>2032</v>
      </c>
      <c r="X3" s="203" t="n">
        <v>2033</v>
      </c>
      <c r="Y3" s="203" t="n">
        <v>2034</v>
      </c>
      <c r="Z3" s="203" t="n">
        <v>2035</v>
      </c>
      <c r="AA3" s="205" t="n">
        <v>2036</v>
      </c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</row>
    <row r="4" customFormat="false" ht="12.75" hidden="false" customHeight="false" outlineLevel="0" collapsed="false">
      <c r="A4" s="206" t="s">
        <v>7</v>
      </c>
      <c r="B4" s="207" t="s">
        <v>8</v>
      </c>
      <c r="C4" s="208" t="n">
        <f aca="false">'Bilans ścieków'!C77</f>
        <v>1209</v>
      </c>
      <c r="D4" s="208" t="n">
        <f aca="false">'Bilans ścieków'!D77</f>
        <v>1207.52077929652</v>
      </c>
      <c r="E4" s="208" t="n">
        <f aca="false">'Bilans ścieków'!E77</f>
        <v>1206.04706815795</v>
      </c>
      <c r="F4" s="208" t="n">
        <f aca="false">'Bilans ścieków'!F77</f>
        <v>1249.5788568844</v>
      </c>
      <c r="G4" s="208" t="n">
        <f aca="false">'Bilans ścieków'!G77</f>
        <v>1293.01113258172</v>
      </c>
      <c r="H4" s="208" t="n">
        <f aca="false">'Bilans ścieków'!H77</f>
        <v>1336.34413061993</v>
      </c>
      <c r="I4" s="208" t="n">
        <f aca="false">'Bilans ścieków'!I77</f>
        <v>1379.57808582471</v>
      </c>
      <c r="J4" s="208" t="n">
        <f aca="false">'Bilans ścieków'!J77</f>
        <v>1422.71323247865</v>
      </c>
      <c r="K4" s="208" t="n">
        <f aca="false">'Bilans ścieków'!K77</f>
        <v>1465.74980432254</v>
      </c>
      <c r="L4" s="208" t="n">
        <f aca="false">'Bilans ścieków'!L77</f>
        <v>1508.68803455664</v>
      </c>
      <c r="M4" s="208" t="n">
        <f aca="false">'Bilans ścieków'!M77</f>
        <v>1551.52815584194</v>
      </c>
      <c r="N4" s="208" t="n">
        <f aca="false">'Bilans ścieków'!N77</f>
        <v>1594.27040030142</v>
      </c>
      <c r="O4" s="208" t="n">
        <f aca="false">'Bilans ścieków'!O77</f>
        <v>1636.91499952134</v>
      </c>
      <c r="P4" s="208" t="n">
        <f aca="false">'Bilans ścieków'!P77</f>
        <v>1679.46218455247</v>
      </c>
      <c r="Q4" s="208" t="n">
        <f aca="false">'Bilans ścieków'!Q77</f>
        <v>1721.91218591136</v>
      </c>
      <c r="R4" s="208" t="n">
        <f aca="false">'Bilans ścieków'!R77</f>
        <v>1742.26523358162</v>
      </c>
      <c r="S4" s="208" t="n">
        <f aca="false">'Bilans ścieków'!S77</f>
        <v>1739.57289192352</v>
      </c>
      <c r="T4" s="208" t="n">
        <f aca="false">'Bilans ścieków'!T77</f>
        <v>1736.88893838667</v>
      </c>
      <c r="U4" s="208" t="n">
        <f aca="false">'Bilans ścieków'!U77</f>
        <v>1734.21335662775</v>
      </c>
      <c r="V4" s="208" t="n">
        <f aca="false">'Bilans ścieków'!V77</f>
        <v>1731.54613034649</v>
      </c>
      <c r="W4" s="208" t="n">
        <f aca="false">'Bilans ścieków'!W77</f>
        <v>1728.88724328564</v>
      </c>
      <c r="X4" s="208" t="n">
        <f aca="false">'Bilans ścieków'!X77</f>
        <v>1726.23667923084</v>
      </c>
      <c r="Y4" s="208" t="n">
        <f aca="false">'Bilans ścieków'!Y77</f>
        <v>1723.59442201057</v>
      </c>
      <c r="Z4" s="208" t="n">
        <f aca="false">'Bilans ścieków'!Z77</f>
        <v>1720.96045549598</v>
      </c>
      <c r="AA4" s="209" t="n">
        <f aca="false">'Bilans ścieków'!AA77</f>
        <v>1718.33476360089</v>
      </c>
      <c r="AB4" s="210" t="n">
        <v>18000</v>
      </c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</row>
    <row r="5" customFormat="false" ht="12.75" hidden="false" customHeight="false" outlineLevel="0" collapsed="false">
      <c r="A5" s="211"/>
      <c r="B5" s="212"/>
      <c r="C5" s="213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5"/>
      <c r="S5" s="214"/>
      <c r="T5" s="214"/>
      <c r="U5" s="214"/>
      <c r="V5" s="214"/>
      <c r="W5" s="214"/>
      <c r="X5" s="214"/>
      <c r="Y5" s="214"/>
      <c r="Z5" s="214"/>
      <c r="AA5" s="216"/>
      <c r="AB5" s="217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</row>
    <row r="6" customFormat="false" ht="12.75" hidden="false" customHeight="false" outlineLevel="0" collapsed="false">
      <c r="A6" s="211" t="s">
        <v>38</v>
      </c>
      <c r="B6" s="212" t="s">
        <v>39</v>
      </c>
      <c r="C6" s="218" t="n">
        <v>0.06</v>
      </c>
      <c r="D6" s="218" t="n">
        <f aca="false">C6*(1+D5)</f>
        <v>0.06</v>
      </c>
      <c r="E6" s="218" t="n">
        <f aca="false">D6*(1+E5)</f>
        <v>0.06</v>
      </c>
      <c r="F6" s="218" t="n">
        <f aca="false">E6*(1+F5)</f>
        <v>0.06</v>
      </c>
      <c r="G6" s="218" t="n">
        <f aca="false">F6*(1+G5)</f>
        <v>0.06</v>
      </c>
      <c r="H6" s="218" t="n">
        <f aca="false">G6*(1+H5)</f>
        <v>0.06</v>
      </c>
      <c r="I6" s="218" t="n">
        <f aca="false">H6*(1+I5)</f>
        <v>0.06</v>
      </c>
      <c r="J6" s="218" t="n">
        <f aca="false">I6*(1+J5)</f>
        <v>0.06</v>
      </c>
      <c r="K6" s="218" t="n">
        <f aca="false">J6*(1+K5)</f>
        <v>0.06</v>
      </c>
      <c r="L6" s="218" t="n">
        <f aca="false">K6*(1+L5)</f>
        <v>0.06</v>
      </c>
      <c r="M6" s="218" t="n">
        <f aca="false">L6*(1+M5)</f>
        <v>0.06</v>
      </c>
      <c r="N6" s="218" t="n">
        <f aca="false">M6*(1+N5)</f>
        <v>0.06</v>
      </c>
      <c r="O6" s="218" t="n">
        <f aca="false">N6*(1+O5)</f>
        <v>0.06</v>
      </c>
      <c r="P6" s="218" t="n">
        <f aca="false">O6*(1+P5)</f>
        <v>0.06</v>
      </c>
      <c r="Q6" s="218" t="n">
        <f aca="false">P6*(1+Q5)</f>
        <v>0.06</v>
      </c>
      <c r="R6" s="219" t="n">
        <f aca="false">Q6*(1+R5)</f>
        <v>0.06</v>
      </c>
      <c r="S6" s="218" t="n">
        <f aca="false">R6*(1+S5)</f>
        <v>0.06</v>
      </c>
      <c r="T6" s="218" t="n">
        <f aca="false">S6*(1+T5)</f>
        <v>0.06</v>
      </c>
      <c r="U6" s="218" t="n">
        <f aca="false">T6*(1+U5)</f>
        <v>0.06</v>
      </c>
      <c r="V6" s="218" t="n">
        <f aca="false">U6*(1+V5)</f>
        <v>0.06</v>
      </c>
      <c r="W6" s="218" t="n">
        <f aca="false">V6*(1+W5)</f>
        <v>0.06</v>
      </c>
      <c r="X6" s="218" t="n">
        <f aca="false">W6*(1+X5)</f>
        <v>0.06</v>
      </c>
      <c r="Y6" s="218" t="n">
        <f aca="false">X6*(1+Y5)</f>
        <v>0.06</v>
      </c>
      <c r="Z6" s="218" t="n">
        <f aca="false">Y6*(1+Z5)</f>
        <v>0.06</v>
      </c>
      <c r="AA6" s="220" t="n">
        <f aca="false">Z6*(1+AA5)</f>
        <v>0.06</v>
      </c>
      <c r="AB6" s="217" t="n">
        <v>0.06</v>
      </c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</row>
    <row r="7" customFormat="false" ht="12.75" hidden="false" customHeight="false" outlineLevel="0" collapsed="false">
      <c r="A7" s="211" t="s">
        <v>40</v>
      </c>
      <c r="B7" s="212" t="s">
        <v>39</v>
      </c>
      <c r="C7" s="218" t="n">
        <v>0.12</v>
      </c>
      <c r="D7" s="218" t="n">
        <f aca="false">C7*(1+D5)</f>
        <v>0.12</v>
      </c>
      <c r="E7" s="218" t="n">
        <f aca="false">D7*(1+E5)</f>
        <v>0.12</v>
      </c>
      <c r="F7" s="218" t="n">
        <f aca="false">E7*(1+F5)</f>
        <v>0.12</v>
      </c>
      <c r="G7" s="218" t="n">
        <f aca="false">F7*(1+G5)</f>
        <v>0.12</v>
      </c>
      <c r="H7" s="218" t="n">
        <f aca="false">G7*(1+H5)</f>
        <v>0.12</v>
      </c>
      <c r="I7" s="218" t="n">
        <f aca="false">H7*(1+I5)</f>
        <v>0.12</v>
      </c>
      <c r="J7" s="218" t="n">
        <f aca="false">I7*(1+J5)</f>
        <v>0.12</v>
      </c>
      <c r="K7" s="218" t="n">
        <f aca="false">J7*(1+K5)</f>
        <v>0.12</v>
      </c>
      <c r="L7" s="218" t="n">
        <f aca="false">K7*(1+L5)</f>
        <v>0.12</v>
      </c>
      <c r="M7" s="218" t="n">
        <f aca="false">L7*(1+M5)</f>
        <v>0.12</v>
      </c>
      <c r="N7" s="218" t="n">
        <f aca="false">M7*(1+N5)</f>
        <v>0.12</v>
      </c>
      <c r="O7" s="218" t="n">
        <f aca="false">N7*(1+O5)</f>
        <v>0.12</v>
      </c>
      <c r="P7" s="218" t="n">
        <f aca="false">O7*(1+P5)</f>
        <v>0.12</v>
      </c>
      <c r="Q7" s="218" t="n">
        <f aca="false">P7*(1+Q5)</f>
        <v>0.12</v>
      </c>
      <c r="R7" s="219" t="n">
        <f aca="false">Q7*(1+R5)</f>
        <v>0.12</v>
      </c>
      <c r="S7" s="218" t="n">
        <f aca="false">R7*(1+S5)</f>
        <v>0.12</v>
      </c>
      <c r="T7" s="218" t="n">
        <f aca="false">S7*(1+T5)</f>
        <v>0.12</v>
      </c>
      <c r="U7" s="218" t="n">
        <f aca="false">T7*(1+U5)</f>
        <v>0.12</v>
      </c>
      <c r="V7" s="218" t="n">
        <f aca="false">U7*(1+V5)</f>
        <v>0.12</v>
      </c>
      <c r="W7" s="218" t="n">
        <f aca="false">V7*(1+W5)</f>
        <v>0.12</v>
      </c>
      <c r="X7" s="218" t="n">
        <f aca="false">W7*(1+X5)</f>
        <v>0.12</v>
      </c>
      <c r="Y7" s="218" t="n">
        <f aca="false">X7*(1+Y5)</f>
        <v>0.12</v>
      </c>
      <c r="Z7" s="218" t="n">
        <f aca="false">Y7*(1+Z5)</f>
        <v>0.12</v>
      </c>
      <c r="AA7" s="220" t="n">
        <f aca="false">Z7*(1+AA5)</f>
        <v>0.12</v>
      </c>
      <c r="AB7" s="217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</row>
    <row r="8" customFormat="false" ht="12.75" hidden="false" customHeight="false" outlineLevel="0" collapsed="false">
      <c r="A8" s="211" t="s">
        <v>41</v>
      </c>
      <c r="B8" s="212" t="s">
        <v>42</v>
      </c>
      <c r="C8" s="218" t="n">
        <v>0.012</v>
      </c>
      <c r="D8" s="218" t="n">
        <f aca="false">C8*(1+D5)</f>
        <v>0.012</v>
      </c>
      <c r="E8" s="218" t="n">
        <f aca="false">D8*(1+E5)</f>
        <v>0.012</v>
      </c>
      <c r="F8" s="218" t="n">
        <f aca="false">E8*(1+F5)</f>
        <v>0.012</v>
      </c>
      <c r="G8" s="218" t="n">
        <f aca="false">F8*(1+G5)</f>
        <v>0.012</v>
      </c>
      <c r="H8" s="218" t="n">
        <f aca="false">G8*(1+H5)</f>
        <v>0.012</v>
      </c>
      <c r="I8" s="218" t="n">
        <f aca="false">H8*(1+I5)</f>
        <v>0.012</v>
      </c>
      <c r="J8" s="218" t="n">
        <f aca="false">I8*(1+J5)</f>
        <v>0.012</v>
      </c>
      <c r="K8" s="218" t="n">
        <f aca="false">J8*(1+K5)</f>
        <v>0.012</v>
      </c>
      <c r="L8" s="218" t="n">
        <f aca="false">K8*(1+L5)</f>
        <v>0.012</v>
      </c>
      <c r="M8" s="218" t="n">
        <f aca="false">L8*(1+M5)</f>
        <v>0.012</v>
      </c>
      <c r="N8" s="218" t="n">
        <f aca="false">M8*(1+N5)</f>
        <v>0.012</v>
      </c>
      <c r="O8" s="218" t="n">
        <f aca="false">N8*(1+O5)</f>
        <v>0.012</v>
      </c>
      <c r="P8" s="218" t="n">
        <f aca="false">O8*(1+P5)</f>
        <v>0.012</v>
      </c>
      <c r="Q8" s="218" t="n">
        <f aca="false">P8*(1+Q5)</f>
        <v>0.012</v>
      </c>
      <c r="R8" s="219" t="n">
        <f aca="false">Q8*(1+R5)</f>
        <v>0.012</v>
      </c>
      <c r="S8" s="218" t="n">
        <f aca="false">R8*(1+S5)</f>
        <v>0.012</v>
      </c>
      <c r="T8" s="218" t="n">
        <f aca="false">S8*(1+T5)</f>
        <v>0.012</v>
      </c>
      <c r="U8" s="218" t="n">
        <f aca="false">T8*(1+U5)</f>
        <v>0.012</v>
      </c>
      <c r="V8" s="218" t="n">
        <f aca="false">U8*(1+V5)</f>
        <v>0.012</v>
      </c>
      <c r="W8" s="218" t="n">
        <f aca="false">V8*(1+W5)</f>
        <v>0.012</v>
      </c>
      <c r="X8" s="218" t="n">
        <f aca="false">W8*(1+X5)</f>
        <v>0.012</v>
      </c>
      <c r="Y8" s="218" t="n">
        <f aca="false">X8*(1+Y5)</f>
        <v>0.012</v>
      </c>
      <c r="Z8" s="218" t="n">
        <f aca="false">Y8*(1+Z5)</f>
        <v>0.012</v>
      </c>
      <c r="AA8" s="220" t="n">
        <f aca="false">Z8*(1+AA5)</f>
        <v>0.012</v>
      </c>
      <c r="AB8" s="217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</row>
    <row r="9" customFormat="false" ht="12.75" hidden="false" customHeight="false" outlineLevel="0" collapsed="false">
      <c r="A9" s="211" t="s">
        <v>43</v>
      </c>
      <c r="B9" s="212" t="s">
        <v>44</v>
      </c>
      <c r="C9" s="218" t="n">
        <v>0.002</v>
      </c>
      <c r="D9" s="218" t="n">
        <f aca="false">C9*(1+D5)</f>
        <v>0.002</v>
      </c>
      <c r="E9" s="218" t="n">
        <f aca="false">D9*(1+E5)</f>
        <v>0.002</v>
      </c>
      <c r="F9" s="218" t="n">
        <f aca="false">E9*(1+F5)</f>
        <v>0.002</v>
      </c>
      <c r="G9" s="218" t="n">
        <f aca="false">F9*(1+G5)</f>
        <v>0.002</v>
      </c>
      <c r="H9" s="218" t="n">
        <f aca="false">G9*(1+H5)</f>
        <v>0.002</v>
      </c>
      <c r="I9" s="218" t="n">
        <f aca="false">H9*(1+I5)</f>
        <v>0.002</v>
      </c>
      <c r="J9" s="218" t="n">
        <f aca="false">I9*(1+J5)</f>
        <v>0.002</v>
      </c>
      <c r="K9" s="218" t="n">
        <f aca="false">J9*(1+K5)</f>
        <v>0.002</v>
      </c>
      <c r="L9" s="218" t="n">
        <f aca="false">K9*(1+L5)</f>
        <v>0.002</v>
      </c>
      <c r="M9" s="218" t="n">
        <f aca="false">L9*(1+M5)</f>
        <v>0.002</v>
      </c>
      <c r="N9" s="218" t="n">
        <f aca="false">M9*(1+N5)</f>
        <v>0.002</v>
      </c>
      <c r="O9" s="218" t="n">
        <f aca="false">N9*(1+O5)</f>
        <v>0.002</v>
      </c>
      <c r="P9" s="218" t="n">
        <f aca="false">O9*(1+P5)</f>
        <v>0.002</v>
      </c>
      <c r="Q9" s="218" t="n">
        <f aca="false">P9*(1+Q5)</f>
        <v>0.002</v>
      </c>
      <c r="R9" s="219" t="n">
        <f aca="false">Q9*(1+R5)</f>
        <v>0.002</v>
      </c>
      <c r="S9" s="218" t="n">
        <f aca="false">R9*(1+S5)</f>
        <v>0.002</v>
      </c>
      <c r="T9" s="218" t="n">
        <f aca="false">S9*(1+T5)</f>
        <v>0.002</v>
      </c>
      <c r="U9" s="218" t="n">
        <f aca="false">T9*(1+U5)</f>
        <v>0.002</v>
      </c>
      <c r="V9" s="218" t="n">
        <f aca="false">U9*(1+V5)</f>
        <v>0.002</v>
      </c>
      <c r="W9" s="218" t="n">
        <f aca="false">V9*(1+W5)</f>
        <v>0.002</v>
      </c>
      <c r="X9" s="218" t="n">
        <f aca="false">W9*(1+X5)</f>
        <v>0.002</v>
      </c>
      <c r="Y9" s="218" t="n">
        <f aca="false">X9*(1+Y5)</f>
        <v>0.002</v>
      </c>
      <c r="Z9" s="218" t="n">
        <f aca="false">Y9*(1+Z5)</f>
        <v>0.002</v>
      </c>
      <c r="AA9" s="220" t="n">
        <f aca="false">Z9*(1+AA5)</f>
        <v>0.002</v>
      </c>
      <c r="AB9" s="217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</row>
    <row r="10" customFormat="false" ht="12.75" hidden="false" customHeight="false" outlineLevel="0" collapsed="false">
      <c r="A10" s="211" t="s">
        <v>45</v>
      </c>
      <c r="B10" s="212" t="s">
        <v>46</v>
      </c>
      <c r="C10" s="218" t="n">
        <v>0.065</v>
      </c>
      <c r="D10" s="218" t="n">
        <f aca="false">C10*(1+D5)</f>
        <v>0.065</v>
      </c>
      <c r="E10" s="218" t="n">
        <f aca="false">D10*(1+E5)</f>
        <v>0.065</v>
      </c>
      <c r="F10" s="218" t="n">
        <f aca="false">E10*(1+F5)</f>
        <v>0.065</v>
      </c>
      <c r="G10" s="218" t="n">
        <f aca="false">F10*(1+G5)</f>
        <v>0.065</v>
      </c>
      <c r="H10" s="218" t="n">
        <f aca="false">G10*(1+H5)</f>
        <v>0.065</v>
      </c>
      <c r="I10" s="218" t="n">
        <f aca="false">H10*(1+I5)</f>
        <v>0.065</v>
      </c>
      <c r="J10" s="218" t="n">
        <f aca="false">I10*(1+J5)</f>
        <v>0.065</v>
      </c>
      <c r="K10" s="218" t="n">
        <f aca="false">J10*(1+K5)</f>
        <v>0.065</v>
      </c>
      <c r="L10" s="218" t="n">
        <f aca="false">K10*(1+L5)</f>
        <v>0.065</v>
      </c>
      <c r="M10" s="218" t="n">
        <f aca="false">L10*(1+M5)</f>
        <v>0.065</v>
      </c>
      <c r="N10" s="218" t="n">
        <f aca="false">M10*(1+N5)</f>
        <v>0.065</v>
      </c>
      <c r="O10" s="218" t="n">
        <f aca="false">N10*(1+O5)</f>
        <v>0.065</v>
      </c>
      <c r="P10" s="218" t="n">
        <f aca="false">O10*(1+P5)</f>
        <v>0.065</v>
      </c>
      <c r="Q10" s="218" t="n">
        <f aca="false">P10*(1+Q5)</f>
        <v>0.065</v>
      </c>
      <c r="R10" s="219" t="n">
        <f aca="false">Q10*(1+R5)</f>
        <v>0.065</v>
      </c>
      <c r="S10" s="218" t="n">
        <f aca="false">R10*(1+S5)</f>
        <v>0.065</v>
      </c>
      <c r="T10" s="218" t="n">
        <f aca="false">S10*(1+T5)</f>
        <v>0.065</v>
      </c>
      <c r="U10" s="218" t="n">
        <f aca="false">T10*(1+U5)</f>
        <v>0.065</v>
      </c>
      <c r="V10" s="218" t="n">
        <f aca="false">U10*(1+V5)</f>
        <v>0.065</v>
      </c>
      <c r="W10" s="218" t="n">
        <f aca="false">V10*(1+W5)</f>
        <v>0.065</v>
      </c>
      <c r="X10" s="218" t="n">
        <f aca="false">W10*(1+X5)</f>
        <v>0.065</v>
      </c>
      <c r="Y10" s="218" t="n">
        <f aca="false">X10*(1+Y5)</f>
        <v>0.065</v>
      </c>
      <c r="Z10" s="218" t="n">
        <f aca="false">Y10*(1+Z5)</f>
        <v>0.065</v>
      </c>
      <c r="AA10" s="220" t="n">
        <f aca="false">Z10*(1+AA5)</f>
        <v>0.065</v>
      </c>
      <c r="AB10" s="217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</row>
    <row r="11" customFormat="false" ht="12.75" hidden="false" customHeight="false" outlineLevel="0" collapsed="false">
      <c r="A11" s="211"/>
      <c r="B11" s="212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2"/>
      <c r="S11" s="221"/>
      <c r="T11" s="221"/>
      <c r="U11" s="221"/>
      <c r="V11" s="221"/>
      <c r="W11" s="221"/>
      <c r="X11" s="221"/>
      <c r="Y11" s="221"/>
      <c r="Z11" s="221"/>
      <c r="AA11" s="223"/>
      <c r="AB11" s="217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</row>
    <row r="12" customFormat="false" ht="12.75" hidden="false" customHeight="false" outlineLevel="0" collapsed="false">
      <c r="A12" s="211" t="s">
        <v>47</v>
      </c>
      <c r="B12" s="212"/>
      <c r="C12" s="221"/>
      <c r="D12" s="221"/>
      <c r="E12" s="221"/>
      <c r="F12" s="221"/>
      <c r="G12" s="221"/>
      <c r="H12" s="221"/>
      <c r="I12" s="224"/>
      <c r="J12" s="221"/>
      <c r="K12" s="221"/>
      <c r="L12" s="221"/>
      <c r="M12" s="221"/>
      <c r="N12" s="221"/>
      <c r="O12" s="221"/>
      <c r="P12" s="221"/>
      <c r="Q12" s="221"/>
      <c r="R12" s="222"/>
      <c r="S12" s="221"/>
      <c r="T12" s="221"/>
      <c r="U12" s="221"/>
      <c r="V12" s="221"/>
      <c r="W12" s="221"/>
      <c r="X12" s="221"/>
      <c r="Y12" s="221"/>
      <c r="Z12" s="221"/>
      <c r="AA12" s="223"/>
      <c r="AB12" s="217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</row>
    <row r="13" customFormat="false" ht="12.75" hidden="false" customHeight="false" outlineLevel="0" collapsed="false">
      <c r="A13" s="211" t="s">
        <v>48</v>
      </c>
      <c r="B13" s="212" t="s">
        <v>49</v>
      </c>
      <c r="C13" s="224" t="n">
        <f aca="false">C$4*C6</f>
        <v>72.54</v>
      </c>
      <c r="D13" s="224" t="n">
        <f aca="false">D$4*D6</f>
        <v>72.451246757791</v>
      </c>
      <c r="E13" s="224" t="n">
        <f aca="false">E$4*E6</f>
        <v>72.362824089477</v>
      </c>
      <c r="F13" s="224" t="n">
        <f aca="false">F$4*F6</f>
        <v>74.9747314130643</v>
      </c>
      <c r="G13" s="224" t="n">
        <f aca="false">G$4*G6</f>
        <v>77.5806679549032</v>
      </c>
      <c r="H13" s="224" t="n">
        <f aca="false">H$4*H6</f>
        <v>80.1806478371957</v>
      </c>
      <c r="I13" s="224" t="n">
        <f aca="false">I$4*I6</f>
        <v>82.7746851494824</v>
      </c>
      <c r="J13" s="224" t="n">
        <f aca="false">J$4*J6</f>
        <v>85.3627939487188</v>
      </c>
      <c r="K13" s="224" t="n">
        <f aca="false">K$4*K6</f>
        <v>87.9449882593525</v>
      </c>
      <c r="L13" s="224" t="n">
        <f aca="false">L$4*L6</f>
        <v>90.5212820733985</v>
      </c>
      <c r="M13" s="224" t="n">
        <f aca="false">M$4*M6</f>
        <v>93.0916893505163</v>
      </c>
      <c r="N13" s="224" t="n">
        <f aca="false">N$4*N6</f>
        <v>95.6562240180851</v>
      </c>
      <c r="O13" s="224" t="n">
        <f aca="false">O$4*O6</f>
        <v>98.2148999712802</v>
      </c>
      <c r="P13" s="224" t="n">
        <f aca="false">P$4*P6</f>
        <v>100.767731073148</v>
      </c>
      <c r="Q13" s="224" t="n">
        <f aca="false">Q$4*Q6</f>
        <v>103.314731154682</v>
      </c>
      <c r="R13" s="208" t="n">
        <f aca="false">R$4*R6</f>
        <v>104.535914014897</v>
      </c>
      <c r="S13" s="224" t="n">
        <f aca="false">S$4*S6</f>
        <v>104.374373515411</v>
      </c>
      <c r="T13" s="224" t="n">
        <f aca="false">T$4*T6</f>
        <v>104.2133363032</v>
      </c>
      <c r="U13" s="224" t="n">
        <f aca="false">U$4*U6</f>
        <v>104.052801397665</v>
      </c>
      <c r="V13" s="224" t="n">
        <f aca="false">V$4*V6</f>
        <v>103.892767820789</v>
      </c>
      <c r="W13" s="224" t="n">
        <f aca="false">W$4*W6</f>
        <v>103.733234597138</v>
      </c>
      <c r="X13" s="224" t="n">
        <f aca="false">X$4*X6</f>
        <v>103.574200753851</v>
      </c>
      <c r="Y13" s="224" t="n">
        <f aca="false">Y$4*Y6</f>
        <v>103.415665320634</v>
      </c>
      <c r="Z13" s="224" t="n">
        <f aca="false">Z$4*Z6</f>
        <v>103.257627329759</v>
      </c>
      <c r="AA13" s="225" t="n">
        <f aca="false">AA$4*AA6</f>
        <v>103.100085816053</v>
      </c>
      <c r="AB13" s="217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</row>
    <row r="14" customFormat="false" ht="12.75" hidden="false" customHeight="false" outlineLevel="0" collapsed="false">
      <c r="A14" s="211" t="s">
        <v>50</v>
      </c>
      <c r="B14" s="212" t="s">
        <v>49</v>
      </c>
      <c r="C14" s="224" t="n">
        <f aca="false">C$4*C7</f>
        <v>145.08</v>
      </c>
      <c r="D14" s="224" t="n">
        <f aca="false">D$4*D7</f>
        <v>144.902493515582</v>
      </c>
      <c r="E14" s="224" t="n">
        <f aca="false">E$4*E7</f>
        <v>144.725648178954</v>
      </c>
      <c r="F14" s="224" t="n">
        <f aca="false">F$4*F7</f>
        <v>149.949462826129</v>
      </c>
      <c r="G14" s="224" t="n">
        <f aca="false">G$4*G7</f>
        <v>155.161335909806</v>
      </c>
      <c r="H14" s="224" t="n">
        <f aca="false">H$4*H7</f>
        <v>160.361295674391</v>
      </c>
      <c r="I14" s="224" t="n">
        <f aca="false">I$4*I7</f>
        <v>165.549370298965</v>
      </c>
      <c r="J14" s="224" t="n">
        <f aca="false">J$4*J7</f>
        <v>170.725587897438</v>
      </c>
      <c r="K14" s="224" t="n">
        <f aca="false">K$4*K7</f>
        <v>175.889976518705</v>
      </c>
      <c r="L14" s="224" t="n">
        <f aca="false">L$4*L7</f>
        <v>181.042564146797</v>
      </c>
      <c r="M14" s="224" t="n">
        <f aca="false">M$4*M7</f>
        <v>186.183378701033</v>
      </c>
      <c r="N14" s="224" t="n">
        <f aca="false">N$4*N7</f>
        <v>191.31244803617</v>
      </c>
      <c r="O14" s="224" t="n">
        <f aca="false">O$4*O7</f>
        <v>196.42979994256</v>
      </c>
      <c r="P14" s="224" t="n">
        <f aca="false">P$4*P7</f>
        <v>201.535462146296</v>
      </c>
      <c r="Q14" s="224" t="n">
        <f aca="false">Q$4*Q7</f>
        <v>206.629462309364</v>
      </c>
      <c r="R14" s="208" t="n">
        <f aca="false">R$4*R7</f>
        <v>209.071828029795</v>
      </c>
      <c r="S14" s="224" t="n">
        <f aca="false">S$4*S7</f>
        <v>208.748747030822</v>
      </c>
      <c r="T14" s="224" t="n">
        <f aca="false">T$4*T7</f>
        <v>208.426672606401</v>
      </c>
      <c r="U14" s="224" t="n">
        <f aca="false">U$4*U7</f>
        <v>208.10560279533</v>
      </c>
      <c r="V14" s="224" t="n">
        <f aca="false">V$4*V7</f>
        <v>207.785535641578</v>
      </c>
      <c r="W14" s="224" t="n">
        <f aca="false">W$4*W7</f>
        <v>207.466469194276</v>
      </c>
      <c r="X14" s="224" t="n">
        <f aca="false">X$4*X7</f>
        <v>207.148401507701</v>
      </c>
      <c r="Y14" s="224" t="n">
        <f aca="false">Y$4*Y7</f>
        <v>206.831330641268</v>
      </c>
      <c r="Z14" s="224" t="n">
        <f aca="false">Z$4*Z7</f>
        <v>206.515254659518</v>
      </c>
      <c r="AA14" s="225" t="n">
        <f aca="false">AA$4*AA7</f>
        <v>206.200171632107</v>
      </c>
      <c r="AB14" s="217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</row>
    <row r="15" customFormat="false" ht="12.75" hidden="false" customHeight="false" outlineLevel="0" collapsed="false">
      <c r="A15" s="211" t="s">
        <v>51</v>
      </c>
      <c r="B15" s="212" t="s">
        <v>52</v>
      </c>
      <c r="C15" s="224" t="n">
        <f aca="false">C$4*C8</f>
        <v>14.508</v>
      </c>
      <c r="D15" s="224" t="n">
        <f aca="false">D$4*D8</f>
        <v>14.4902493515582</v>
      </c>
      <c r="E15" s="224" t="n">
        <f aca="false">E$4*E8</f>
        <v>14.4725648178954</v>
      </c>
      <c r="F15" s="224" t="n">
        <f aca="false">F$4*F8</f>
        <v>14.9949462826129</v>
      </c>
      <c r="G15" s="224" t="n">
        <f aca="false">G$4*G8</f>
        <v>15.5161335909806</v>
      </c>
      <c r="H15" s="224" t="n">
        <f aca="false">H$4*H8</f>
        <v>16.0361295674391</v>
      </c>
      <c r="I15" s="224" t="n">
        <f aca="false">I$4*I8</f>
        <v>16.5549370298965</v>
      </c>
      <c r="J15" s="224" t="n">
        <f aca="false">J$4*J8</f>
        <v>17.0725587897438</v>
      </c>
      <c r="K15" s="224" t="n">
        <f aca="false">K$4*K8</f>
        <v>17.5889976518705</v>
      </c>
      <c r="L15" s="224" t="n">
        <f aca="false">L$4*L8</f>
        <v>18.1042564146797</v>
      </c>
      <c r="M15" s="224" t="n">
        <f aca="false">M$4*M8</f>
        <v>18.6183378701033</v>
      </c>
      <c r="N15" s="224" t="n">
        <f aca="false">N$4*N8</f>
        <v>19.131244803617</v>
      </c>
      <c r="O15" s="224" t="n">
        <f aca="false">O$4*O8</f>
        <v>19.642979994256</v>
      </c>
      <c r="P15" s="224" t="n">
        <f aca="false">P$4*P8</f>
        <v>20.1535462146296</v>
      </c>
      <c r="Q15" s="224" t="n">
        <f aca="false">Q$4*Q8</f>
        <v>20.6629462309364</v>
      </c>
      <c r="R15" s="208" t="n">
        <f aca="false">R$4*R8</f>
        <v>20.9071828029795</v>
      </c>
      <c r="S15" s="224" t="n">
        <f aca="false">S$4*S8</f>
        <v>20.8748747030822</v>
      </c>
      <c r="T15" s="224" t="n">
        <f aca="false">T$4*T8</f>
        <v>20.8426672606401</v>
      </c>
      <c r="U15" s="224" t="n">
        <f aca="false">U$4*U8</f>
        <v>20.810560279533</v>
      </c>
      <c r="V15" s="224" t="n">
        <f aca="false">V$4*V8</f>
        <v>20.7785535641578</v>
      </c>
      <c r="W15" s="224" t="n">
        <f aca="false">W$4*W8</f>
        <v>20.7466469194276</v>
      </c>
      <c r="X15" s="224" t="n">
        <f aca="false">X$4*X8</f>
        <v>20.7148401507701</v>
      </c>
      <c r="Y15" s="224" t="n">
        <f aca="false">Y$4*Y8</f>
        <v>20.6831330641268</v>
      </c>
      <c r="Z15" s="224" t="n">
        <f aca="false">Z$4*Z8</f>
        <v>20.6515254659518</v>
      </c>
      <c r="AA15" s="225" t="n">
        <f aca="false">AA$4*AA8</f>
        <v>20.6200171632107</v>
      </c>
      <c r="AB15" s="217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</row>
    <row r="16" customFormat="false" ht="12.75" hidden="false" customHeight="false" outlineLevel="0" collapsed="false">
      <c r="A16" s="211" t="s">
        <v>53</v>
      </c>
      <c r="B16" s="212" t="s">
        <v>54</v>
      </c>
      <c r="C16" s="224" t="n">
        <f aca="false">C$4*C9</f>
        <v>2.418</v>
      </c>
      <c r="D16" s="224" t="n">
        <f aca="false">D$4*D9</f>
        <v>2.41504155859303</v>
      </c>
      <c r="E16" s="224" t="n">
        <f aca="false">E$4*E9</f>
        <v>2.4120941363159</v>
      </c>
      <c r="F16" s="224" t="n">
        <f aca="false">F$4*F9</f>
        <v>2.49915771376881</v>
      </c>
      <c r="G16" s="224" t="n">
        <f aca="false">G$4*G9</f>
        <v>2.58602226516344</v>
      </c>
      <c r="H16" s="224" t="n">
        <f aca="false">H$4*H9</f>
        <v>2.67268826123986</v>
      </c>
      <c r="I16" s="224" t="n">
        <f aca="false">I$4*I9</f>
        <v>2.75915617164941</v>
      </c>
      <c r="J16" s="224" t="n">
        <f aca="false">J$4*J9</f>
        <v>2.84542646495729</v>
      </c>
      <c r="K16" s="224" t="n">
        <f aca="false">K$4*K9</f>
        <v>2.93149960864508</v>
      </c>
      <c r="L16" s="224" t="n">
        <f aca="false">L$4*L9</f>
        <v>3.01737606911328</v>
      </c>
      <c r="M16" s="224" t="n">
        <f aca="false">M$4*M9</f>
        <v>3.10305631168387</v>
      </c>
      <c r="N16" s="224" t="n">
        <f aca="false">N$4*N9</f>
        <v>3.18854080060284</v>
      </c>
      <c r="O16" s="224" t="n">
        <f aca="false">O$4*O9</f>
        <v>3.27382999904267</v>
      </c>
      <c r="P16" s="224" t="n">
        <f aca="false">P$4*P9</f>
        <v>3.35892436910493</v>
      </c>
      <c r="Q16" s="224" t="n">
        <f aca="false">Q$4*Q9</f>
        <v>3.44382437182273</v>
      </c>
      <c r="R16" s="208" t="n">
        <f aca="false">R$4*R9</f>
        <v>3.48453046716324</v>
      </c>
      <c r="S16" s="224" t="n">
        <f aca="false">S$4*S9</f>
        <v>3.47914578384704</v>
      </c>
      <c r="T16" s="224" t="n">
        <f aca="false">T$4*T9</f>
        <v>3.47377787677335</v>
      </c>
      <c r="U16" s="224" t="n">
        <f aca="false">U$4*U9</f>
        <v>3.46842671325549</v>
      </c>
      <c r="V16" s="224" t="n">
        <f aca="false">V$4*V9</f>
        <v>3.46309226069297</v>
      </c>
      <c r="W16" s="224" t="n">
        <f aca="false">W$4*W9</f>
        <v>3.45777448657127</v>
      </c>
      <c r="X16" s="224" t="n">
        <f aca="false">X$4*X9</f>
        <v>3.45247335846168</v>
      </c>
      <c r="Y16" s="224" t="n">
        <f aca="false">Y$4*Y9</f>
        <v>3.44718884402113</v>
      </c>
      <c r="Z16" s="224" t="n">
        <f aca="false">Z$4*Z9</f>
        <v>3.44192091099196</v>
      </c>
      <c r="AA16" s="225" t="n">
        <f aca="false">AA$4*AA9</f>
        <v>3.43666952720178</v>
      </c>
      <c r="AB16" s="217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</row>
    <row r="17" customFormat="false" ht="12.75" hidden="false" customHeight="false" outlineLevel="0" collapsed="false">
      <c r="A17" s="211" t="s">
        <v>55</v>
      </c>
      <c r="B17" s="212" t="s">
        <v>56</v>
      </c>
      <c r="C17" s="224" t="n">
        <f aca="false">C$4*C10</f>
        <v>78.585</v>
      </c>
      <c r="D17" s="224" t="n">
        <f aca="false">D$4*D10</f>
        <v>78.4888506542736</v>
      </c>
      <c r="E17" s="224" t="n">
        <f aca="false">E$4*E10</f>
        <v>78.3930594302667</v>
      </c>
      <c r="F17" s="224" t="n">
        <f aca="false">F$4*F10</f>
        <v>81.2226256974863</v>
      </c>
      <c r="G17" s="224" t="n">
        <f aca="false">G$4*G10</f>
        <v>84.0457236178118</v>
      </c>
      <c r="H17" s="224" t="n">
        <f aca="false">H$4*H10</f>
        <v>86.8623684902953</v>
      </c>
      <c r="I17" s="224" t="n">
        <f aca="false">I$4*I10</f>
        <v>89.6725755786059</v>
      </c>
      <c r="J17" s="224" t="n">
        <f aca="false">J$4*J10</f>
        <v>92.4763601111121</v>
      </c>
      <c r="K17" s="224" t="n">
        <f aca="false">K$4*K10</f>
        <v>95.2737372809652</v>
      </c>
      <c r="L17" s="224" t="n">
        <f aca="false">L$4*L10</f>
        <v>98.0647222461817</v>
      </c>
      <c r="M17" s="224" t="n">
        <f aca="false">M$4*M10</f>
        <v>100.849330129726</v>
      </c>
      <c r="N17" s="224" t="n">
        <f aca="false">N$4*N10</f>
        <v>103.627576019592</v>
      </c>
      <c r="O17" s="224" t="n">
        <f aca="false">O$4*O10</f>
        <v>106.399474968887</v>
      </c>
      <c r="P17" s="224" t="n">
        <f aca="false">P$4*P10</f>
        <v>109.16504199591</v>
      </c>
      <c r="Q17" s="224" t="n">
        <f aca="false">Q$4*Q10</f>
        <v>111.924292084239</v>
      </c>
      <c r="R17" s="208" t="n">
        <f aca="false">R$4*R10</f>
        <v>113.247240182805</v>
      </c>
      <c r="S17" s="224" t="n">
        <f aca="false">S$4*S10</f>
        <v>113.072237975029</v>
      </c>
      <c r="T17" s="224" t="n">
        <f aca="false">T$4*T10</f>
        <v>112.897780995134</v>
      </c>
      <c r="U17" s="224" t="n">
        <f aca="false">U$4*U10</f>
        <v>112.723868180804</v>
      </c>
      <c r="V17" s="224" t="n">
        <f aca="false">V$4*V10</f>
        <v>112.550498472522</v>
      </c>
      <c r="W17" s="224" t="n">
        <f aca="false">W$4*W10</f>
        <v>112.377670813566</v>
      </c>
      <c r="X17" s="224" t="n">
        <f aca="false">X$4*X10</f>
        <v>112.205384150005</v>
      </c>
      <c r="Y17" s="224" t="n">
        <f aca="false">Y$4*Y10</f>
        <v>112.033637430687</v>
      </c>
      <c r="Z17" s="224" t="n">
        <f aca="false">Z$4*Z10</f>
        <v>111.862429607239</v>
      </c>
      <c r="AA17" s="225" t="n">
        <f aca="false">AA$4*AA10</f>
        <v>111.691759634058</v>
      </c>
      <c r="AB17" s="217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</row>
    <row r="18" s="226" customFormat="true" ht="12.75" hidden="false" customHeight="false" outlineLevel="0" collapsed="false">
      <c r="A18" s="206" t="s">
        <v>57</v>
      </c>
      <c r="B18" s="207" t="s">
        <v>58</v>
      </c>
      <c r="C18" s="208" t="n">
        <f aca="false">C13/0.06</f>
        <v>1209</v>
      </c>
      <c r="D18" s="208" t="n">
        <f aca="false">D13/0.06</f>
        <v>1207.52077929652</v>
      </c>
      <c r="E18" s="208" t="n">
        <f aca="false">E13/0.06</f>
        <v>1206.04706815795</v>
      </c>
      <c r="F18" s="208" t="n">
        <f aca="false">F13/0.06</f>
        <v>1249.5788568844</v>
      </c>
      <c r="G18" s="208" t="n">
        <f aca="false">G13/0.06</f>
        <v>1293.01113258172</v>
      </c>
      <c r="H18" s="208" t="n">
        <f aca="false">H13/0.06</f>
        <v>1336.34413061993</v>
      </c>
      <c r="I18" s="208" t="n">
        <f aca="false">I13/0.06</f>
        <v>1379.57808582471</v>
      </c>
      <c r="J18" s="208" t="n">
        <f aca="false">J13/0.06</f>
        <v>1422.71323247865</v>
      </c>
      <c r="K18" s="208" t="n">
        <f aca="false">K13/0.06</f>
        <v>1465.74980432254</v>
      </c>
      <c r="L18" s="208" t="n">
        <f aca="false">L13/0.06</f>
        <v>1508.68803455664</v>
      </c>
      <c r="M18" s="208" t="n">
        <f aca="false">M13/0.06</f>
        <v>1551.52815584194</v>
      </c>
      <c r="N18" s="208" t="n">
        <f aca="false">N13/0.06</f>
        <v>1594.27040030142</v>
      </c>
      <c r="O18" s="208" t="n">
        <f aca="false">O13/0.06</f>
        <v>1636.91499952134</v>
      </c>
      <c r="P18" s="208" t="n">
        <f aca="false">P13/0.06</f>
        <v>1679.46218455247</v>
      </c>
      <c r="Q18" s="208" t="n">
        <f aca="false">Q13/0.06</f>
        <v>1721.91218591136</v>
      </c>
      <c r="R18" s="208" t="n">
        <f aca="false">R13/0.06</f>
        <v>1742.26523358162</v>
      </c>
      <c r="S18" s="208" t="n">
        <f aca="false">S13/0.06</f>
        <v>1739.57289192352</v>
      </c>
      <c r="T18" s="208" t="n">
        <f aca="false">T13/0.06</f>
        <v>1736.88893838667</v>
      </c>
      <c r="U18" s="208" t="n">
        <f aca="false">U13/0.06</f>
        <v>1734.21335662775</v>
      </c>
      <c r="V18" s="208" t="n">
        <f aca="false">V13/0.06</f>
        <v>1731.54613034649</v>
      </c>
      <c r="W18" s="208" t="n">
        <f aca="false">W13/0.06</f>
        <v>1728.88724328564</v>
      </c>
      <c r="X18" s="208" t="n">
        <f aca="false">X13/0.06</f>
        <v>1726.23667923084</v>
      </c>
      <c r="Y18" s="208" t="n">
        <f aca="false">Y13/0.06</f>
        <v>1723.59442201057</v>
      </c>
      <c r="Z18" s="208" t="n">
        <f aca="false">Z13/0.06</f>
        <v>1720.96045549598</v>
      </c>
      <c r="AA18" s="209" t="n">
        <f aca="false">AA13/0.06</f>
        <v>1718.33476360089</v>
      </c>
      <c r="AB18" s="217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</row>
    <row r="19" customFormat="false" ht="12.75" hidden="false" customHeight="false" outlineLevel="0" collapsed="false">
      <c r="A19" s="211"/>
      <c r="B19" s="212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08"/>
      <c r="S19" s="224"/>
      <c r="T19" s="224"/>
      <c r="U19" s="224"/>
      <c r="V19" s="224"/>
      <c r="W19" s="224"/>
      <c r="X19" s="224"/>
      <c r="Y19" s="224"/>
      <c r="Z19" s="224"/>
      <c r="AA19" s="225"/>
      <c r="AB19" s="217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</row>
    <row r="20" customFormat="false" ht="12.75" hidden="false" customHeight="false" outlineLevel="0" collapsed="false">
      <c r="A20" s="211" t="s">
        <v>13</v>
      </c>
      <c r="B20" s="212"/>
      <c r="C20" s="213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5"/>
      <c r="S20" s="214"/>
      <c r="T20" s="214"/>
      <c r="U20" s="214"/>
      <c r="V20" s="214"/>
      <c r="W20" s="214"/>
      <c r="X20" s="214"/>
      <c r="Y20" s="214"/>
      <c r="Z20" s="214"/>
      <c r="AA20" s="216"/>
      <c r="AB20" s="217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</row>
    <row r="21" customFormat="false" ht="12.75" hidden="false" customHeight="false" outlineLevel="0" collapsed="false">
      <c r="A21" s="211" t="s">
        <v>14</v>
      </c>
      <c r="B21" s="212" t="s">
        <v>5</v>
      </c>
      <c r="C21" s="227" t="n">
        <f aca="false">'Bilans ścieków'!C83</f>
        <v>0.04</v>
      </c>
      <c r="D21" s="227" t="n">
        <f aca="false">'Bilans ścieków'!D83</f>
        <v>0.04</v>
      </c>
      <c r="E21" s="227" t="n">
        <f aca="false">'Bilans ścieków'!E83</f>
        <v>0.04</v>
      </c>
      <c r="F21" s="227" t="n">
        <f aca="false">'Bilans ścieków'!F83</f>
        <v>0.04</v>
      </c>
      <c r="G21" s="227" t="n">
        <f aca="false">'Bilans ścieków'!G83</f>
        <v>0.04</v>
      </c>
      <c r="H21" s="227" t="n">
        <f aca="false">'Bilans ścieków'!H83</f>
        <v>0.04</v>
      </c>
      <c r="I21" s="227" t="n">
        <f aca="false">'Bilans ścieków'!I83</f>
        <v>0.04</v>
      </c>
      <c r="J21" s="227" t="n">
        <f aca="false">'Bilans ścieków'!J83</f>
        <v>0.04</v>
      </c>
      <c r="K21" s="227" t="n">
        <f aca="false">'Bilans ścieków'!K83</f>
        <v>0.04</v>
      </c>
      <c r="L21" s="227" t="n">
        <f aca="false">'Bilans ścieków'!L83</f>
        <v>0.04</v>
      </c>
      <c r="M21" s="227" t="n">
        <f aca="false">'Bilans ścieków'!M83</f>
        <v>0.04</v>
      </c>
      <c r="N21" s="227" t="n">
        <f aca="false">'Bilans ścieków'!N83</f>
        <v>0.04</v>
      </c>
      <c r="O21" s="227" t="n">
        <f aca="false">'Bilans ścieków'!O83</f>
        <v>0.04</v>
      </c>
      <c r="P21" s="227" t="n">
        <f aca="false">'Bilans ścieków'!P83</f>
        <v>0.04</v>
      </c>
      <c r="Q21" s="227" t="n">
        <f aca="false">'Bilans ścieków'!Q83</f>
        <v>0.04</v>
      </c>
      <c r="R21" s="228" t="n">
        <f aca="false">'Bilans ścieków'!R83</f>
        <v>0.04</v>
      </c>
      <c r="S21" s="227" t="n">
        <f aca="false">'Bilans ścieków'!S83</f>
        <v>0.04</v>
      </c>
      <c r="T21" s="227" t="n">
        <f aca="false">'Bilans ścieków'!T83</f>
        <v>0.04</v>
      </c>
      <c r="U21" s="227" t="n">
        <f aca="false">'Bilans ścieków'!U83</f>
        <v>0.04</v>
      </c>
      <c r="V21" s="227" t="n">
        <f aca="false">'Bilans ścieków'!V83</f>
        <v>0.04</v>
      </c>
      <c r="W21" s="227" t="n">
        <f aca="false">'Bilans ścieków'!W83</f>
        <v>0.04</v>
      </c>
      <c r="X21" s="227" t="n">
        <f aca="false">'Bilans ścieków'!X83</f>
        <v>0.04</v>
      </c>
      <c r="Y21" s="227" t="n">
        <f aca="false">'Bilans ścieków'!Y83</f>
        <v>0.04</v>
      </c>
      <c r="Z21" s="227" t="n">
        <f aca="false">'Bilans ścieków'!Z83</f>
        <v>0.04</v>
      </c>
      <c r="AA21" s="229" t="n">
        <f aca="false">'Bilans ścieków'!AA83</f>
        <v>0.04</v>
      </c>
      <c r="AB21" s="230" t="n">
        <v>0.03</v>
      </c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</row>
    <row r="22" customFormat="false" ht="12.75" hidden="false" customHeight="false" outlineLevel="0" collapsed="false">
      <c r="A22" s="211" t="s">
        <v>48</v>
      </c>
      <c r="B22" s="212" t="s">
        <v>49</v>
      </c>
      <c r="C22" s="224" t="n">
        <f aca="false">C$21*C13</f>
        <v>2.9016</v>
      </c>
      <c r="D22" s="224" t="n">
        <f aca="false">D$21*D13</f>
        <v>2.89804987031164</v>
      </c>
      <c r="E22" s="224" t="n">
        <f aca="false">E$21*E13</f>
        <v>2.89451296357908</v>
      </c>
      <c r="F22" s="224" t="n">
        <f aca="false">F$21*F13</f>
        <v>2.99898925652257</v>
      </c>
      <c r="G22" s="224" t="n">
        <f aca="false">G$21*G13</f>
        <v>3.10322671819613</v>
      </c>
      <c r="H22" s="224" t="n">
        <f aca="false">H$21*H13</f>
        <v>3.20722591348783</v>
      </c>
      <c r="I22" s="224" t="n">
        <f aca="false">I$21*I13</f>
        <v>3.31098740597929</v>
      </c>
      <c r="J22" s="224" t="n">
        <f aca="false">J$21*J13</f>
        <v>3.41451175794875</v>
      </c>
      <c r="K22" s="224" t="n">
        <f aca="false">K$21*K13</f>
        <v>3.5177995303741</v>
      </c>
      <c r="L22" s="224" t="n">
        <f aca="false">L$21*L13</f>
        <v>3.62085128293594</v>
      </c>
      <c r="M22" s="224" t="n">
        <f aca="false">M$21*M13</f>
        <v>3.72366757402065</v>
      </c>
      <c r="N22" s="224" t="n">
        <f aca="false">N$21*N13</f>
        <v>3.8262489607234</v>
      </c>
      <c r="O22" s="224" t="n">
        <f aca="false">O$21*O13</f>
        <v>3.92859599885121</v>
      </c>
      <c r="P22" s="224" t="n">
        <f aca="false">P$21*P13</f>
        <v>4.03070924292592</v>
      </c>
      <c r="Q22" s="224" t="n">
        <f aca="false">Q$21*Q13</f>
        <v>4.13258924618728</v>
      </c>
      <c r="R22" s="208" t="n">
        <f aca="false">R$21*R13</f>
        <v>4.18143656059589</v>
      </c>
      <c r="S22" s="224" t="n">
        <f aca="false">S$21*S13</f>
        <v>4.17497494061645</v>
      </c>
      <c r="T22" s="224" t="n">
        <f aca="false">T$21*T13</f>
        <v>4.16853345212802</v>
      </c>
      <c r="U22" s="224" t="n">
        <f aca="false">U$21*U13</f>
        <v>4.16211205590659</v>
      </c>
      <c r="V22" s="224" t="n">
        <f aca="false">V$21*V13</f>
        <v>4.15571071283157</v>
      </c>
      <c r="W22" s="224" t="n">
        <f aca="false">W$21*W13</f>
        <v>4.14932938388552</v>
      </c>
      <c r="X22" s="224" t="n">
        <f aca="false">X$21*X13</f>
        <v>4.14296803015402</v>
      </c>
      <c r="Y22" s="224" t="n">
        <f aca="false">Y$21*Y13</f>
        <v>4.13662661282536</v>
      </c>
      <c r="Z22" s="224" t="n">
        <f aca="false">Z$21*Z13</f>
        <v>4.13030509319035</v>
      </c>
      <c r="AA22" s="225" t="n">
        <f aca="false">AA$21*AA13</f>
        <v>4.12400343264213</v>
      </c>
      <c r="AB22" s="217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</row>
    <row r="23" customFormat="false" ht="12.75" hidden="false" customHeight="false" outlineLevel="0" collapsed="false">
      <c r="A23" s="211" t="s">
        <v>50</v>
      </c>
      <c r="B23" s="212" t="s">
        <v>49</v>
      </c>
      <c r="C23" s="224" t="n">
        <f aca="false">C$21*C14</f>
        <v>5.8032</v>
      </c>
      <c r="D23" s="224" t="n">
        <f aca="false">D$21*D14</f>
        <v>5.79609974062328</v>
      </c>
      <c r="E23" s="224" t="n">
        <f aca="false">E$21*E14</f>
        <v>5.78902592715816</v>
      </c>
      <c r="F23" s="224" t="n">
        <f aca="false">F$21*F14</f>
        <v>5.99797851304514</v>
      </c>
      <c r="G23" s="224" t="n">
        <f aca="false">G$21*G14</f>
        <v>6.20645343639225</v>
      </c>
      <c r="H23" s="224" t="n">
        <f aca="false">H$21*H14</f>
        <v>6.41445182697565</v>
      </c>
      <c r="I23" s="224" t="n">
        <f aca="false">I$21*I14</f>
        <v>6.62197481195859</v>
      </c>
      <c r="J23" s="224" t="n">
        <f aca="false">J$21*J14</f>
        <v>6.82902351589751</v>
      </c>
      <c r="K23" s="224" t="n">
        <f aca="false">K$21*K14</f>
        <v>7.0355990607482</v>
      </c>
      <c r="L23" s="224" t="n">
        <f aca="false">L$21*L14</f>
        <v>7.24170256587188</v>
      </c>
      <c r="M23" s="224" t="n">
        <f aca="false">M$21*M14</f>
        <v>7.4473351480413</v>
      </c>
      <c r="N23" s="224" t="n">
        <f aca="false">N$21*N14</f>
        <v>7.65249792144681</v>
      </c>
      <c r="O23" s="224" t="n">
        <f aca="false">O$21*O14</f>
        <v>7.85719199770241</v>
      </c>
      <c r="P23" s="224" t="n">
        <f aca="false">P$21*P14</f>
        <v>8.06141848585184</v>
      </c>
      <c r="Q23" s="224" t="n">
        <f aca="false">Q$21*Q14</f>
        <v>8.26517849237455</v>
      </c>
      <c r="R23" s="208" t="n">
        <f aca="false">R$21*R14</f>
        <v>8.36287312119179</v>
      </c>
      <c r="S23" s="224" t="n">
        <f aca="false">S$21*S14</f>
        <v>8.3499498812329</v>
      </c>
      <c r="T23" s="224" t="n">
        <f aca="false">T$21*T14</f>
        <v>8.33706690425604</v>
      </c>
      <c r="U23" s="224" t="n">
        <f aca="false">U$21*U14</f>
        <v>8.32422411181319</v>
      </c>
      <c r="V23" s="224" t="n">
        <f aca="false">V$21*V14</f>
        <v>8.31142142566313</v>
      </c>
      <c r="W23" s="224" t="n">
        <f aca="false">W$21*W14</f>
        <v>8.29865876777105</v>
      </c>
      <c r="X23" s="224" t="n">
        <f aca="false">X$21*X14</f>
        <v>8.28593606030804</v>
      </c>
      <c r="Y23" s="224" t="n">
        <f aca="false">Y$21*Y14</f>
        <v>8.27325322565072</v>
      </c>
      <c r="Z23" s="224" t="n">
        <f aca="false">Z$21*Z14</f>
        <v>8.26061018638071</v>
      </c>
      <c r="AA23" s="225" t="n">
        <f aca="false">AA$21*AA14</f>
        <v>8.24800686528427</v>
      </c>
      <c r="AB23" s="217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</row>
    <row r="24" customFormat="false" ht="12.75" hidden="false" customHeight="false" outlineLevel="0" collapsed="false">
      <c r="A24" s="211" t="s">
        <v>51</v>
      </c>
      <c r="B24" s="212" t="s">
        <v>52</v>
      </c>
      <c r="C24" s="224" t="n">
        <f aca="false">C$21*C15</f>
        <v>0.58032</v>
      </c>
      <c r="D24" s="224" t="n">
        <f aca="false">D$21*D15</f>
        <v>0.579609974062328</v>
      </c>
      <c r="E24" s="224" t="n">
        <f aca="false">E$21*E15</f>
        <v>0.578902592715816</v>
      </c>
      <c r="F24" s="224" t="n">
        <f aca="false">F$21*F15</f>
        <v>0.599797851304514</v>
      </c>
      <c r="G24" s="224" t="n">
        <f aca="false">G$21*G15</f>
        <v>0.620645343639225</v>
      </c>
      <c r="H24" s="224" t="n">
        <f aca="false">H$21*H15</f>
        <v>0.641445182697565</v>
      </c>
      <c r="I24" s="224" t="n">
        <f aca="false">I$21*I15</f>
        <v>0.662197481195859</v>
      </c>
      <c r="J24" s="224" t="n">
        <f aca="false">J$21*J15</f>
        <v>0.682902351589751</v>
      </c>
      <c r="K24" s="224" t="n">
        <f aca="false">K$21*K15</f>
        <v>0.70355990607482</v>
      </c>
      <c r="L24" s="224" t="n">
        <f aca="false">L$21*L15</f>
        <v>0.724170256587188</v>
      </c>
      <c r="M24" s="224" t="n">
        <f aca="false">M$21*M15</f>
        <v>0.74473351480413</v>
      </c>
      <c r="N24" s="224" t="n">
        <f aca="false">N$21*N15</f>
        <v>0.765249792144681</v>
      </c>
      <c r="O24" s="224" t="n">
        <f aca="false">O$21*O15</f>
        <v>0.785719199770241</v>
      </c>
      <c r="P24" s="224" t="n">
        <f aca="false">P$21*P15</f>
        <v>0.806141848585184</v>
      </c>
      <c r="Q24" s="224" t="n">
        <f aca="false">Q$21*Q15</f>
        <v>0.826517849237455</v>
      </c>
      <c r="R24" s="208" t="n">
        <f aca="false">R$21*R15</f>
        <v>0.836287312119179</v>
      </c>
      <c r="S24" s="224" t="n">
        <f aca="false">S$21*S15</f>
        <v>0.83499498812329</v>
      </c>
      <c r="T24" s="224" t="n">
        <f aca="false">T$21*T15</f>
        <v>0.833706690425604</v>
      </c>
      <c r="U24" s="224" t="n">
        <f aca="false">U$21*U15</f>
        <v>0.832422411181319</v>
      </c>
      <c r="V24" s="224" t="n">
        <f aca="false">V$21*V15</f>
        <v>0.831142142566313</v>
      </c>
      <c r="W24" s="224" t="n">
        <f aca="false">W$21*W15</f>
        <v>0.829865876777105</v>
      </c>
      <c r="X24" s="224" t="n">
        <f aca="false">X$21*X15</f>
        <v>0.828593606030804</v>
      </c>
      <c r="Y24" s="224" t="n">
        <f aca="false">Y$21*Y15</f>
        <v>0.827325322565071</v>
      </c>
      <c r="Z24" s="224" t="n">
        <f aca="false">Z$21*Z15</f>
        <v>0.826061018638071</v>
      </c>
      <c r="AA24" s="225" t="n">
        <f aca="false">AA$21*AA15</f>
        <v>0.824800686528427</v>
      </c>
      <c r="AB24" s="217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</row>
    <row r="25" customFormat="false" ht="12.75" hidden="false" customHeight="false" outlineLevel="0" collapsed="false">
      <c r="A25" s="211" t="s">
        <v>53</v>
      </c>
      <c r="B25" s="212" t="s">
        <v>54</v>
      </c>
      <c r="C25" s="224" t="n">
        <f aca="false">C$21*C16</f>
        <v>0.09672</v>
      </c>
      <c r="D25" s="224" t="n">
        <f aca="false">D$21*D16</f>
        <v>0.0966016623437214</v>
      </c>
      <c r="E25" s="224" t="n">
        <f aca="false">E$21*E16</f>
        <v>0.096483765452636</v>
      </c>
      <c r="F25" s="224" t="n">
        <f aca="false">F$21*F16</f>
        <v>0.0999663085507524</v>
      </c>
      <c r="G25" s="224" t="n">
        <f aca="false">G$21*G16</f>
        <v>0.103440890606538</v>
      </c>
      <c r="H25" s="224" t="n">
        <f aca="false">H$21*H16</f>
        <v>0.106907530449594</v>
      </c>
      <c r="I25" s="224" t="n">
        <f aca="false">I$21*I16</f>
        <v>0.110366246865976</v>
      </c>
      <c r="J25" s="224" t="n">
        <f aca="false">J$21*J16</f>
        <v>0.113817058598292</v>
      </c>
      <c r="K25" s="224" t="n">
        <f aca="false">K$21*K16</f>
        <v>0.117259984345803</v>
      </c>
      <c r="L25" s="224" t="n">
        <f aca="false">L$21*L16</f>
        <v>0.120695042764531</v>
      </c>
      <c r="M25" s="224" t="n">
        <f aca="false">M$21*M16</f>
        <v>0.124122252467355</v>
      </c>
      <c r="N25" s="224" t="n">
        <f aca="false">N$21*N16</f>
        <v>0.127541632024113</v>
      </c>
      <c r="O25" s="224" t="n">
        <f aca="false">O$21*O16</f>
        <v>0.130953199961707</v>
      </c>
      <c r="P25" s="224" t="n">
        <f aca="false">P$21*P16</f>
        <v>0.134356974764197</v>
      </c>
      <c r="Q25" s="224" t="n">
        <f aca="false">Q$21*Q16</f>
        <v>0.137752974872909</v>
      </c>
      <c r="R25" s="208" t="n">
        <f aca="false">R$21*R16</f>
        <v>0.13938121868653</v>
      </c>
      <c r="S25" s="224" t="n">
        <f aca="false">S$21*S16</f>
        <v>0.139165831353882</v>
      </c>
      <c r="T25" s="224" t="n">
        <f aca="false">T$21*T16</f>
        <v>0.138951115070934</v>
      </c>
      <c r="U25" s="224" t="n">
        <f aca="false">U$21*U16</f>
        <v>0.13873706853022</v>
      </c>
      <c r="V25" s="224" t="n">
        <f aca="false">V$21*V16</f>
        <v>0.138523690427719</v>
      </c>
      <c r="W25" s="224" t="n">
        <f aca="false">W$21*W16</f>
        <v>0.138310979462851</v>
      </c>
      <c r="X25" s="224" t="n">
        <f aca="false">X$21*X16</f>
        <v>0.138098934338467</v>
      </c>
      <c r="Y25" s="224" t="n">
        <f aca="false">Y$21*Y16</f>
        <v>0.137887553760845</v>
      </c>
      <c r="Z25" s="224" t="n">
        <f aca="false">Z$21*Z16</f>
        <v>0.137676836439678</v>
      </c>
      <c r="AA25" s="225" t="n">
        <f aca="false">AA$21*AA16</f>
        <v>0.137466781088071</v>
      </c>
      <c r="AB25" s="217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</row>
    <row r="26" customFormat="false" ht="12.75" hidden="false" customHeight="false" outlineLevel="0" collapsed="false">
      <c r="A26" s="211" t="s">
        <v>55</v>
      </c>
      <c r="B26" s="212" t="s">
        <v>56</v>
      </c>
      <c r="C26" s="224" t="n">
        <f aca="false">C$21*C17</f>
        <v>3.1434</v>
      </c>
      <c r="D26" s="224" t="n">
        <f aca="false">D$21*D17</f>
        <v>3.13955402617094</v>
      </c>
      <c r="E26" s="224" t="n">
        <f aca="false">E$21*E17</f>
        <v>3.13572237721067</v>
      </c>
      <c r="F26" s="224" t="n">
        <f aca="false">F$21*F17</f>
        <v>3.24890502789945</v>
      </c>
      <c r="G26" s="224" t="n">
        <f aca="false">G$21*G17</f>
        <v>3.36182894471247</v>
      </c>
      <c r="H26" s="224" t="n">
        <f aca="false">H$21*H17</f>
        <v>3.47449473961181</v>
      </c>
      <c r="I26" s="224" t="n">
        <f aca="false">I$21*I17</f>
        <v>3.58690302314424</v>
      </c>
      <c r="J26" s="224" t="n">
        <f aca="false">J$21*J17</f>
        <v>3.69905440444448</v>
      </c>
      <c r="K26" s="224" t="n">
        <f aca="false">K$21*K17</f>
        <v>3.81094949123861</v>
      </c>
      <c r="L26" s="224" t="n">
        <f aca="false">L$21*L17</f>
        <v>3.92258888984727</v>
      </c>
      <c r="M26" s="224" t="n">
        <f aca="false">M$21*M17</f>
        <v>4.03397320518904</v>
      </c>
      <c r="N26" s="224" t="n">
        <f aca="false">N$21*N17</f>
        <v>4.14510304078369</v>
      </c>
      <c r="O26" s="224" t="n">
        <f aca="false">O$21*O17</f>
        <v>4.25597899875547</v>
      </c>
      <c r="P26" s="224" t="n">
        <f aca="false">P$21*P17</f>
        <v>4.36660167983641</v>
      </c>
      <c r="Q26" s="224" t="n">
        <f aca="false">Q$21*Q17</f>
        <v>4.47697168336955</v>
      </c>
      <c r="R26" s="208" t="n">
        <f aca="false">R$21*R17</f>
        <v>4.52988960731222</v>
      </c>
      <c r="S26" s="224" t="n">
        <f aca="false">S$21*S17</f>
        <v>4.52288951900115</v>
      </c>
      <c r="T26" s="224" t="n">
        <f aca="false">T$21*T17</f>
        <v>4.51591123980535</v>
      </c>
      <c r="U26" s="224" t="n">
        <f aca="false">U$21*U17</f>
        <v>4.50895472723214</v>
      </c>
      <c r="V26" s="224" t="n">
        <f aca="false">V$21*V17</f>
        <v>4.50201993890086</v>
      </c>
      <c r="W26" s="224" t="n">
        <f aca="false">W$21*W17</f>
        <v>4.49510683254265</v>
      </c>
      <c r="X26" s="224" t="n">
        <f aca="false">X$21*X17</f>
        <v>4.48821536600019</v>
      </c>
      <c r="Y26" s="224" t="n">
        <f aca="false">Y$21*Y17</f>
        <v>4.48134549722747</v>
      </c>
      <c r="Z26" s="224" t="n">
        <f aca="false">Z$21*Z17</f>
        <v>4.47449718428955</v>
      </c>
      <c r="AA26" s="225" t="n">
        <f aca="false">AA$21*AA17</f>
        <v>4.46767038536231</v>
      </c>
      <c r="AB26" s="217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</row>
    <row r="27" s="226" customFormat="true" ht="12.75" hidden="false" customHeight="false" outlineLevel="0" collapsed="false">
      <c r="A27" s="206" t="s">
        <v>59</v>
      </c>
      <c r="B27" s="207" t="s">
        <v>58</v>
      </c>
      <c r="C27" s="208" t="n">
        <f aca="false">C22/0.06</f>
        <v>48.36</v>
      </c>
      <c r="D27" s="208" t="n">
        <f aca="false">D22/0.06</f>
        <v>48.3008311718607</v>
      </c>
      <c r="E27" s="208" t="n">
        <f aca="false">E22/0.06</f>
        <v>48.241882726318</v>
      </c>
      <c r="F27" s="208" t="n">
        <f aca="false">F22/0.06</f>
        <v>49.9831542753762</v>
      </c>
      <c r="G27" s="208" t="n">
        <f aca="false">G22/0.06</f>
        <v>51.7204453032688</v>
      </c>
      <c r="H27" s="208" t="n">
        <f aca="false">H22/0.06</f>
        <v>53.4537652247971</v>
      </c>
      <c r="I27" s="208" t="n">
        <f aca="false">I22/0.06</f>
        <v>55.1831234329882</v>
      </c>
      <c r="J27" s="208" t="n">
        <f aca="false">J22/0.06</f>
        <v>56.9085292991459</v>
      </c>
      <c r="K27" s="208" t="n">
        <f aca="false">K22/0.06</f>
        <v>58.6299921729016</v>
      </c>
      <c r="L27" s="208" t="n">
        <f aca="false">L22/0.06</f>
        <v>60.3475213822657</v>
      </c>
      <c r="M27" s="208" t="n">
        <f aca="false">M22/0.06</f>
        <v>62.0611262336775</v>
      </c>
      <c r="N27" s="208" t="n">
        <f aca="false">N22/0.06</f>
        <v>63.7708160120567</v>
      </c>
      <c r="O27" s="208" t="n">
        <f aca="false">O22/0.06</f>
        <v>65.4765999808535</v>
      </c>
      <c r="P27" s="208" t="n">
        <f aca="false">P22/0.06</f>
        <v>67.1784873820986</v>
      </c>
      <c r="Q27" s="208" t="n">
        <f aca="false">Q22/0.06</f>
        <v>68.8764874364546</v>
      </c>
      <c r="R27" s="208" t="n">
        <f aca="false">R22/0.06</f>
        <v>69.6906093432649</v>
      </c>
      <c r="S27" s="208" t="n">
        <f aca="false">S22/0.06</f>
        <v>69.5829156769408</v>
      </c>
      <c r="T27" s="208" t="n">
        <f aca="false">T22/0.06</f>
        <v>69.475557535467</v>
      </c>
      <c r="U27" s="208" t="n">
        <f aca="false">U22/0.06</f>
        <v>69.3685342651099</v>
      </c>
      <c r="V27" s="208" t="n">
        <f aca="false">V22/0.06</f>
        <v>69.2618452138594</v>
      </c>
      <c r="W27" s="208" t="n">
        <f aca="false">W22/0.06</f>
        <v>69.1554897314254</v>
      </c>
      <c r="X27" s="208" t="n">
        <f aca="false">X22/0.06</f>
        <v>69.0494671692337</v>
      </c>
      <c r="Y27" s="208" t="n">
        <f aca="false">Y22/0.06</f>
        <v>68.9437768804226</v>
      </c>
      <c r="Z27" s="208" t="n">
        <f aca="false">Z22/0.06</f>
        <v>68.8384182198392</v>
      </c>
      <c r="AA27" s="209" t="n">
        <f aca="false">AA22/0.06</f>
        <v>68.7333905440356</v>
      </c>
      <c r="AB27" s="217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</row>
    <row r="28" customFormat="false" ht="12.75" hidden="false" customHeight="false" outlineLevel="0" collapsed="false">
      <c r="A28" s="211"/>
      <c r="B28" s="212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2"/>
      <c r="S28" s="221"/>
      <c r="T28" s="221"/>
      <c r="U28" s="221"/>
      <c r="V28" s="221"/>
      <c r="W28" s="221"/>
      <c r="X28" s="221"/>
      <c r="Y28" s="221"/>
      <c r="Z28" s="221"/>
      <c r="AA28" s="223"/>
      <c r="AB28" s="217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</row>
    <row r="29" customFormat="false" ht="12.75" hidden="false" customHeight="false" outlineLevel="0" collapsed="false">
      <c r="A29" s="211" t="s">
        <v>17</v>
      </c>
      <c r="B29" s="212"/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5"/>
      <c r="S29" s="214"/>
      <c r="T29" s="214"/>
      <c r="U29" s="214"/>
      <c r="V29" s="214"/>
      <c r="W29" s="214"/>
      <c r="X29" s="214"/>
      <c r="Y29" s="214"/>
      <c r="Z29" s="214"/>
      <c r="AA29" s="216"/>
      <c r="AB29" s="217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</row>
    <row r="30" customFormat="false" ht="12.75" hidden="false" customHeight="false" outlineLevel="0" collapsed="false">
      <c r="A30" s="211" t="s">
        <v>14</v>
      </c>
      <c r="B30" s="212" t="s">
        <v>5</v>
      </c>
      <c r="C30" s="227" t="n">
        <f aca="false">'Bilans ścieków'!C87</f>
        <v>0.04</v>
      </c>
      <c r="D30" s="227" t="n">
        <f aca="false">'Bilans ścieków'!D87</f>
        <v>0.04</v>
      </c>
      <c r="E30" s="227" t="n">
        <f aca="false">'Bilans ścieków'!E87</f>
        <v>0.04</v>
      </c>
      <c r="F30" s="227" t="n">
        <f aca="false">'Bilans ścieków'!F87</f>
        <v>0.04</v>
      </c>
      <c r="G30" s="227" t="n">
        <f aca="false">'Bilans ścieków'!G87</f>
        <v>0.04</v>
      </c>
      <c r="H30" s="227" t="n">
        <f aca="false">'Bilans ścieków'!H87</f>
        <v>0.04</v>
      </c>
      <c r="I30" s="227" t="n">
        <f aca="false">'Bilans ścieków'!I87</f>
        <v>0.04</v>
      </c>
      <c r="J30" s="227" t="n">
        <f aca="false">'Bilans ścieków'!J87</f>
        <v>0.04</v>
      </c>
      <c r="K30" s="227" t="n">
        <f aca="false">'Bilans ścieków'!K87</f>
        <v>0.04</v>
      </c>
      <c r="L30" s="227" t="n">
        <f aca="false">'Bilans ścieków'!L87</f>
        <v>0.04</v>
      </c>
      <c r="M30" s="227" t="n">
        <f aca="false">'Bilans ścieków'!M87</f>
        <v>0.04</v>
      </c>
      <c r="N30" s="227" t="n">
        <f aca="false">'Bilans ścieków'!N87</f>
        <v>0.04</v>
      </c>
      <c r="O30" s="227" t="n">
        <f aca="false">'Bilans ścieków'!O87</f>
        <v>0.04</v>
      </c>
      <c r="P30" s="227" t="n">
        <f aca="false">'Bilans ścieków'!P87</f>
        <v>0.04</v>
      </c>
      <c r="Q30" s="227" t="n">
        <f aca="false">'Bilans ścieków'!Q87</f>
        <v>0.04</v>
      </c>
      <c r="R30" s="228" t="n">
        <f aca="false">'Bilans ścieków'!R87</f>
        <v>0.04</v>
      </c>
      <c r="S30" s="227" t="n">
        <f aca="false">'Bilans ścieków'!S87</f>
        <v>0.04</v>
      </c>
      <c r="T30" s="227" t="n">
        <f aca="false">'Bilans ścieków'!T87</f>
        <v>0.04</v>
      </c>
      <c r="U30" s="227" t="n">
        <f aca="false">'Bilans ścieków'!U87</f>
        <v>0.04</v>
      </c>
      <c r="V30" s="227" t="n">
        <f aca="false">'Bilans ścieków'!V87</f>
        <v>0.04</v>
      </c>
      <c r="W30" s="227" t="n">
        <f aca="false">'Bilans ścieków'!W87</f>
        <v>0.04</v>
      </c>
      <c r="X30" s="227" t="n">
        <f aca="false">'Bilans ścieków'!X87</f>
        <v>0.04</v>
      </c>
      <c r="Y30" s="227" t="n">
        <f aca="false">'Bilans ścieków'!Y87</f>
        <v>0.04</v>
      </c>
      <c r="Z30" s="227" t="n">
        <f aca="false">'Bilans ścieków'!Z87</f>
        <v>0.04</v>
      </c>
      <c r="AA30" s="229" t="n">
        <f aca="false">'Bilans ścieków'!AA87</f>
        <v>0.04</v>
      </c>
      <c r="AB30" s="230" t="n">
        <v>0.05</v>
      </c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</row>
    <row r="31" customFormat="false" ht="12.75" hidden="false" customHeight="false" outlineLevel="0" collapsed="false">
      <c r="A31" s="211" t="s">
        <v>48</v>
      </c>
      <c r="B31" s="212" t="s">
        <v>49</v>
      </c>
      <c r="C31" s="224" t="n">
        <f aca="false">C13*C$30</f>
        <v>2.9016</v>
      </c>
      <c r="D31" s="224" t="n">
        <f aca="false">D13*D$30</f>
        <v>2.89804987031164</v>
      </c>
      <c r="E31" s="224" t="n">
        <f aca="false">E13*E$30</f>
        <v>2.89451296357908</v>
      </c>
      <c r="F31" s="224" t="n">
        <f aca="false">F13*F$30</f>
        <v>2.99898925652257</v>
      </c>
      <c r="G31" s="224" t="n">
        <f aca="false">G13*G$30</f>
        <v>3.10322671819613</v>
      </c>
      <c r="H31" s="224" t="n">
        <f aca="false">H13*H$30</f>
        <v>3.20722591348783</v>
      </c>
      <c r="I31" s="224" t="n">
        <f aca="false">I13*I$30</f>
        <v>3.31098740597929</v>
      </c>
      <c r="J31" s="224" t="n">
        <f aca="false">J13*J$30</f>
        <v>3.41451175794875</v>
      </c>
      <c r="K31" s="224" t="n">
        <f aca="false">K13*K$30</f>
        <v>3.5177995303741</v>
      </c>
      <c r="L31" s="224" t="n">
        <f aca="false">L13*L$30</f>
        <v>3.62085128293594</v>
      </c>
      <c r="M31" s="224" t="n">
        <f aca="false">M13*M$30</f>
        <v>3.72366757402065</v>
      </c>
      <c r="N31" s="224" t="n">
        <f aca="false">N13*N$30</f>
        <v>3.8262489607234</v>
      </c>
      <c r="O31" s="224" t="n">
        <f aca="false">O13*O$30</f>
        <v>3.92859599885121</v>
      </c>
      <c r="P31" s="224" t="n">
        <f aca="false">P13*P$30</f>
        <v>4.03070924292592</v>
      </c>
      <c r="Q31" s="224" t="n">
        <f aca="false">Q13*Q$30</f>
        <v>4.13258924618728</v>
      </c>
      <c r="R31" s="208" t="n">
        <f aca="false">R13*R$30</f>
        <v>4.18143656059589</v>
      </c>
      <c r="S31" s="224" t="n">
        <f aca="false">S13*S$30</f>
        <v>4.17497494061645</v>
      </c>
      <c r="T31" s="224" t="n">
        <f aca="false">T13*T$30</f>
        <v>4.16853345212802</v>
      </c>
      <c r="U31" s="224" t="n">
        <f aca="false">U13*U$30</f>
        <v>4.16211205590659</v>
      </c>
      <c r="V31" s="224" t="n">
        <f aca="false">V13*V$30</f>
        <v>4.15571071283157</v>
      </c>
      <c r="W31" s="224" t="n">
        <f aca="false">W13*W$30</f>
        <v>4.14932938388552</v>
      </c>
      <c r="X31" s="224" t="n">
        <f aca="false">X13*X$30</f>
        <v>4.14296803015402</v>
      </c>
      <c r="Y31" s="224" t="n">
        <f aca="false">Y13*Y$30</f>
        <v>4.13662661282536</v>
      </c>
      <c r="Z31" s="224" t="n">
        <f aca="false">Z13*Z$30</f>
        <v>4.13030509319035</v>
      </c>
      <c r="AA31" s="225" t="n">
        <f aca="false">AA13*AA$30</f>
        <v>4.12400343264213</v>
      </c>
      <c r="AB31" s="217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</row>
    <row r="32" customFormat="false" ht="12.75" hidden="false" customHeight="false" outlineLevel="0" collapsed="false">
      <c r="A32" s="211" t="s">
        <v>50</v>
      </c>
      <c r="B32" s="212" t="s">
        <v>49</v>
      </c>
      <c r="C32" s="224" t="n">
        <f aca="false">C14*C$30</f>
        <v>5.8032</v>
      </c>
      <c r="D32" s="224" t="n">
        <f aca="false">D14*D$30</f>
        <v>5.79609974062328</v>
      </c>
      <c r="E32" s="224" t="n">
        <f aca="false">E14*E$30</f>
        <v>5.78902592715816</v>
      </c>
      <c r="F32" s="224" t="n">
        <f aca="false">F14*F$30</f>
        <v>5.99797851304514</v>
      </c>
      <c r="G32" s="224" t="n">
        <f aca="false">G14*G$30</f>
        <v>6.20645343639225</v>
      </c>
      <c r="H32" s="224" t="n">
        <f aca="false">H14*H$30</f>
        <v>6.41445182697565</v>
      </c>
      <c r="I32" s="224" t="n">
        <f aca="false">I14*I$30</f>
        <v>6.62197481195859</v>
      </c>
      <c r="J32" s="224" t="n">
        <f aca="false">J14*J$30</f>
        <v>6.82902351589751</v>
      </c>
      <c r="K32" s="224" t="n">
        <f aca="false">K14*K$30</f>
        <v>7.0355990607482</v>
      </c>
      <c r="L32" s="224" t="n">
        <f aca="false">L14*L$30</f>
        <v>7.24170256587188</v>
      </c>
      <c r="M32" s="224" t="n">
        <f aca="false">M14*M$30</f>
        <v>7.4473351480413</v>
      </c>
      <c r="N32" s="224" t="n">
        <f aca="false">N14*N$30</f>
        <v>7.65249792144681</v>
      </c>
      <c r="O32" s="224" t="n">
        <f aca="false">O14*O$30</f>
        <v>7.85719199770241</v>
      </c>
      <c r="P32" s="224" t="n">
        <f aca="false">P14*P$30</f>
        <v>8.06141848585184</v>
      </c>
      <c r="Q32" s="224" t="n">
        <f aca="false">Q14*Q$30</f>
        <v>8.26517849237455</v>
      </c>
      <c r="R32" s="208" t="n">
        <f aca="false">R14*R$30</f>
        <v>8.36287312119179</v>
      </c>
      <c r="S32" s="224" t="n">
        <f aca="false">S14*S$30</f>
        <v>8.3499498812329</v>
      </c>
      <c r="T32" s="224" t="n">
        <f aca="false">T14*T$30</f>
        <v>8.33706690425604</v>
      </c>
      <c r="U32" s="224" t="n">
        <f aca="false">U14*U$30</f>
        <v>8.32422411181319</v>
      </c>
      <c r="V32" s="224" t="n">
        <f aca="false">V14*V$30</f>
        <v>8.31142142566313</v>
      </c>
      <c r="W32" s="224" t="n">
        <f aca="false">W14*W$30</f>
        <v>8.29865876777105</v>
      </c>
      <c r="X32" s="224" t="n">
        <f aca="false">X14*X$30</f>
        <v>8.28593606030804</v>
      </c>
      <c r="Y32" s="224" t="n">
        <f aca="false">Y14*Y$30</f>
        <v>8.27325322565072</v>
      </c>
      <c r="Z32" s="224" t="n">
        <f aca="false">Z14*Z$30</f>
        <v>8.26061018638071</v>
      </c>
      <c r="AA32" s="225" t="n">
        <f aca="false">AA14*AA$30</f>
        <v>8.24800686528427</v>
      </c>
      <c r="AB32" s="217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</row>
    <row r="33" customFormat="false" ht="12.75" hidden="false" customHeight="false" outlineLevel="0" collapsed="false">
      <c r="A33" s="211" t="s">
        <v>51</v>
      </c>
      <c r="B33" s="212" t="s">
        <v>52</v>
      </c>
      <c r="C33" s="224" t="n">
        <f aca="false">C15*C$30</f>
        <v>0.58032</v>
      </c>
      <c r="D33" s="224" t="n">
        <f aca="false">D15*D$30</f>
        <v>0.579609974062328</v>
      </c>
      <c r="E33" s="224" t="n">
        <f aca="false">E15*E$30</f>
        <v>0.578902592715816</v>
      </c>
      <c r="F33" s="224" t="n">
        <f aca="false">F15*F$30</f>
        <v>0.599797851304514</v>
      </c>
      <c r="G33" s="224" t="n">
        <f aca="false">G15*G$30</f>
        <v>0.620645343639225</v>
      </c>
      <c r="H33" s="224" t="n">
        <f aca="false">H15*H$30</f>
        <v>0.641445182697565</v>
      </c>
      <c r="I33" s="224" t="n">
        <f aca="false">I15*I$30</f>
        <v>0.662197481195859</v>
      </c>
      <c r="J33" s="224" t="n">
        <f aca="false">J15*J$30</f>
        <v>0.682902351589751</v>
      </c>
      <c r="K33" s="224" t="n">
        <f aca="false">K15*K$30</f>
        <v>0.70355990607482</v>
      </c>
      <c r="L33" s="224" t="n">
        <f aca="false">L15*L$30</f>
        <v>0.724170256587188</v>
      </c>
      <c r="M33" s="224" t="n">
        <f aca="false">M15*M$30</f>
        <v>0.74473351480413</v>
      </c>
      <c r="N33" s="224" t="n">
        <f aca="false">N15*N$30</f>
        <v>0.765249792144681</v>
      </c>
      <c r="O33" s="224" t="n">
        <f aca="false">O15*O$30</f>
        <v>0.785719199770241</v>
      </c>
      <c r="P33" s="224" t="n">
        <f aca="false">P15*P$30</f>
        <v>0.806141848585184</v>
      </c>
      <c r="Q33" s="224" t="n">
        <f aca="false">Q15*Q$30</f>
        <v>0.826517849237455</v>
      </c>
      <c r="R33" s="208" t="n">
        <f aca="false">R15*R$30</f>
        <v>0.836287312119179</v>
      </c>
      <c r="S33" s="224" t="n">
        <f aca="false">S15*S$30</f>
        <v>0.83499498812329</v>
      </c>
      <c r="T33" s="224" t="n">
        <f aca="false">T15*T$30</f>
        <v>0.833706690425604</v>
      </c>
      <c r="U33" s="224" t="n">
        <f aca="false">U15*U$30</f>
        <v>0.832422411181319</v>
      </c>
      <c r="V33" s="224" t="n">
        <f aca="false">V15*V$30</f>
        <v>0.831142142566313</v>
      </c>
      <c r="W33" s="224" t="n">
        <f aca="false">W15*W$30</f>
        <v>0.829865876777105</v>
      </c>
      <c r="X33" s="224" t="n">
        <f aca="false">X15*X$30</f>
        <v>0.828593606030804</v>
      </c>
      <c r="Y33" s="224" t="n">
        <f aca="false">Y15*Y$30</f>
        <v>0.827325322565071</v>
      </c>
      <c r="Z33" s="224" t="n">
        <f aca="false">Z15*Z$30</f>
        <v>0.826061018638071</v>
      </c>
      <c r="AA33" s="225" t="n">
        <f aca="false">AA15*AA$30</f>
        <v>0.824800686528427</v>
      </c>
      <c r="AB33" s="217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</row>
    <row r="34" customFormat="false" ht="12.75" hidden="false" customHeight="false" outlineLevel="0" collapsed="false">
      <c r="A34" s="211" t="s">
        <v>53</v>
      </c>
      <c r="B34" s="212" t="s">
        <v>54</v>
      </c>
      <c r="C34" s="224" t="n">
        <f aca="false">C16*C$30</f>
        <v>0.09672</v>
      </c>
      <c r="D34" s="224" t="n">
        <f aca="false">D16*D$30</f>
        <v>0.0966016623437214</v>
      </c>
      <c r="E34" s="224" t="n">
        <f aca="false">E16*E$30</f>
        <v>0.096483765452636</v>
      </c>
      <c r="F34" s="224" t="n">
        <f aca="false">F16*F$30</f>
        <v>0.0999663085507524</v>
      </c>
      <c r="G34" s="224" t="n">
        <f aca="false">G16*G$30</f>
        <v>0.103440890606538</v>
      </c>
      <c r="H34" s="224" t="n">
        <f aca="false">H16*H$30</f>
        <v>0.106907530449594</v>
      </c>
      <c r="I34" s="224" t="n">
        <f aca="false">I16*I$30</f>
        <v>0.110366246865976</v>
      </c>
      <c r="J34" s="224" t="n">
        <f aca="false">J16*J$30</f>
        <v>0.113817058598292</v>
      </c>
      <c r="K34" s="224" t="n">
        <f aca="false">K16*K$30</f>
        <v>0.117259984345803</v>
      </c>
      <c r="L34" s="224" t="n">
        <f aca="false">L16*L$30</f>
        <v>0.120695042764531</v>
      </c>
      <c r="M34" s="224" t="n">
        <f aca="false">M16*M$30</f>
        <v>0.124122252467355</v>
      </c>
      <c r="N34" s="224" t="n">
        <f aca="false">N16*N$30</f>
        <v>0.127541632024113</v>
      </c>
      <c r="O34" s="224" t="n">
        <f aca="false">O16*O$30</f>
        <v>0.130953199961707</v>
      </c>
      <c r="P34" s="224" t="n">
        <f aca="false">P16*P$30</f>
        <v>0.134356974764197</v>
      </c>
      <c r="Q34" s="224" t="n">
        <f aca="false">Q16*Q$30</f>
        <v>0.137752974872909</v>
      </c>
      <c r="R34" s="208" t="n">
        <f aca="false">R16*R$30</f>
        <v>0.13938121868653</v>
      </c>
      <c r="S34" s="224" t="n">
        <f aca="false">S16*S$30</f>
        <v>0.139165831353882</v>
      </c>
      <c r="T34" s="224" t="n">
        <f aca="false">T16*T$30</f>
        <v>0.138951115070934</v>
      </c>
      <c r="U34" s="224" t="n">
        <f aca="false">U16*U$30</f>
        <v>0.13873706853022</v>
      </c>
      <c r="V34" s="224" t="n">
        <f aca="false">V16*V$30</f>
        <v>0.138523690427719</v>
      </c>
      <c r="W34" s="224" t="n">
        <f aca="false">W16*W$30</f>
        <v>0.138310979462851</v>
      </c>
      <c r="X34" s="224" t="n">
        <f aca="false">X16*X$30</f>
        <v>0.138098934338467</v>
      </c>
      <c r="Y34" s="224" t="n">
        <f aca="false">Y16*Y$30</f>
        <v>0.137887553760845</v>
      </c>
      <c r="Z34" s="224" t="n">
        <f aca="false">Z16*Z$30</f>
        <v>0.137676836439678</v>
      </c>
      <c r="AA34" s="225" t="n">
        <f aca="false">AA16*AA$30</f>
        <v>0.137466781088071</v>
      </c>
      <c r="AB34" s="217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</row>
    <row r="35" customFormat="false" ht="12.75" hidden="false" customHeight="false" outlineLevel="0" collapsed="false">
      <c r="A35" s="211" t="s">
        <v>55</v>
      </c>
      <c r="B35" s="212" t="s">
        <v>56</v>
      </c>
      <c r="C35" s="224" t="n">
        <f aca="false">C17*C$30</f>
        <v>3.1434</v>
      </c>
      <c r="D35" s="224" t="n">
        <f aca="false">D17*D$30</f>
        <v>3.13955402617094</v>
      </c>
      <c r="E35" s="224" t="n">
        <f aca="false">E17*E$30</f>
        <v>3.13572237721067</v>
      </c>
      <c r="F35" s="224" t="n">
        <f aca="false">F17*F$30</f>
        <v>3.24890502789945</v>
      </c>
      <c r="G35" s="224" t="n">
        <f aca="false">G17*G$30</f>
        <v>3.36182894471247</v>
      </c>
      <c r="H35" s="224" t="n">
        <f aca="false">H17*H$30</f>
        <v>3.47449473961181</v>
      </c>
      <c r="I35" s="224" t="n">
        <f aca="false">I17*I$30</f>
        <v>3.58690302314424</v>
      </c>
      <c r="J35" s="224" t="n">
        <f aca="false">J17*J$30</f>
        <v>3.69905440444448</v>
      </c>
      <c r="K35" s="224" t="n">
        <f aca="false">K17*K$30</f>
        <v>3.81094949123861</v>
      </c>
      <c r="L35" s="224" t="n">
        <f aca="false">L17*L$30</f>
        <v>3.92258888984727</v>
      </c>
      <c r="M35" s="224" t="n">
        <f aca="false">M17*M$30</f>
        <v>4.03397320518904</v>
      </c>
      <c r="N35" s="224" t="n">
        <f aca="false">N17*N$30</f>
        <v>4.14510304078369</v>
      </c>
      <c r="O35" s="224" t="n">
        <f aca="false">O17*O$30</f>
        <v>4.25597899875547</v>
      </c>
      <c r="P35" s="224" t="n">
        <f aca="false">P17*P$30</f>
        <v>4.36660167983641</v>
      </c>
      <c r="Q35" s="224" t="n">
        <f aca="false">Q17*Q$30</f>
        <v>4.47697168336955</v>
      </c>
      <c r="R35" s="208" t="n">
        <f aca="false">R17*R$30</f>
        <v>4.52988960731222</v>
      </c>
      <c r="S35" s="224" t="n">
        <f aca="false">S17*S$30</f>
        <v>4.52288951900115</v>
      </c>
      <c r="T35" s="224" t="n">
        <f aca="false">T17*T$30</f>
        <v>4.51591123980535</v>
      </c>
      <c r="U35" s="224" t="n">
        <f aca="false">U17*U$30</f>
        <v>4.50895472723214</v>
      </c>
      <c r="V35" s="224" t="n">
        <f aca="false">V17*V$30</f>
        <v>4.50201993890086</v>
      </c>
      <c r="W35" s="224" t="n">
        <f aca="false">W17*W$30</f>
        <v>4.49510683254265</v>
      </c>
      <c r="X35" s="224" t="n">
        <f aca="false">X17*X$30</f>
        <v>4.48821536600019</v>
      </c>
      <c r="Y35" s="224" t="n">
        <f aca="false">Y17*Y$30</f>
        <v>4.48134549722747</v>
      </c>
      <c r="Z35" s="224" t="n">
        <f aca="false">Z17*Z$30</f>
        <v>4.47449718428955</v>
      </c>
      <c r="AA35" s="225" t="n">
        <f aca="false">AA17*AA$30</f>
        <v>4.46767038536231</v>
      </c>
      <c r="AB35" s="217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</row>
    <row r="36" s="226" customFormat="true" ht="12.75" hidden="false" customHeight="false" outlineLevel="0" collapsed="false">
      <c r="A36" s="206" t="s">
        <v>60</v>
      </c>
      <c r="B36" s="207" t="s">
        <v>58</v>
      </c>
      <c r="C36" s="208" t="n">
        <f aca="false">C31/0.06</f>
        <v>48.36</v>
      </c>
      <c r="D36" s="208" t="n">
        <f aca="false">D31/0.06</f>
        <v>48.3008311718607</v>
      </c>
      <c r="E36" s="208" t="n">
        <f aca="false">E31/0.06</f>
        <v>48.241882726318</v>
      </c>
      <c r="F36" s="208" t="n">
        <f aca="false">F31/0.06</f>
        <v>49.9831542753762</v>
      </c>
      <c r="G36" s="208" t="n">
        <f aca="false">G31/0.06</f>
        <v>51.7204453032688</v>
      </c>
      <c r="H36" s="208" t="n">
        <f aca="false">H31/0.06</f>
        <v>53.4537652247971</v>
      </c>
      <c r="I36" s="208" t="n">
        <f aca="false">I31/0.06</f>
        <v>55.1831234329882</v>
      </c>
      <c r="J36" s="208" t="n">
        <f aca="false">J31/0.06</f>
        <v>56.9085292991459</v>
      </c>
      <c r="K36" s="208" t="n">
        <f aca="false">K31/0.06</f>
        <v>58.6299921729016</v>
      </c>
      <c r="L36" s="208" t="n">
        <f aca="false">L31/0.06</f>
        <v>60.3475213822657</v>
      </c>
      <c r="M36" s="208" t="n">
        <f aca="false">M31/0.06</f>
        <v>62.0611262336775</v>
      </c>
      <c r="N36" s="208" t="n">
        <f aca="false">N31/0.06</f>
        <v>63.7708160120567</v>
      </c>
      <c r="O36" s="208" t="n">
        <f aca="false">O31/0.06</f>
        <v>65.4765999808535</v>
      </c>
      <c r="P36" s="208" t="n">
        <f aca="false">P31/0.06</f>
        <v>67.1784873820986</v>
      </c>
      <c r="Q36" s="208" t="n">
        <f aca="false">Q31/0.06</f>
        <v>68.8764874364546</v>
      </c>
      <c r="R36" s="208" t="n">
        <f aca="false">R31/0.06</f>
        <v>69.6906093432649</v>
      </c>
      <c r="S36" s="208" t="n">
        <f aca="false">S31/0.06</f>
        <v>69.5829156769408</v>
      </c>
      <c r="T36" s="208" t="n">
        <f aca="false">T31/0.06</f>
        <v>69.475557535467</v>
      </c>
      <c r="U36" s="208" t="n">
        <f aca="false">U31/0.06</f>
        <v>69.3685342651099</v>
      </c>
      <c r="V36" s="208" t="n">
        <f aca="false">V31/0.06</f>
        <v>69.2618452138594</v>
      </c>
      <c r="W36" s="208" t="n">
        <f aca="false">W31/0.06</f>
        <v>69.1554897314254</v>
      </c>
      <c r="X36" s="208" t="n">
        <f aca="false">X31/0.06</f>
        <v>69.0494671692337</v>
      </c>
      <c r="Y36" s="208" t="n">
        <f aca="false">Y31/0.06</f>
        <v>68.9437768804226</v>
      </c>
      <c r="Z36" s="208" t="n">
        <f aca="false">Z31/0.06</f>
        <v>68.8384182198392</v>
      </c>
      <c r="AA36" s="209" t="n">
        <f aca="false">AA31/0.06</f>
        <v>68.7333905440356</v>
      </c>
      <c r="AB36" s="217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</row>
    <row r="37" s="2" customFormat="true" ht="12.75" hidden="false" customHeight="false" outlineLevel="0" collapsed="false">
      <c r="A37" s="231"/>
      <c r="B37" s="232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08"/>
      <c r="S37" s="233"/>
      <c r="T37" s="233"/>
      <c r="U37" s="233"/>
      <c r="V37" s="233"/>
      <c r="W37" s="233"/>
      <c r="X37" s="233"/>
      <c r="Y37" s="233"/>
      <c r="Z37" s="233"/>
      <c r="AA37" s="234"/>
      <c r="AB37" s="235"/>
    </row>
    <row r="38" customFormat="false" ht="12.75" hidden="false" customHeight="false" outlineLevel="0" collapsed="false">
      <c r="A38" s="211" t="s">
        <v>19</v>
      </c>
      <c r="B38" s="212"/>
      <c r="C38" s="221"/>
      <c r="D38" s="221"/>
      <c r="E38" s="221"/>
      <c r="F38" s="221"/>
      <c r="G38" s="221"/>
      <c r="H38" s="221"/>
      <c r="I38" s="224"/>
      <c r="J38" s="221"/>
      <c r="K38" s="221"/>
      <c r="L38" s="221"/>
      <c r="M38" s="221"/>
      <c r="N38" s="221"/>
      <c r="O38" s="221"/>
      <c r="P38" s="221"/>
      <c r="Q38" s="221"/>
      <c r="R38" s="222"/>
      <c r="S38" s="221"/>
      <c r="T38" s="221"/>
      <c r="U38" s="221"/>
      <c r="V38" s="221"/>
      <c r="W38" s="221"/>
      <c r="X38" s="221"/>
      <c r="Y38" s="221"/>
      <c r="Z38" s="221"/>
      <c r="AA38" s="223"/>
      <c r="AB38" s="217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</row>
    <row r="39" customFormat="false" ht="12.75" hidden="false" customHeight="false" outlineLevel="0" collapsed="false">
      <c r="A39" s="211" t="s">
        <v>61</v>
      </c>
      <c r="B39" s="212" t="s">
        <v>16</v>
      </c>
      <c r="C39" s="224" t="n">
        <f aca="false">'Bilans ścieków'!C93</f>
        <v>495</v>
      </c>
      <c r="D39" s="224" t="n">
        <f aca="false">'Bilans ścieków'!D93</f>
        <v>499.628315101784</v>
      </c>
      <c r="E39" s="224" t="n">
        <f aca="false">'Bilans ścieków'!E93</f>
        <v>504.299905558481</v>
      </c>
      <c r="F39" s="224" t="n">
        <f aca="false">'Bilans ścieków'!F93</f>
        <v>509.015176000349</v>
      </c>
      <c r="G39" s="224" t="n">
        <f aca="false">'Bilans ścieków'!G93</f>
        <v>513.774534840995</v>
      </c>
      <c r="H39" s="224" t="n">
        <f aca="false">'Bilans ścieków'!H93</f>
        <v>518.578394312746</v>
      </c>
      <c r="I39" s="224" t="n">
        <f aca="false">'Bilans ścieków'!I93</f>
        <v>523.427170502356</v>
      </c>
      <c r="J39" s="224" t="n">
        <f aca="false">'Bilans ścieków'!J93</f>
        <v>528.321283387044</v>
      </c>
      <c r="K39" s="224" t="n">
        <f aca="false">'Bilans ścieków'!K93</f>
        <v>533.261156870871</v>
      </c>
      <c r="L39" s="224" t="n">
        <f aca="false">'Bilans ścieków'!L93</f>
        <v>538.247218821458</v>
      </c>
      <c r="M39" s="224" t="n">
        <f aca="false">'Bilans ścieków'!M93</f>
        <v>543.279901107043</v>
      </c>
      <c r="N39" s="224" t="n">
        <f aca="false">'Bilans ścieków'!N93</f>
        <v>548.359639633891</v>
      </c>
      <c r="O39" s="224" t="n">
        <f aca="false">'Bilans ścieków'!O93</f>
        <v>553.486874384046</v>
      </c>
      <c r="P39" s="224" t="n">
        <f aca="false">'Bilans ścieków'!P93</f>
        <v>558.662049453442</v>
      </c>
      <c r="Q39" s="224" t="n">
        <f aca="false">'Bilans ścieków'!Q93</f>
        <v>563.88561309037</v>
      </c>
      <c r="R39" s="208" t="n">
        <f aca="false">'Bilans ścieków'!R93</f>
        <v>569.158017734299</v>
      </c>
      <c r="S39" s="224" t="n">
        <f aca="false">'Bilans ścieków'!S93</f>
        <v>574.47972005507</v>
      </c>
      <c r="T39" s="224" t="n">
        <f aca="false">'Bilans ścieków'!T93</f>
        <v>579.851180992443</v>
      </c>
      <c r="U39" s="224" t="n">
        <f aca="false">'Bilans ścieków'!U93</f>
        <v>585.272865796028</v>
      </c>
      <c r="V39" s="224" t="n">
        <f aca="false">'Bilans ścieków'!V93</f>
        <v>590.745244065581</v>
      </c>
      <c r="W39" s="224" t="n">
        <f aca="false">'Bilans ścieków'!W93</f>
        <v>596.268789791674</v>
      </c>
      <c r="X39" s="224" t="n">
        <f aca="false">'Bilans ścieków'!X93</f>
        <v>601.843981396756</v>
      </c>
      <c r="Y39" s="224" t="n">
        <f aca="false">'Bilans ścieków'!Y93</f>
        <v>607.471301776587</v>
      </c>
      <c r="Z39" s="224" t="n">
        <f aca="false">'Bilans ścieków'!Z93</f>
        <v>613.151238342069</v>
      </c>
      <c r="AA39" s="225" t="n">
        <f aca="false">'Bilans ścieków'!AA93</f>
        <v>618.884283061455</v>
      </c>
      <c r="AB39" s="217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</row>
    <row r="40" customFormat="false" ht="12.75" hidden="false" customHeight="false" outlineLevel="0" collapsed="false">
      <c r="A40" s="211" t="s">
        <v>48</v>
      </c>
      <c r="B40" s="212" t="s">
        <v>49</v>
      </c>
      <c r="C40" s="236" t="n">
        <f aca="false">C$39/365*0.85</f>
        <v>1.1527397260274</v>
      </c>
      <c r="D40" s="236" t="n">
        <f aca="false">D$39/365*0.85</f>
        <v>1.16351799407265</v>
      </c>
      <c r="E40" s="236" t="n">
        <f aca="false">E$39/365*0.85</f>
        <v>1.17439704034167</v>
      </c>
      <c r="F40" s="236" t="n">
        <f aca="false">F$39/365*0.85</f>
        <v>1.1853778071241</v>
      </c>
      <c r="G40" s="236" t="n">
        <f aca="false">G$39/365*0.85</f>
        <v>1.19646124552013</v>
      </c>
      <c r="H40" s="236" t="n">
        <f aca="false">H$39/365*0.85</f>
        <v>1.20764831552283</v>
      </c>
      <c r="I40" s="236" t="n">
        <f aca="false">I$39/365*0.85</f>
        <v>1.21893998610138</v>
      </c>
      <c r="J40" s="236" t="n">
        <f aca="false">J$39/365*0.85</f>
        <v>1.2303372352849</v>
      </c>
      <c r="K40" s="236" t="n">
        <f aca="false">K$39/365*0.85</f>
        <v>1.24184105024723</v>
      </c>
      <c r="L40" s="236" t="n">
        <f aca="false">L$39/365*0.85</f>
        <v>1.25345242739244</v>
      </c>
      <c r="M40" s="236" t="n">
        <f aca="false">M$39/365*0.85</f>
        <v>1.26517237244106</v>
      </c>
      <c r="N40" s="236" t="n">
        <f aca="false">N$39/365*0.85</f>
        <v>1.27700190051728</v>
      </c>
      <c r="O40" s="236" t="n">
        <f aca="false">O$39/365*0.85</f>
        <v>1.28894203623682</v>
      </c>
      <c r="P40" s="236" t="n">
        <f aca="false">P$39/365*0.85</f>
        <v>1.30099381379569</v>
      </c>
      <c r="Q40" s="236" t="n">
        <f aca="false">Q$39/365*0.85</f>
        <v>1.31315827705976</v>
      </c>
      <c r="R40" s="237" t="n">
        <f aca="false">R$39/365*0.85</f>
        <v>1.32543647965522</v>
      </c>
      <c r="S40" s="236" t="n">
        <f aca="false">S$39/365*0.85</f>
        <v>1.33782948505975</v>
      </c>
      <c r="T40" s="236" t="n">
        <f aca="false">T$39/365*0.85</f>
        <v>1.35033836669473</v>
      </c>
      <c r="U40" s="236" t="n">
        <f aca="false">U$39/365*0.85</f>
        <v>1.36296420801815</v>
      </c>
      <c r="V40" s="236" t="n">
        <f aca="false">V$39/365*0.85</f>
        <v>1.37570810261848</v>
      </c>
      <c r="W40" s="236" t="n">
        <f aca="false">W$39/365*0.85</f>
        <v>1.38857115430938</v>
      </c>
      <c r="X40" s="236" t="n">
        <f aca="false">X$39/365*0.85</f>
        <v>1.40155447722532</v>
      </c>
      <c r="Y40" s="236" t="n">
        <f aca="false">Y$39/365*0.85</f>
        <v>1.41465919591808</v>
      </c>
      <c r="Z40" s="236" t="n">
        <f aca="false">Z$39/365*0.85</f>
        <v>1.42788644545413</v>
      </c>
      <c r="AA40" s="238" t="n">
        <f aca="false">AA$39/365*0.85</f>
        <v>1.44123737151298</v>
      </c>
      <c r="AB40" s="217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</row>
    <row r="41" customFormat="false" ht="12.75" hidden="false" customHeight="false" outlineLevel="0" collapsed="false">
      <c r="A41" s="211" t="s">
        <v>50</v>
      </c>
      <c r="B41" s="212" t="s">
        <v>49</v>
      </c>
      <c r="C41" s="236" t="n">
        <f aca="false">C39/365*1.2</f>
        <v>1.62739726027397</v>
      </c>
      <c r="D41" s="236" t="n">
        <f aca="false">D39/365*1.2</f>
        <v>1.6426136386908</v>
      </c>
      <c r="E41" s="236" t="n">
        <f aca="false">E39/365*1.2</f>
        <v>1.65797229224706</v>
      </c>
      <c r="F41" s="236" t="n">
        <f aca="false">F39/365*1.2</f>
        <v>1.67347455123402</v>
      </c>
      <c r="G41" s="236" t="n">
        <f aca="false">G39/365*1.2</f>
        <v>1.68912175838135</v>
      </c>
      <c r="H41" s="236" t="n">
        <f aca="false">H39/365*1.2</f>
        <v>1.70491526897341</v>
      </c>
      <c r="I41" s="236" t="n">
        <f aca="false">I39/365*1.2</f>
        <v>1.72085645096665</v>
      </c>
      <c r="J41" s="236" t="n">
        <f aca="false">J39/365*1.2</f>
        <v>1.73694668510809</v>
      </c>
      <c r="K41" s="236" t="n">
        <f aca="false">K39/365*1.2</f>
        <v>1.75318736505492</v>
      </c>
      <c r="L41" s="236" t="n">
        <f aca="false">L39/365*1.2</f>
        <v>1.7695798974952</v>
      </c>
      <c r="M41" s="236" t="n">
        <f aca="false">M39/365*1.2</f>
        <v>1.78612570226973</v>
      </c>
      <c r="N41" s="236" t="n">
        <f aca="false">N39/365*1.2</f>
        <v>1.80282621249498</v>
      </c>
      <c r="O41" s="236" t="n">
        <f aca="false">O39/365*1.2</f>
        <v>1.81968287468727</v>
      </c>
      <c r="P41" s="236" t="n">
        <f aca="false">P39/365*1.2</f>
        <v>1.83669714888803</v>
      </c>
      <c r="Q41" s="236" t="n">
        <f aca="false">Q39/365*1.2</f>
        <v>1.85387050879026</v>
      </c>
      <c r="R41" s="237" t="n">
        <f aca="false">R39/365*1.2</f>
        <v>1.87120444186619</v>
      </c>
      <c r="S41" s="236" t="n">
        <f aca="false">S39/365*1.2</f>
        <v>1.88870044949612</v>
      </c>
      <c r="T41" s="236" t="n">
        <f aca="false">T39/365*1.2</f>
        <v>1.90636004709844</v>
      </c>
      <c r="U41" s="236" t="n">
        <f aca="false">U39/365*1.2</f>
        <v>1.92418476426092</v>
      </c>
      <c r="V41" s="236" t="n">
        <f aca="false">V39/365*1.2</f>
        <v>1.94217614487314</v>
      </c>
      <c r="W41" s="236" t="n">
        <f aca="false">W39/365*1.2</f>
        <v>1.9603357472603</v>
      </c>
      <c r="X41" s="236" t="n">
        <f aca="false">X39/365*1.2</f>
        <v>1.9786651443181</v>
      </c>
      <c r="Y41" s="236" t="n">
        <f aca="false">Y39/365*1.2</f>
        <v>1.99716592364905</v>
      </c>
      <c r="Z41" s="236" t="n">
        <f aca="false">Z39/365*1.2</f>
        <v>2.01583968769995</v>
      </c>
      <c r="AA41" s="238" t="n">
        <f aca="false">AA39/365*1.2</f>
        <v>2.03468805390067</v>
      </c>
      <c r="AB41" s="217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</row>
    <row r="42" customFormat="false" ht="12.75" hidden="false" customHeight="false" outlineLevel="0" collapsed="false">
      <c r="A42" s="211" t="s">
        <v>51</v>
      </c>
      <c r="B42" s="212" t="s">
        <v>52</v>
      </c>
      <c r="C42" s="236" t="n">
        <f aca="false">C$38/365*0.12</f>
        <v>0</v>
      </c>
      <c r="D42" s="236" t="n">
        <f aca="false">D$38/365*0.12</f>
        <v>0</v>
      </c>
      <c r="E42" s="236" t="n">
        <f aca="false">E$38/365*0.12</f>
        <v>0</v>
      </c>
      <c r="F42" s="236" t="n">
        <f aca="false">F$38/365*0.12</f>
        <v>0</v>
      </c>
      <c r="G42" s="236" t="n">
        <f aca="false">G$38/365*0.12</f>
        <v>0</v>
      </c>
      <c r="H42" s="236" t="n">
        <f aca="false">H$38/365*0.12</f>
        <v>0</v>
      </c>
      <c r="I42" s="236" t="n">
        <f aca="false">I$38/365*0.12</f>
        <v>0</v>
      </c>
      <c r="J42" s="236" t="n">
        <f aca="false">J$38/365*0.12</f>
        <v>0</v>
      </c>
      <c r="K42" s="236" t="n">
        <f aca="false">K$38/365*0.12</f>
        <v>0</v>
      </c>
      <c r="L42" s="236" t="n">
        <f aca="false">L$38/365*0.12</f>
        <v>0</v>
      </c>
      <c r="M42" s="236" t="n">
        <f aca="false">M$38/365*0.12</f>
        <v>0</v>
      </c>
      <c r="N42" s="236" t="n">
        <f aca="false">N$38/365*0.12</f>
        <v>0</v>
      </c>
      <c r="O42" s="236" t="n">
        <f aca="false">O$38/365*0.12</f>
        <v>0</v>
      </c>
      <c r="P42" s="236" t="n">
        <f aca="false">P$38/365*0.12</f>
        <v>0</v>
      </c>
      <c r="Q42" s="236" t="n">
        <f aca="false">Q$38/365*0.12</f>
        <v>0</v>
      </c>
      <c r="R42" s="237" t="n">
        <f aca="false">R$38/365*0.12</f>
        <v>0</v>
      </c>
      <c r="S42" s="236" t="n">
        <f aca="false">S$38/365*0.12</f>
        <v>0</v>
      </c>
      <c r="T42" s="236" t="n">
        <f aca="false">T$38/365*0.12</f>
        <v>0</v>
      </c>
      <c r="U42" s="236" t="n">
        <f aca="false">U$38/365*0.12</f>
        <v>0</v>
      </c>
      <c r="V42" s="236" t="n">
        <f aca="false">V$38/365*0.12</f>
        <v>0</v>
      </c>
      <c r="W42" s="236" t="n">
        <f aca="false">W$38/365*0.12</f>
        <v>0</v>
      </c>
      <c r="X42" s="236" t="n">
        <f aca="false">X$38/365*0.12</f>
        <v>0</v>
      </c>
      <c r="Y42" s="236" t="n">
        <f aca="false">Y$38/365*0.12</f>
        <v>0</v>
      </c>
      <c r="Z42" s="236" t="n">
        <f aca="false">Z$38/365*0.12</f>
        <v>0</v>
      </c>
      <c r="AA42" s="238" t="n">
        <f aca="false">AA$38/365*0.12</f>
        <v>0</v>
      </c>
      <c r="AB42" s="217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</row>
    <row r="43" customFormat="false" ht="12.75" hidden="false" customHeight="false" outlineLevel="0" collapsed="false">
      <c r="A43" s="211" t="s">
        <v>53</v>
      </c>
      <c r="B43" s="212" t="s">
        <v>54</v>
      </c>
      <c r="C43" s="236" t="n">
        <f aca="false">C$38/365*0.02</f>
        <v>0</v>
      </c>
      <c r="D43" s="236" t="n">
        <f aca="false">D$38/365*0.02</f>
        <v>0</v>
      </c>
      <c r="E43" s="236" t="n">
        <f aca="false">E$38/365*0.02</f>
        <v>0</v>
      </c>
      <c r="F43" s="236" t="n">
        <f aca="false">F$38/365*0.02</f>
        <v>0</v>
      </c>
      <c r="G43" s="236" t="n">
        <f aca="false">G$38/365*0.02</f>
        <v>0</v>
      </c>
      <c r="H43" s="236" t="n">
        <f aca="false">H$38/365*0.02</f>
        <v>0</v>
      </c>
      <c r="I43" s="236" t="n">
        <f aca="false">I$38/365*0.02</f>
        <v>0</v>
      </c>
      <c r="J43" s="236" t="n">
        <f aca="false">J$38/365*0.02</f>
        <v>0</v>
      </c>
      <c r="K43" s="236" t="n">
        <f aca="false">K$38/365*0.02</f>
        <v>0</v>
      </c>
      <c r="L43" s="236" t="n">
        <f aca="false">L$38/365*0.02</f>
        <v>0</v>
      </c>
      <c r="M43" s="236" t="n">
        <f aca="false">M$38/365*0.02</f>
        <v>0</v>
      </c>
      <c r="N43" s="236" t="n">
        <f aca="false">N$38/365*0.02</f>
        <v>0</v>
      </c>
      <c r="O43" s="236" t="n">
        <f aca="false">O$38/365*0.02</f>
        <v>0</v>
      </c>
      <c r="P43" s="236" t="n">
        <f aca="false">P$38/365*0.02</f>
        <v>0</v>
      </c>
      <c r="Q43" s="236" t="n">
        <f aca="false">Q$38/365*0.02</f>
        <v>0</v>
      </c>
      <c r="R43" s="237" t="n">
        <f aca="false">R$38/365*0.02</f>
        <v>0</v>
      </c>
      <c r="S43" s="236" t="n">
        <f aca="false">S$38/365*0.02</f>
        <v>0</v>
      </c>
      <c r="T43" s="236" t="n">
        <f aca="false">T$38/365*0.02</f>
        <v>0</v>
      </c>
      <c r="U43" s="236" t="n">
        <f aca="false">U$38/365*0.02</f>
        <v>0</v>
      </c>
      <c r="V43" s="236" t="n">
        <f aca="false">V$38/365*0.02</f>
        <v>0</v>
      </c>
      <c r="W43" s="236" t="n">
        <f aca="false">W$38/365*0.02</f>
        <v>0</v>
      </c>
      <c r="X43" s="236" t="n">
        <f aca="false">X$38/365*0.02</f>
        <v>0</v>
      </c>
      <c r="Y43" s="236" t="n">
        <f aca="false">Y$38/365*0.02</f>
        <v>0</v>
      </c>
      <c r="Z43" s="236" t="n">
        <f aca="false">Z$38/365*0.02</f>
        <v>0</v>
      </c>
      <c r="AA43" s="238" t="n">
        <f aca="false">AA$38/365*0.02</f>
        <v>0</v>
      </c>
      <c r="AB43" s="217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</row>
    <row r="44" customFormat="false" ht="12.75" hidden="false" customHeight="false" outlineLevel="0" collapsed="false">
      <c r="A44" s="211" t="s">
        <v>55</v>
      </c>
      <c r="B44" s="212" t="s">
        <v>56</v>
      </c>
      <c r="C44" s="236" t="n">
        <f aca="false">C$38/365*0.65</f>
        <v>0</v>
      </c>
      <c r="D44" s="236" t="n">
        <f aca="false">D$38/365*0.65</f>
        <v>0</v>
      </c>
      <c r="E44" s="236" t="n">
        <f aca="false">E$38/365*0.65</f>
        <v>0</v>
      </c>
      <c r="F44" s="236" t="n">
        <f aca="false">F$38/365*0.65</f>
        <v>0</v>
      </c>
      <c r="G44" s="236" t="n">
        <f aca="false">G$38/365*0.65</f>
        <v>0</v>
      </c>
      <c r="H44" s="236" t="n">
        <f aca="false">H$38/365*0.65</f>
        <v>0</v>
      </c>
      <c r="I44" s="236" t="n">
        <f aca="false">I$38/365*0.65</f>
        <v>0</v>
      </c>
      <c r="J44" s="236" t="n">
        <f aca="false">J$38/365*0.65</f>
        <v>0</v>
      </c>
      <c r="K44" s="236" t="n">
        <f aca="false">K$38/365*0.65</f>
        <v>0</v>
      </c>
      <c r="L44" s="236" t="n">
        <f aca="false">L$38/365*0.65</f>
        <v>0</v>
      </c>
      <c r="M44" s="236" t="n">
        <f aca="false">M$38/365*0.65</f>
        <v>0</v>
      </c>
      <c r="N44" s="236" t="n">
        <f aca="false">N$38/365*0.65</f>
        <v>0</v>
      </c>
      <c r="O44" s="236" t="n">
        <f aca="false">O$38/365*0.65</f>
        <v>0</v>
      </c>
      <c r="P44" s="236" t="n">
        <f aca="false">P$38/365*0.65</f>
        <v>0</v>
      </c>
      <c r="Q44" s="236" t="n">
        <f aca="false">Q$38/365*0.65</f>
        <v>0</v>
      </c>
      <c r="R44" s="237" t="n">
        <f aca="false">R$38/365*0.65</f>
        <v>0</v>
      </c>
      <c r="S44" s="236" t="n">
        <f aca="false">S$38/365*0.65</f>
        <v>0</v>
      </c>
      <c r="T44" s="236" t="n">
        <f aca="false">T$38/365*0.65</f>
        <v>0</v>
      </c>
      <c r="U44" s="236" t="n">
        <f aca="false">U$38/365*0.65</f>
        <v>0</v>
      </c>
      <c r="V44" s="236" t="n">
        <f aca="false">V$38/365*0.65</f>
        <v>0</v>
      </c>
      <c r="W44" s="236" t="n">
        <f aca="false">W$38/365*0.65</f>
        <v>0</v>
      </c>
      <c r="X44" s="236" t="n">
        <f aca="false">X$38/365*0.65</f>
        <v>0</v>
      </c>
      <c r="Y44" s="236" t="n">
        <f aca="false">Y$38/365*0.65</f>
        <v>0</v>
      </c>
      <c r="Z44" s="236" t="n">
        <f aca="false">Z$38/365*0.65</f>
        <v>0</v>
      </c>
      <c r="AA44" s="238" t="n">
        <f aca="false">AA$38/365*0.65</f>
        <v>0</v>
      </c>
      <c r="AB44" s="217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</row>
    <row r="45" s="226" customFormat="true" ht="12.75" hidden="false" customHeight="false" outlineLevel="0" collapsed="false">
      <c r="A45" s="206" t="s">
        <v>62</v>
      </c>
      <c r="B45" s="207" t="s">
        <v>58</v>
      </c>
      <c r="C45" s="208" t="n">
        <f aca="false">C40/0.06</f>
        <v>19.2123287671233</v>
      </c>
      <c r="D45" s="208" t="n">
        <f aca="false">D40/0.06</f>
        <v>19.3919665678775</v>
      </c>
      <c r="E45" s="208" t="n">
        <f aca="false">E40/0.06</f>
        <v>19.5732840056945</v>
      </c>
      <c r="F45" s="208" t="n">
        <f aca="false">F40/0.06</f>
        <v>19.7562967854017</v>
      </c>
      <c r="G45" s="208" t="n">
        <f aca="false">G40/0.06</f>
        <v>19.9410207586688</v>
      </c>
      <c r="H45" s="208" t="n">
        <f aca="false">H40/0.06</f>
        <v>20.1274719253806</v>
      </c>
      <c r="I45" s="208" t="n">
        <f aca="false">I40/0.06</f>
        <v>20.315666435023</v>
      </c>
      <c r="J45" s="208" t="n">
        <f aca="false">J40/0.06</f>
        <v>20.5056205880816</v>
      </c>
      <c r="K45" s="208" t="n">
        <f aca="false">K40/0.06</f>
        <v>20.6973508374539</v>
      </c>
      <c r="L45" s="208" t="n">
        <f aca="false">L40/0.06</f>
        <v>20.8908737898739</v>
      </c>
      <c r="M45" s="208" t="n">
        <f aca="false">M40/0.06</f>
        <v>21.086206207351</v>
      </c>
      <c r="N45" s="208" t="n">
        <f aca="false">N40/0.06</f>
        <v>21.2833650086213</v>
      </c>
      <c r="O45" s="208" t="n">
        <f aca="false">O40/0.06</f>
        <v>21.4823672706136</v>
      </c>
      <c r="P45" s="208" t="n">
        <f aca="false">P40/0.06</f>
        <v>21.6832302299281</v>
      </c>
      <c r="Q45" s="208" t="n">
        <f aca="false">Q40/0.06</f>
        <v>21.8859712843294</v>
      </c>
      <c r="R45" s="208" t="n">
        <f aca="false">R40/0.06</f>
        <v>22.0906079942536</v>
      </c>
      <c r="S45" s="208" t="n">
        <f aca="false">S40/0.06</f>
        <v>22.2971580843292</v>
      </c>
      <c r="T45" s="208" t="n">
        <f aca="false">T40/0.06</f>
        <v>22.5056394449122</v>
      </c>
      <c r="U45" s="208" t="n">
        <f aca="false">U40/0.06</f>
        <v>22.7160701336358</v>
      </c>
      <c r="V45" s="208" t="n">
        <f aca="false">V40/0.06</f>
        <v>22.9284683769746</v>
      </c>
      <c r="W45" s="208" t="n">
        <f aca="false">W40/0.06</f>
        <v>23.142852571823</v>
      </c>
      <c r="X45" s="208" t="n">
        <f aca="false">X40/0.06</f>
        <v>23.3592412870887</v>
      </c>
      <c r="Y45" s="208" t="n">
        <f aca="false">Y40/0.06</f>
        <v>23.5776532653013</v>
      </c>
      <c r="Z45" s="208" t="n">
        <f aca="false">Z40/0.06</f>
        <v>23.7981074242355</v>
      </c>
      <c r="AA45" s="209" t="n">
        <f aca="false">AA40/0.06</f>
        <v>24.0206228585496</v>
      </c>
      <c r="AB45" s="217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</row>
    <row r="46" customFormat="false" ht="12.75" hidden="false" customHeight="false" outlineLevel="0" collapsed="false">
      <c r="A46" s="211"/>
      <c r="B46" s="212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2"/>
      <c r="S46" s="221"/>
      <c r="T46" s="221"/>
      <c r="U46" s="221"/>
      <c r="V46" s="221"/>
      <c r="W46" s="221"/>
      <c r="X46" s="221"/>
      <c r="Y46" s="221"/>
      <c r="Z46" s="221"/>
      <c r="AA46" s="223"/>
      <c r="AB46" s="217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</row>
    <row r="47" customFormat="false" ht="12.75" hidden="false" customHeight="false" outlineLevel="0" collapsed="false">
      <c r="A47" s="211" t="s">
        <v>63</v>
      </c>
      <c r="B47" s="212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2"/>
      <c r="S47" s="221"/>
      <c r="T47" s="221"/>
      <c r="U47" s="221"/>
      <c r="V47" s="221"/>
      <c r="W47" s="221"/>
      <c r="X47" s="221"/>
      <c r="Y47" s="221"/>
      <c r="Z47" s="221"/>
      <c r="AA47" s="223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</row>
    <row r="48" customFormat="false" ht="12.75" hidden="false" customHeight="false" outlineLevel="0" collapsed="false">
      <c r="A48" s="211" t="s">
        <v>48</v>
      </c>
      <c r="B48" s="212" t="s">
        <v>49</v>
      </c>
      <c r="C48" s="224" t="n">
        <f aca="false">C13+C31+C22+C40</f>
        <v>79.4959397260274</v>
      </c>
      <c r="D48" s="224" t="n">
        <f aca="false">D13+D31+D22+D40</f>
        <v>79.410864492487</v>
      </c>
      <c r="E48" s="224" t="n">
        <f aca="false">E13+E31+E22+E40</f>
        <v>79.3262470569768</v>
      </c>
      <c r="F48" s="224" t="n">
        <f aca="false">F13+F31+F22+F40</f>
        <v>82.1580877332335</v>
      </c>
      <c r="G48" s="224" t="n">
        <f aca="false">G13+G31+G22+G40</f>
        <v>84.9835826368155</v>
      </c>
      <c r="H48" s="224" t="n">
        <f aca="false">H13+H31+H22+H40</f>
        <v>87.8027479796942</v>
      </c>
      <c r="I48" s="224" t="n">
        <f aca="false">I13+I31+I22+I40</f>
        <v>90.6155999475423</v>
      </c>
      <c r="J48" s="224" t="n">
        <f aca="false">J13+J31+J22+J40</f>
        <v>93.4221546999012</v>
      </c>
      <c r="K48" s="224" t="n">
        <f aca="false">K13+K31+K22+K40</f>
        <v>96.2224283703479</v>
      </c>
      <c r="L48" s="224" t="n">
        <f aca="false">L13+L31+L22+L40</f>
        <v>99.0164370666628</v>
      </c>
      <c r="M48" s="224" t="n">
        <f aca="false">M13+M31+M22+M40</f>
        <v>101.804196870999</v>
      </c>
      <c r="N48" s="224" t="n">
        <f aca="false">N13+N31+N22+N40</f>
        <v>104.585723840049</v>
      </c>
      <c r="O48" s="224" t="n">
        <f aca="false">O13+O31+O22+O40</f>
        <v>107.361034005219</v>
      </c>
      <c r="P48" s="224" t="n">
        <f aca="false">P13+P31+P22+P40</f>
        <v>110.130143372796</v>
      </c>
      <c r="Q48" s="224" t="n">
        <f aca="false">Q13+Q31+Q22+Q40</f>
        <v>112.893067924116</v>
      </c>
      <c r="R48" s="208" t="n">
        <f aca="false">R13+R31+R22+R40</f>
        <v>114.224223615744</v>
      </c>
      <c r="S48" s="224" t="n">
        <f aca="false">S13+S31+S22+S40</f>
        <v>114.062152881704</v>
      </c>
      <c r="T48" s="224" t="n">
        <f aca="false">T13+T31+T22+T40</f>
        <v>113.900741574151</v>
      </c>
      <c r="U48" s="224" t="n">
        <f aca="false">U13+U31+U22+U40</f>
        <v>113.739989717496</v>
      </c>
      <c r="V48" s="224" t="n">
        <f aca="false">V13+V31+V22+V40</f>
        <v>113.579897349071</v>
      </c>
      <c r="W48" s="224" t="n">
        <f aca="false">W13+W31+W22+W40</f>
        <v>113.420464519219</v>
      </c>
      <c r="X48" s="224" t="n">
        <f aca="false">X13+X31+X22+X40</f>
        <v>113.261691291384</v>
      </c>
      <c r="Y48" s="224" t="n">
        <f aca="false">Y13+Y31+Y22+Y40</f>
        <v>113.103577742203</v>
      </c>
      <c r="Z48" s="224" t="n">
        <f aca="false">Z13+Z31+Z22+Z40</f>
        <v>112.946123961594</v>
      </c>
      <c r="AA48" s="225" t="n">
        <f aca="false">AA13+AA31+AA22+AA40</f>
        <v>112.789330052851</v>
      </c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</row>
    <row r="49" customFormat="false" ht="12.75" hidden="false" customHeight="false" outlineLevel="0" collapsed="false">
      <c r="A49" s="211" t="s">
        <v>50</v>
      </c>
      <c r="B49" s="212" t="s">
        <v>49</v>
      </c>
      <c r="C49" s="224" t="n">
        <f aca="false">C14+C32+C23+C41</f>
        <v>158.313797260274</v>
      </c>
      <c r="D49" s="224" t="n">
        <f aca="false">D14+D32+D23+D41</f>
        <v>158.137306635519</v>
      </c>
      <c r="E49" s="224" t="n">
        <f aca="false">E14+E32+E23+E41</f>
        <v>157.961672325517</v>
      </c>
      <c r="F49" s="224" t="n">
        <f aca="false">F14+F32+F23+F41</f>
        <v>163.618894403453</v>
      </c>
      <c r="G49" s="224" t="n">
        <f aca="false">G14+G32+G23+G41</f>
        <v>169.263364540972</v>
      </c>
      <c r="H49" s="224" t="n">
        <f aca="false">H14+H32+H23+H41</f>
        <v>174.895114597316</v>
      </c>
      <c r="I49" s="224" t="n">
        <f aca="false">I14+I32+I23+I41</f>
        <v>180.514176373849</v>
      </c>
      <c r="J49" s="224" t="n">
        <f aca="false">J14+J32+J23+J41</f>
        <v>186.120581614341</v>
      </c>
      <c r="K49" s="224" t="n">
        <f aca="false">K14+K32+K23+K41</f>
        <v>191.714362005256</v>
      </c>
      <c r="L49" s="224" t="n">
        <f aca="false">L14+L32+L23+L41</f>
        <v>197.295549176036</v>
      </c>
      <c r="M49" s="224" t="n">
        <f aca="false">M14+M32+M23+M41</f>
        <v>202.864174699385</v>
      </c>
      <c r="N49" s="224" t="n">
        <f aca="false">N14+N32+N23+N41</f>
        <v>208.420270091559</v>
      </c>
      <c r="O49" s="224" t="n">
        <f aca="false">O14+O32+O23+O41</f>
        <v>213.963866812652</v>
      </c>
      <c r="P49" s="224" t="n">
        <f aca="false">P14+P32+P23+P41</f>
        <v>219.494996266888</v>
      </c>
      <c r="Q49" s="224" t="n">
        <f aca="false">Q14+Q32+Q23+Q41</f>
        <v>225.013689802903</v>
      </c>
      <c r="R49" s="208" t="n">
        <f aca="false">R14+R32+R23+R41</f>
        <v>227.668778714044</v>
      </c>
      <c r="S49" s="224" t="n">
        <f aca="false">S14+S32+S23+S41</f>
        <v>227.337347242784</v>
      </c>
      <c r="T49" s="224" t="n">
        <f aca="false">T14+T32+T23+T41</f>
        <v>227.007166462011</v>
      </c>
      <c r="U49" s="224" t="n">
        <f aca="false">U14+U32+U23+U41</f>
        <v>226.678235783217</v>
      </c>
      <c r="V49" s="224" t="n">
        <f aca="false">V14+V32+V23+V41</f>
        <v>226.350554637778</v>
      </c>
      <c r="W49" s="224" t="n">
        <f aca="false">W14+W32+W23+W41</f>
        <v>226.024122477079</v>
      </c>
      <c r="X49" s="224" t="n">
        <f aca="false">X14+X32+X23+X41</f>
        <v>225.698938772635</v>
      </c>
      <c r="Y49" s="224" t="n">
        <f aca="false">Y14+Y32+Y23+Y41</f>
        <v>225.375003016218</v>
      </c>
      <c r="Z49" s="224" t="n">
        <f aca="false">Z14+Z32+Z23+Z41</f>
        <v>225.052314719979</v>
      </c>
      <c r="AA49" s="225" t="n">
        <f aca="false">AA14+AA32+AA23+AA41</f>
        <v>224.730873416576</v>
      </c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</row>
    <row r="50" customFormat="false" ht="12.75" hidden="false" customHeight="false" outlineLevel="0" collapsed="false">
      <c r="A50" s="211" t="s">
        <v>51</v>
      </c>
      <c r="B50" s="212" t="s">
        <v>52</v>
      </c>
      <c r="C50" s="224" t="n">
        <f aca="false">C15+C33+C24+C42</f>
        <v>15.66864</v>
      </c>
      <c r="D50" s="224" t="n">
        <f aca="false">D15+D33+D24+D42</f>
        <v>15.6494692996829</v>
      </c>
      <c r="E50" s="224" t="n">
        <f aca="false">E15+E33+E24+E42</f>
        <v>15.630370003327</v>
      </c>
      <c r="F50" s="224" t="n">
        <f aca="false">F15+F33+F24+F42</f>
        <v>16.1945419852219</v>
      </c>
      <c r="G50" s="224" t="n">
        <f aca="false">G15+G33+G24+G42</f>
        <v>16.7574242782591</v>
      </c>
      <c r="H50" s="224" t="n">
        <f aca="false">H15+H33+H24+H42</f>
        <v>17.3190199328343</v>
      </c>
      <c r="I50" s="224" t="n">
        <f aca="false">I15+I33+I24+I42</f>
        <v>17.8793319922882</v>
      </c>
      <c r="J50" s="224" t="n">
        <f aca="false">J15+J33+J24+J42</f>
        <v>18.4383634929233</v>
      </c>
      <c r="K50" s="224" t="n">
        <f aca="false">K15+K33+K24+K42</f>
        <v>18.9961174640201</v>
      </c>
      <c r="L50" s="224" t="n">
        <f aca="false">L15+L33+L24+L42</f>
        <v>19.5525969278541</v>
      </c>
      <c r="M50" s="224" t="n">
        <f aca="false">M15+M33+M24+M42</f>
        <v>20.1078048997115</v>
      </c>
      <c r="N50" s="224" t="n">
        <f aca="false">N15+N33+N24+N42</f>
        <v>20.6617443879064</v>
      </c>
      <c r="O50" s="224" t="n">
        <f aca="false">O15+O33+O24+O42</f>
        <v>21.2144183937965</v>
      </c>
      <c r="P50" s="224" t="n">
        <f aca="false">P15+P33+P24+P42</f>
        <v>21.7658299118</v>
      </c>
      <c r="Q50" s="224" t="n">
        <f aca="false">Q15+Q33+Q24+Q42</f>
        <v>22.3159819294113</v>
      </c>
      <c r="R50" s="208" t="n">
        <f aca="false">R15+R33+R24+R42</f>
        <v>22.5797574272178</v>
      </c>
      <c r="S50" s="224" t="n">
        <f aca="false">S15+S33+S24+S42</f>
        <v>22.5448646793288</v>
      </c>
      <c r="T50" s="224" t="n">
        <f aca="false">T15+T33+T24+T42</f>
        <v>22.5100806414913</v>
      </c>
      <c r="U50" s="224" t="n">
        <f aca="false">U15+U33+U24+U42</f>
        <v>22.4754051018956</v>
      </c>
      <c r="V50" s="224" t="n">
        <f aca="false">V15+V33+V24+V42</f>
        <v>22.4408378492905</v>
      </c>
      <c r="W50" s="224" t="n">
        <f aca="false">W15+W33+W24+W42</f>
        <v>22.4063786729818</v>
      </c>
      <c r="X50" s="224" t="n">
        <f aca="false">X15+X33+X24+X42</f>
        <v>22.3720273628317</v>
      </c>
      <c r="Y50" s="224" t="n">
        <f aca="false">Y15+Y33+Y24+Y42</f>
        <v>22.3377837092569</v>
      </c>
      <c r="Z50" s="224" t="n">
        <f aca="false">Z15+Z33+Z24+Z42</f>
        <v>22.3036475032279</v>
      </c>
      <c r="AA50" s="225" t="n">
        <f aca="false">AA15+AA33+AA24+AA42</f>
        <v>22.2696185362675</v>
      </c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</row>
    <row r="51" customFormat="false" ht="12.75" hidden="false" customHeight="false" outlineLevel="0" collapsed="false">
      <c r="A51" s="211" t="s">
        <v>53</v>
      </c>
      <c r="B51" s="212" t="s">
        <v>54</v>
      </c>
      <c r="C51" s="224" t="n">
        <f aca="false">C16+C34+C25+C43</f>
        <v>2.61144</v>
      </c>
      <c r="D51" s="224" t="n">
        <f aca="false">D16+D34+D25+D43</f>
        <v>2.60824488328048</v>
      </c>
      <c r="E51" s="224" t="n">
        <f aca="false">E16+E34+E25+E43</f>
        <v>2.60506166722117</v>
      </c>
      <c r="F51" s="224" t="n">
        <f aca="false">F16+F34+F25+F43</f>
        <v>2.69909033087031</v>
      </c>
      <c r="G51" s="224" t="n">
        <f aca="false">G16+G34+G25+G43</f>
        <v>2.79290404637651</v>
      </c>
      <c r="H51" s="224" t="n">
        <f aca="false">H16+H34+H25+H43</f>
        <v>2.88650332213904</v>
      </c>
      <c r="I51" s="224" t="n">
        <f aca="false">I16+I34+I25+I43</f>
        <v>2.97988866538136</v>
      </c>
      <c r="J51" s="224" t="n">
        <f aca="false">J16+J34+J25+J43</f>
        <v>3.07306058215388</v>
      </c>
      <c r="K51" s="224" t="n">
        <f aca="false">K16+K34+K25+K43</f>
        <v>3.16601957733669</v>
      </c>
      <c r="L51" s="224" t="n">
        <f aca="false">L16+L34+L25+L43</f>
        <v>3.25876615464235</v>
      </c>
      <c r="M51" s="224" t="n">
        <f aca="false">M16+M34+M25+M43</f>
        <v>3.35130081661858</v>
      </c>
      <c r="N51" s="224" t="n">
        <f aca="false">N16+N34+N25+N43</f>
        <v>3.44362406465106</v>
      </c>
      <c r="O51" s="224" t="n">
        <f aca="false">O16+O34+O25+O43</f>
        <v>3.53573639896609</v>
      </c>
      <c r="P51" s="224" t="n">
        <f aca="false">P16+P34+P25+P43</f>
        <v>3.62763831863333</v>
      </c>
      <c r="Q51" s="224" t="n">
        <f aca="false">Q16+Q34+Q25+Q43</f>
        <v>3.71933032156855</v>
      </c>
      <c r="R51" s="208" t="n">
        <f aca="false">R16+R34+R25+R43</f>
        <v>3.7632929045363</v>
      </c>
      <c r="S51" s="224" t="n">
        <f aca="false">S16+S34+S25+S43</f>
        <v>3.7574774465548</v>
      </c>
      <c r="T51" s="224" t="n">
        <f aca="false">T16+T34+T25+T43</f>
        <v>3.75168010691522</v>
      </c>
      <c r="U51" s="224" t="n">
        <f aca="false">U16+U34+U25+U43</f>
        <v>3.74590085031593</v>
      </c>
      <c r="V51" s="224" t="n">
        <f aca="false">V16+V34+V25+V43</f>
        <v>3.74013964154841</v>
      </c>
      <c r="W51" s="224" t="n">
        <f aca="false">W16+W34+W25+W43</f>
        <v>3.73439644549697</v>
      </c>
      <c r="X51" s="224" t="n">
        <f aca="false">X16+X34+X25+X43</f>
        <v>3.72867122713862</v>
      </c>
      <c r="Y51" s="224" t="n">
        <f aca="false">Y16+Y34+Y25+Y43</f>
        <v>3.72296395154282</v>
      </c>
      <c r="Z51" s="224" t="n">
        <f aca="false">Z16+Z34+Z25+Z43</f>
        <v>3.71727458387132</v>
      </c>
      <c r="AA51" s="225" t="n">
        <f aca="false">AA16+AA34+AA25+AA43</f>
        <v>3.71160308937792</v>
      </c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</row>
    <row r="52" customFormat="false" ht="12.75" hidden="false" customHeight="false" outlineLevel="0" collapsed="false">
      <c r="A52" s="211" t="s">
        <v>55</v>
      </c>
      <c r="B52" s="212" t="s">
        <v>56</v>
      </c>
      <c r="C52" s="224" t="n">
        <f aca="false">C17+C35+C26+C44</f>
        <v>84.8718</v>
      </c>
      <c r="D52" s="224" t="n">
        <f aca="false">D17+D35+D26+D44</f>
        <v>84.7679587066155</v>
      </c>
      <c r="E52" s="224" t="n">
        <f aca="false">E17+E35+E26+E44</f>
        <v>84.6645041846881</v>
      </c>
      <c r="F52" s="224" t="n">
        <f aca="false">F17+F35+F26+F44</f>
        <v>87.7204357532852</v>
      </c>
      <c r="G52" s="224" t="n">
        <f aca="false">G17+G35+G26+G44</f>
        <v>90.7693815072367</v>
      </c>
      <c r="H52" s="224" t="n">
        <f aca="false">H17+H35+H26+H44</f>
        <v>93.8113579695189</v>
      </c>
      <c r="I52" s="224" t="n">
        <f aca="false">I17+I35+I26+I44</f>
        <v>96.8463816248943</v>
      </c>
      <c r="J52" s="224" t="n">
        <f aca="false">J17+J35+J26+J44</f>
        <v>99.8744689200011</v>
      </c>
      <c r="K52" s="224" t="n">
        <f aca="false">K17+K35+K26+K44</f>
        <v>102.895636263442</v>
      </c>
      <c r="L52" s="224" t="n">
        <f aca="false">L17+L35+L26+L44</f>
        <v>105.909900025876</v>
      </c>
      <c r="M52" s="224" t="n">
        <f aca="false">M17+M35+M26+M44</f>
        <v>108.917276540104</v>
      </c>
      <c r="N52" s="224" t="n">
        <f aca="false">N17+N35+N26+N44</f>
        <v>111.91778210116</v>
      </c>
      <c r="O52" s="224" t="n">
        <f aca="false">O17+O35+O26+O44</f>
        <v>114.911432966398</v>
      </c>
      <c r="P52" s="224" t="n">
        <f aca="false">P17+P35+P26+P44</f>
        <v>117.898245355583</v>
      </c>
      <c r="Q52" s="224" t="n">
        <f aca="false">Q17+Q35+Q26+Q44</f>
        <v>120.878235450978</v>
      </c>
      <c r="R52" s="208" t="n">
        <f aca="false">R17+R35+R26+R44</f>
        <v>122.30701939743</v>
      </c>
      <c r="S52" s="224" t="n">
        <f aca="false">S17+S35+S26+S44</f>
        <v>122.118017013031</v>
      </c>
      <c r="T52" s="224" t="n">
        <f aca="false">T17+T35+T26+T44</f>
        <v>121.929603474745</v>
      </c>
      <c r="U52" s="224" t="n">
        <f aca="false">U17+U35+U26+U44</f>
        <v>121.741777635268</v>
      </c>
      <c r="V52" s="224" t="n">
        <f aca="false">V17+V35+V26+V44</f>
        <v>121.554538350323</v>
      </c>
      <c r="W52" s="224" t="n">
        <f aca="false">W17+W35+W26+W44</f>
        <v>121.367884478652</v>
      </c>
      <c r="X52" s="224" t="n">
        <f aca="false">X17+X35+X26+X44</f>
        <v>121.181814882005</v>
      </c>
      <c r="Y52" s="224" t="n">
        <f aca="false">Y17+Y35+Y26+Y44</f>
        <v>120.996328425142</v>
      </c>
      <c r="Z52" s="224" t="n">
        <f aca="false">Z17+Z35+Z26+Z44</f>
        <v>120.811423975818</v>
      </c>
      <c r="AA52" s="225" t="n">
        <f aca="false">AA17+AA35+AA26+AA44</f>
        <v>120.627100404782</v>
      </c>
      <c r="AB52" s="196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</row>
    <row r="53" customFormat="false" ht="13.5" hidden="false" customHeight="false" outlineLevel="0" collapsed="false">
      <c r="A53" s="239"/>
      <c r="B53" s="240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2"/>
      <c r="S53" s="241"/>
      <c r="T53" s="241"/>
      <c r="U53" s="241"/>
      <c r="V53" s="241"/>
      <c r="W53" s="241"/>
      <c r="X53" s="241"/>
      <c r="Y53" s="241"/>
      <c r="Z53" s="241"/>
      <c r="AA53" s="243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</row>
    <row r="54" s="249" customFormat="true" ht="13.5" hidden="false" customHeight="false" outlineLevel="0" collapsed="false">
      <c r="A54" s="244" t="s">
        <v>64</v>
      </c>
      <c r="B54" s="245" t="s">
        <v>65</v>
      </c>
      <c r="C54" s="246" t="n">
        <f aca="false">C48/0.06</f>
        <v>1324.93232876712</v>
      </c>
      <c r="D54" s="246" t="n">
        <f aca="false">D48/0.06</f>
        <v>1323.51440820812</v>
      </c>
      <c r="E54" s="246" t="n">
        <f aca="false">E48/0.06</f>
        <v>1322.10411761628</v>
      </c>
      <c r="F54" s="246" t="n">
        <f aca="false">F48/0.06</f>
        <v>1369.30146222056</v>
      </c>
      <c r="G54" s="246" t="n">
        <f aca="false">G48/0.06</f>
        <v>1416.39304394693</v>
      </c>
      <c r="H54" s="246" t="n">
        <f aca="false">H48/0.06</f>
        <v>1463.3791329949</v>
      </c>
      <c r="I54" s="246" t="n">
        <f aca="false">I48/0.06</f>
        <v>1510.25999912571</v>
      </c>
      <c r="J54" s="246" t="n">
        <f aca="false">J48/0.06</f>
        <v>1557.03591166502</v>
      </c>
      <c r="K54" s="246" t="n">
        <f aca="false">K48/0.06</f>
        <v>1603.7071395058</v>
      </c>
      <c r="L54" s="246" t="n">
        <f aca="false">L48/0.06</f>
        <v>1650.27395111105</v>
      </c>
      <c r="M54" s="246" t="n">
        <f aca="false">M48/0.06</f>
        <v>1696.73661451664</v>
      </c>
      <c r="N54" s="246" t="n">
        <f aca="false">N48/0.06</f>
        <v>1743.09539733415</v>
      </c>
      <c r="O54" s="246" t="n">
        <f aca="false">O48/0.06</f>
        <v>1789.35056675366</v>
      </c>
      <c r="P54" s="246" t="n">
        <f aca="false">P48/0.06</f>
        <v>1835.50238954659</v>
      </c>
      <c r="Q54" s="246" t="n">
        <f aca="false">Q48/0.06</f>
        <v>1881.5511320686</v>
      </c>
      <c r="R54" s="247" t="n">
        <f aca="false">R48/0.06</f>
        <v>1903.73706026241</v>
      </c>
      <c r="S54" s="246" t="n">
        <f aca="false">S48/0.06</f>
        <v>1901.03588136173</v>
      </c>
      <c r="T54" s="246" t="n">
        <f aca="false">T48/0.06</f>
        <v>1898.34569290252</v>
      </c>
      <c r="U54" s="246" t="n">
        <f aca="false">U48/0.06</f>
        <v>1895.6664952916</v>
      </c>
      <c r="V54" s="246" t="n">
        <f aca="false">V48/0.06</f>
        <v>1892.99828915118</v>
      </c>
      <c r="W54" s="246" t="n">
        <f aca="false">W48/0.06</f>
        <v>1890.34107532031</v>
      </c>
      <c r="X54" s="246" t="n">
        <f aca="false">X48/0.06</f>
        <v>1887.6948548564</v>
      </c>
      <c r="Y54" s="246" t="n">
        <f aca="false">Y48/0.06</f>
        <v>1885.05962903671</v>
      </c>
      <c r="Z54" s="246" t="n">
        <f aca="false">Z48/0.06</f>
        <v>1882.43539935989</v>
      </c>
      <c r="AA54" s="248" t="n">
        <f aca="false">AA48/0.06</f>
        <v>1879.82216754751</v>
      </c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</row>
    <row r="55" customFormat="false" ht="12.75" hidden="false" customHeight="false" outlineLevel="0" collapsed="false">
      <c r="F55" s="250"/>
      <c r="I55" s="251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</row>
    <row r="56" customFormat="false" ht="12.75" hidden="false" customHeight="false" outlineLevel="0" collapsed="false">
      <c r="F56" s="250"/>
      <c r="I56" s="251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</row>
    <row r="57" customFormat="false" ht="12.75" hidden="false" customHeight="false" outlineLevel="0" collapsed="false">
      <c r="F57" s="250"/>
      <c r="I57" s="251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</row>
    <row r="58" customFormat="false" ht="12.75" hidden="false" customHeight="false" outlineLevel="0" collapsed="false">
      <c r="F58" s="250"/>
      <c r="I58" s="251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252"/>
      <c r="BO58" s="252"/>
      <c r="BP58" s="252"/>
      <c r="BQ58" s="252"/>
      <c r="BR58" s="252"/>
      <c r="BS58" s="252"/>
      <c r="BT58" s="252"/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/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2"/>
      <c r="DQ58" s="252"/>
      <c r="DR58" s="252"/>
      <c r="DS58" s="252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2"/>
      <c r="EQ58" s="252"/>
    </row>
    <row r="59" customFormat="false" ht="12.75" hidden="false" customHeight="false" outlineLevel="0" collapsed="false">
      <c r="F59" s="250"/>
      <c r="I59" s="251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  <c r="CZ59" s="252"/>
      <c r="DA59" s="252"/>
      <c r="DB59" s="252"/>
      <c r="DC59" s="252"/>
      <c r="DD59" s="252"/>
      <c r="DE59" s="252"/>
      <c r="DF59" s="252"/>
      <c r="DG59" s="252"/>
      <c r="DH59" s="252"/>
      <c r="DI59" s="252"/>
      <c r="DJ59" s="252"/>
      <c r="DK59" s="252"/>
      <c r="DL59" s="252"/>
      <c r="DM59" s="252"/>
      <c r="DN59" s="252"/>
      <c r="DO59" s="252"/>
      <c r="DP59" s="252"/>
      <c r="DQ59" s="252"/>
      <c r="DR59" s="252"/>
      <c r="DS59" s="252"/>
      <c r="DT59" s="252"/>
      <c r="DU59" s="252"/>
      <c r="DV59" s="252"/>
      <c r="DW59" s="252"/>
      <c r="DX59" s="252"/>
      <c r="DY59" s="252"/>
      <c r="DZ59" s="252"/>
      <c r="EA59" s="252"/>
      <c r="EB59" s="252"/>
      <c r="EC59" s="252"/>
      <c r="ED59" s="252"/>
      <c r="EE59" s="252"/>
      <c r="EF59" s="252"/>
      <c r="EG59" s="252"/>
      <c r="EH59" s="252"/>
      <c r="EI59" s="252"/>
      <c r="EJ59" s="252"/>
      <c r="EK59" s="252"/>
      <c r="EL59" s="252"/>
      <c r="EM59" s="252"/>
      <c r="EN59" s="252"/>
      <c r="EO59" s="252"/>
      <c r="EP59" s="252"/>
      <c r="EQ59" s="252"/>
    </row>
    <row r="60" customFormat="false" ht="12.75" hidden="false" customHeight="false" outlineLevel="0" collapsed="false">
      <c r="F60" s="250"/>
      <c r="I60" s="251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  <c r="DH60" s="252"/>
      <c r="DI60" s="252"/>
      <c r="DJ60" s="252"/>
      <c r="DK60" s="252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2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</row>
    <row r="61" customFormat="false" ht="12.75" hidden="false" customHeight="false" outlineLevel="0" collapsed="false">
      <c r="F61" s="250"/>
      <c r="I61" s="251"/>
      <c r="AA61" s="253" t="e">
        <f aca="false">AA54+#REF!+#REF!+#REF!+#REF!+#REF!+#REF!</f>
        <v>#REF!</v>
      </c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252"/>
      <c r="BO61" s="252"/>
      <c r="BP61" s="252"/>
      <c r="BQ61" s="252"/>
      <c r="BR61" s="252"/>
      <c r="BS61" s="252"/>
      <c r="BT61" s="252"/>
      <c r="BU61" s="252"/>
      <c r="BV61" s="252"/>
      <c r="BW61" s="252"/>
      <c r="BX61" s="252"/>
      <c r="BY61" s="252"/>
      <c r="BZ61" s="252"/>
      <c r="CA61" s="252"/>
      <c r="CB61" s="252"/>
      <c r="CC61" s="252"/>
      <c r="CD61" s="252"/>
      <c r="CE61" s="252"/>
      <c r="CF61" s="252"/>
      <c r="CG61" s="252"/>
      <c r="CH61" s="252"/>
      <c r="CI61" s="252"/>
      <c r="CJ61" s="252"/>
      <c r="CK61" s="252"/>
      <c r="CL61" s="252"/>
      <c r="CM61" s="252"/>
      <c r="CN61" s="252"/>
      <c r="CO61" s="252"/>
      <c r="CP61" s="252"/>
      <c r="CQ61" s="252"/>
      <c r="CR61" s="252"/>
      <c r="CS61" s="252"/>
      <c r="CT61" s="252"/>
      <c r="CU61" s="252"/>
      <c r="CV61" s="252"/>
      <c r="CW61" s="252"/>
      <c r="CX61" s="252"/>
      <c r="CY61" s="252"/>
      <c r="CZ61" s="252"/>
      <c r="DA61" s="252"/>
      <c r="DB61" s="252"/>
      <c r="DC61" s="252"/>
      <c r="DD61" s="252"/>
      <c r="DE61" s="252"/>
      <c r="DF61" s="252"/>
      <c r="DG61" s="252"/>
      <c r="DH61" s="252"/>
      <c r="DI61" s="252"/>
      <c r="DJ61" s="252"/>
      <c r="DK61" s="252"/>
      <c r="DL61" s="252"/>
      <c r="DM61" s="252"/>
      <c r="DN61" s="252"/>
      <c r="DO61" s="252"/>
      <c r="DP61" s="252"/>
      <c r="DQ61" s="252"/>
      <c r="DR61" s="252"/>
      <c r="DS61" s="252"/>
      <c r="DT61" s="252"/>
      <c r="DU61" s="252"/>
      <c r="DV61" s="252"/>
      <c r="DW61" s="252"/>
      <c r="DX61" s="252"/>
      <c r="DY61" s="252"/>
      <c r="DZ61" s="252"/>
      <c r="EA61" s="252"/>
      <c r="EB61" s="252"/>
      <c r="EC61" s="252"/>
      <c r="ED61" s="252"/>
      <c r="EE61" s="252"/>
      <c r="EF61" s="252"/>
      <c r="EG61" s="252"/>
      <c r="EH61" s="252"/>
      <c r="EI61" s="252"/>
      <c r="EJ61" s="252"/>
      <c r="EK61" s="252"/>
      <c r="EL61" s="252"/>
      <c r="EM61" s="252"/>
      <c r="EN61" s="252"/>
      <c r="EO61" s="252"/>
      <c r="EP61" s="252"/>
      <c r="EQ61" s="252"/>
    </row>
    <row r="62" customFormat="false" ht="12.75" hidden="false" customHeight="false" outlineLevel="0" collapsed="false">
      <c r="F62" s="250"/>
      <c r="I62" s="251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252"/>
      <c r="BO62" s="252"/>
      <c r="BP62" s="252"/>
      <c r="BQ62" s="252"/>
      <c r="BR62" s="252"/>
      <c r="BS62" s="252"/>
      <c r="BT62" s="252"/>
      <c r="BU62" s="252"/>
      <c r="BV62" s="252"/>
      <c r="BW62" s="252"/>
      <c r="BX62" s="252"/>
      <c r="BY62" s="252"/>
      <c r="BZ62" s="252"/>
      <c r="CA62" s="252"/>
      <c r="CB62" s="252"/>
      <c r="CC62" s="252"/>
      <c r="CD62" s="252"/>
      <c r="CE62" s="252"/>
      <c r="CF62" s="252"/>
      <c r="CG62" s="252"/>
      <c r="CH62" s="252"/>
      <c r="CI62" s="252"/>
      <c r="CJ62" s="252"/>
      <c r="CK62" s="252"/>
      <c r="CL62" s="252"/>
      <c r="CM62" s="252"/>
      <c r="CN62" s="252"/>
      <c r="CO62" s="252"/>
      <c r="CP62" s="252"/>
      <c r="CQ62" s="252"/>
      <c r="CR62" s="252"/>
      <c r="CS62" s="252"/>
      <c r="CT62" s="252"/>
      <c r="CU62" s="252"/>
      <c r="CV62" s="252"/>
      <c r="CW62" s="252"/>
      <c r="CX62" s="252"/>
      <c r="CY62" s="252"/>
      <c r="CZ62" s="252"/>
      <c r="DA62" s="252"/>
      <c r="DB62" s="252"/>
      <c r="DC62" s="252"/>
      <c r="DD62" s="252"/>
      <c r="DE62" s="252"/>
      <c r="DF62" s="252"/>
      <c r="DG62" s="252"/>
      <c r="DH62" s="252"/>
      <c r="DI62" s="252"/>
      <c r="DJ62" s="252"/>
      <c r="DK62" s="252"/>
      <c r="DL62" s="252"/>
      <c r="DM62" s="252"/>
      <c r="DN62" s="252"/>
      <c r="DO62" s="252"/>
      <c r="DP62" s="252"/>
      <c r="DQ62" s="252"/>
      <c r="DR62" s="252"/>
      <c r="DS62" s="252"/>
      <c r="DT62" s="252"/>
      <c r="DU62" s="252"/>
      <c r="DV62" s="252"/>
      <c r="DW62" s="252"/>
      <c r="DX62" s="252"/>
      <c r="DY62" s="252"/>
      <c r="DZ62" s="252"/>
      <c r="EA62" s="252"/>
      <c r="EB62" s="252"/>
      <c r="EC62" s="252"/>
      <c r="ED62" s="252"/>
      <c r="EE62" s="252"/>
      <c r="EF62" s="252"/>
      <c r="EG62" s="252"/>
      <c r="EH62" s="252"/>
      <c r="EI62" s="252"/>
      <c r="EJ62" s="252"/>
      <c r="EK62" s="252"/>
      <c r="EL62" s="252"/>
      <c r="EM62" s="252"/>
      <c r="EN62" s="252"/>
      <c r="EO62" s="252"/>
      <c r="EP62" s="252"/>
      <c r="EQ62" s="252"/>
    </row>
    <row r="63" customFormat="false" ht="12.75" hidden="false" customHeight="false" outlineLevel="0" collapsed="false">
      <c r="F63" s="250"/>
      <c r="I63" s="251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</row>
    <row r="64" customFormat="false" ht="12.75" hidden="false" customHeight="false" outlineLevel="0" collapsed="false">
      <c r="F64" s="250"/>
      <c r="I64" s="251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252"/>
      <c r="BO64" s="252"/>
      <c r="BP64" s="252"/>
      <c r="BQ64" s="252"/>
      <c r="BR64" s="252"/>
      <c r="BS64" s="252"/>
      <c r="BT64" s="252"/>
      <c r="BU64" s="252"/>
      <c r="BV64" s="252"/>
      <c r="BW64" s="252"/>
      <c r="BX64" s="252"/>
      <c r="BY64" s="252"/>
      <c r="BZ64" s="252"/>
      <c r="CA64" s="252"/>
      <c r="CB64" s="252"/>
      <c r="CC64" s="252"/>
      <c r="CD64" s="252"/>
      <c r="CE64" s="252"/>
      <c r="CF64" s="252"/>
      <c r="CG64" s="252"/>
      <c r="CH64" s="252"/>
      <c r="CI64" s="252"/>
      <c r="CJ64" s="252"/>
      <c r="CK64" s="252"/>
      <c r="CL64" s="252"/>
      <c r="CM64" s="252"/>
      <c r="CN64" s="252"/>
      <c r="CO64" s="252"/>
      <c r="CP64" s="252"/>
      <c r="CQ64" s="252"/>
      <c r="CR64" s="252"/>
      <c r="CS64" s="252"/>
      <c r="CT64" s="252"/>
      <c r="CU64" s="252"/>
      <c r="CV64" s="252"/>
      <c r="CW64" s="252"/>
      <c r="CX64" s="252"/>
      <c r="CY64" s="252"/>
      <c r="CZ64" s="252"/>
      <c r="DA64" s="252"/>
      <c r="DB64" s="252"/>
      <c r="DC64" s="252"/>
      <c r="DD64" s="252"/>
      <c r="DE64" s="252"/>
      <c r="DF64" s="252"/>
      <c r="DG64" s="252"/>
      <c r="DH64" s="252"/>
      <c r="DI64" s="252"/>
      <c r="DJ64" s="252"/>
      <c r="DK64" s="252"/>
      <c r="DL64" s="252"/>
      <c r="DM64" s="252"/>
      <c r="DN64" s="252"/>
      <c r="DO64" s="252"/>
      <c r="DP64" s="252"/>
      <c r="DQ64" s="252"/>
      <c r="DR64" s="252"/>
      <c r="DS64" s="252"/>
      <c r="DT64" s="252"/>
      <c r="DU64" s="252"/>
      <c r="DV64" s="252"/>
      <c r="DW64" s="252"/>
      <c r="DX64" s="252"/>
      <c r="DY64" s="252"/>
      <c r="DZ64" s="252"/>
      <c r="EA64" s="252"/>
      <c r="EB64" s="252"/>
      <c r="EC64" s="252"/>
      <c r="ED64" s="252"/>
      <c r="EE64" s="252"/>
      <c r="EF64" s="252"/>
      <c r="EG64" s="252"/>
      <c r="EH64" s="252"/>
      <c r="EI64" s="252"/>
      <c r="EJ64" s="252"/>
      <c r="EK64" s="252"/>
      <c r="EL64" s="252"/>
      <c r="EM64" s="252"/>
      <c r="EN64" s="252"/>
      <c r="EO64" s="252"/>
      <c r="EP64" s="252"/>
      <c r="EQ64" s="252"/>
    </row>
    <row r="65" customFormat="false" ht="12.75" hidden="false" customHeight="false" outlineLevel="0" collapsed="false">
      <c r="F65" s="250"/>
      <c r="I65" s="251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</row>
    <row r="66" customFormat="false" ht="12.75" hidden="false" customHeight="false" outlineLevel="0" collapsed="false">
      <c r="F66" s="250"/>
      <c r="I66" s="251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252"/>
      <c r="BO66" s="252"/>
      <c r="BP66" s="252"/>
      <c r="BQ66" s="252"/>
      <c r="BR66" s="252"/>
      <c r="BS66" s="252"/>
      <c r="BT66" s="252"/>
      <c r="BU66" s="252"/>
      <c r="BV66" s="252"/>
      <c r="BW66" s="252"/>
      <c r="BX66" s="252"/>
      <c r="BY66" s="252"/>
      <c r="BZ66" s="252"/>
      <c r="CA66" s="252"/>
      <c r="CB66" s="252"/>
      <c r="CC66" s="252"/>
      <c r="CD66" s="252"/>
      <c r="CE66" s="252"/>
      <c r="CF66" s="252"/>
      <c r="CG66" s="252"/>
      <c r="CH66" s="252"/>
      <c r="CI66" s="252"/>
      <c r="CJ66" s="252"/>
      <c r="CK66" s="252"/>
      <c r="CL66" s="252"/>
      <c r="CM66" s="252"/>
      <c r="CN66" s="252"/>
      <c r="CO66" s="252"/>
      <c r="CP66" s="252"/>
      <c r="CQ66" s="252"/>
      <c r="CR66" s="252"/>
      <c r="CS66" s="252"/>
      <c r="CT66" s="252"/>
      <c r="CU66" s="252"/>
      <c r="CV66" s="252"/>
      <c r="CW66" s="252"/>
      <c r="CX66" s="252"/>
      <c r="CY66" s="252"/>
      <c r="CZ66" s="252"/>
      <c r="DA66" s="252"/>
      <c r="DB66" s="252"/>
      <c r="DC66" s="252"/>
      <c r="DD66" s="252"/>
      <c r="DE66" s="252"/>
      <c r="DF66" s="252"/>
      <c r="DG66" s="252"/>
      <c r="DH66" s="252"/>
      <c r="DI66" s="252"/>
      <c r="DJ66" s="252"/>
      <c r="DK66" s="252"/>
      <c r="DL66" s="252"/>
      <c r="DM66" s="252"/>
      <c r="DN66" s="252"/>
      <c r="DO66" s="252"/>
      <c r="DP66" s="252"/>
      <c r="DQ66" s="252"/>
      <c r="DR66" s="252"/>
      <c r="DS66" s="252"/>
      <c r="DT66" s="252"/>
      <c r="DU66" s="252"/>
      <c r="DV66" s="252"/>
      <c r="DW66" s="252"/>
      <c r="DX66" s="252"/>
      <c r="DY66" s="252"/>
      <c r="DZ66" s="252"/>
      <c r="EA66" s="252"/>
      <c r="EB66" s="252"/>
      <c r="EC66" s="252"/>
      <c r="ED66" s="252"/>
      <c r="EE66" s="252"/>
      <c r="EF66" s="252"/>
      <c r="EG66" s="252"/>
      <c r="EH66" s="252"/>
      <c r="EI66" s="252"/>
      <c r="EJ66" s="252"/>
      <c r="EK66" s="252"/>
      <c r="EL66" s="252"/>
      <c r="EM66" s="252"/>
      <c r="EN66" s="252"/>
      <c r="EO66" s="252"/>
      <c r="EP66" s="252"/>
      <c r="EQ66" s="252"/>
    </row>
    <row r="67" customFormat="false" ht="12.75" hidden="false" customHeight="false" outlineLevel="0" collapsed="false">
      <c r="F67" s="250"/>
      <c r="I67" s="251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252"/>
      <c r="BO67" s="252"/>
      <c r="BP67" s="252"/>
      <c r="BQ67" s="252"/>
      <c r="BR67" s="252"/>
      <c r="BS67" s="252"/>
      <c r="BT67" s="252"/>
      <c r="BU67" s="252"/>
      <c r="BV67" s="252"/>
      <c r="BW67" s="252"/>
      <c r="BX67" s="252"/>
      <c r="BY67" s="252"/>
      <c r="BZ67" s="252"/>
      <c r="CA67" s="252"/>
      <c r="CB67" s="252"/>
      <c r="CC67" s="252"/>
      <c r="CD67" s="252"/>
      <c r="CE67" s="252"/>
      <c r="CF67" s="252"/>
      <c r="CG67" s="252"/>
      <c r="CH67" s="252"/>
      <c r="CI67" s="252"/>
      <c r="CJ67" s="252"/>
      <c r="CK67" s="252"/>
      <c r="CL67" s="252"/>
      <c r="CM67" s="252"/>
      <c r="CN67" s="252"/>
      <c r="CO67" s="252"/>
      <c r="CP67" s="252"/>
      <c r="CQ67" s="252"/>
      <c r="CR67" s="252"/>
      <c r="CS67" s="252"/>
      <c r="CT67" s="252"/>
      <c r="CU67" s="252"/>
      <c r="CV67" s="252"/>
      <c r="CW67" s="252"/>
      <c r="CX67" s="252"/>
      <c r="CY67" s="252"/>
      <c r="CZ67" s="252"/>
      <c r="DA67" s="252"/>
      <c r="DB67" s="252"/>
      <c r="DC67" s="252"/>
      <c r="DD67" s="252"/>
      <c r="DE67" s="252"/>
      <c r="DF67" s="252"/>
      <c r="DG67" s="252"/>
      <c r="DH67" s="252"/>
      <c r="DI67" s="252"/>
      <c r="DJ67" s="252"/>
      <c r="DK67" s="252"/>
      <c r="DL67" s="252"/>
      <c r="DM67" s="252"/>
      <c r="DN67" s="252"/>
      <c r="DO67" s="252"/>
      <c r="DP67" s="252"/>
      <c r="DQ67" s="252"/>
      <c r="DR67" s="252"/>
      <c r="DS67" s="252"/>
      <c r="DT67" s="252"/>
      <c r="DU67" s="252"/>
      <c r="DV67" s="252"/>
      <c r="DW67" s="252"/>
      <c r="DX67" s="252"/>
      <c r="DY67" s="252"/>
      <c r="DZ67" s="252"/>
      <c r="EA67" s="252"/>
      <c r="EB67" s="252"/>
      <c r="EC67" s="252"/>
      <c r="ED67" s="252"/>
      <c r="EE67" s="252"/>
      <c r="EF67" s="252"/>
      <c r="EG67" s="252"/>
      <c r="EH67" s="252"/>
      <c r="EI67" s="252"/>
      <c r="EJ67" s="252"/>
      <c r="EK67" s="252"/>
      <c r="EL67" s="252"/>
      <c r="EM67" s="252"/>
      <c r="EN67" s="252"/>
      <c r="EO67" s="252"/>
      <c r="EP67" s="252"/>
      <c r="EQ67" s="252"/>
    </row>
    <row r="68" customFormat="false" ht="12.75" hidden="false" customHeight="false" outlineLevel="0" collapsed="false">
      <c r="F68" s="250"/>
      <c r="I68" s="251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52"/>
      <c r="CE68" s="252"/>
      <c r="CF68" s="252"/>
      <c r="CG68" s="252"/>
      <c r="CH68" s="252"/>
      <c r="CI68" s="252"/>
      <c r="CJ68" s="252"/>
      <c r="CK68" s="252"/>
      <c r="CL68" s="252"/>
      <c r="CM68" s="252"/>
      <c r="CN68" s="252"/>
      <c r="CO68" s="252"/>
      <c r="CP68" s="252"/>
      <c r="CQ68" s="252"/>
      <c r="CR68" s="252"/>
      <c r="CS68" s="252"/>
      <c r="CT68" s="252"/>
      <c r="CU68" s="252"/>
      <c r="CV68" s="252"/>
      <c r="CW68" s="252"/>
      <c r="CX68" s="252"/>
      <c r="CY68" s="252"/>
      <c r="CZ68" s="252"/>
      <c r="DA68" s="252"/>
      <c r="DB68" s="252"/>
      <c r="DC68" s="252"/>
      <c r="DD68" s="252"/>
      <c r="DE68" s="252"/>
      <c r="DF68" s="252"/>
      <c r="DG68" s="252"/>
      <c r="DH68" s="252"/>
      <c r="DI68" s="252"/>
      <c r="DJ68" s="252"/>
      <c r="DK68" s="252"/>
      <c r="DL68" s="252"/>
      <c r="DM68" s="252"/>
      <c r="DN68" s="252"/>
      <c r="DO68" s="252"/>
      <c r="DP68" s="252"/>
      <c r="DQ68" s="252"/>
      <c r="DR68" s="252"/>
      <c r="DS68" s="252"/>
      <c r="DT68" s="252"/>
      <c r="DU68" s="252"/>
      <c r="DV68" s="252"/>
      <c r="DW68" s="252"/>
      <c r="DX68" s="252"/>
      <c r="DY68" s="252"/>
      <c r="DZ68" s="252"/>
      <c r="EA68" s="252"/>
      <c r="EB68" s="252"/>
      <c r="EC68" s="252"/>
      <c r="ED68" s="252"/>
      <c r="EE68" s="252"/>
      <c r="EF68" s="252"/>
      <c r="EG68" s="252"/>
      <c r="EH68" s="252"/>
      <c r="EI68" s="252"/>
      <c r="EJ68" s="252"/>
      <c r="EK68" s="252"/>
      <c r="EL68" s="252"/>
      <c r="EM68" s="252"/>
      <c r="EN68" s="252"/>
      <c r="EO68" s="252"/>
      <c r="EP68" s="252"/>
      <c r="EQ68" s="252"/>
    </row>
    <row r="69" customFormat="false" ht="12.75" hidden="false" customHeight="false" outlineLevel="0" collapsed="false">
      <c r="F69" s="250"/>
      <c r="I69" s="251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252"/>
      <c r="BO69" s="252"/>
      <c r="BP69" s="252"/>
      <c r="BQ69" s="252"/>
      <c r="BR69" s="252"/>
      <c r="BS69" s="252"/>
      <c r="BT69" s="252"/>
      <c r="BU69" s="252"/>
      <c r="BV69" s="252"/>
      <c r="BW69" s="252"/>
      <c r="BX69" s="252"/>
      <c r="BY69" s="252"/>
      <c r="BZ69" s="252"/>
      <c r="CA69" s="252"/>
      <c r="CB69" s="252"/>
      <c r="CC69" s="252"/>
      <c r="CD69" s="252"/>
      <c r="CE69" s="252"/>
      <c r="CF69" s="252"/>
      <c r="CG69" s="252"/>
      <c r="CH69" s="252"/>
      <c r="CI69" s="252"/>
      <c r="CJ69" s="252"/>
      <c r="CK69" s="252"/>
      <c r="CL69" s="252"/>
      <c r="CM69" s="252"/>
      <c r="CN69" s="252"/>
      <c r="CO69" s="252"/>
      <c r="CP69" s="252"/>
      <c r="CQ69" s="252"/>
      <c r="CR69" s="252"/>
      <c r="CS69" s="252"/>
      <c r="CT69" s="252"/>
      <c r="CU69" s="252"/>
      <c r="CV69" s="252"/>
      <c r="CW69" s="252"/>
      <c r="CX69" s="252"/>
      <c r="CY69" s="252"/>
      <c r="CZ69" s="252"/>
      <c r="DA69" s="252"/>
      <c r="DB69" s="252"/>
      <c r="DC69" s="252"/>
      <c r="DD69" s="252"/>
      <c r="DE69" s="252"/>
      <c r="DF69" s="252"/>
      <c r="DG69" s="252"/>
      <c r="DH69" s="252"/>
      <c r="DI69" s="252"/>
      <c r="DJ69" s="252"/>
      <c r="DK69" s="252"/>
      <c r="DL69" s="252"/>
      <c r="DM69" s="252"/>
      <c r="DN69" s="252"/>
      <c r="DO69" s="252"/>
      <c r="DP69" s="252"/>
      <c r="DQ69" s="252"/>
      <c r="DR69" s="252"/>
      <c r="DS69" s="252"/>
      <c r="DT69" s="252"/>
      <c r="DU69" s="252"/>
      <c r="DV69" s="252"/>
      <c r="DW69" s="252"/>
      <c r="DX69" s="252"/>
      <c r="DY69" s="252"/>
      <c r="DZ69" s="252"/>
      <c r="EA69" s="252"/>
      <c r="EB69" s="252"/>
      <c r="EC69" s="252"/>
      <c r="ED69" s="252"/>
      <c r="EE69" s="252"/>
      <c r="EF69" s="252"/>
      <c r="EG69" s="252"/>
      <c r="EH69" s="252"/>
      <c r="EI69" s="252"/>
      <c r="EJ69" s="252"/>
      <c r="EK69" s="252"/>
      <c r="EL69" s="252"/>
      <c r="EM69" s="252"/>
      <c r="EN69" s="252"/>
      <c r="EO69" s="252"/>
      <c r="EP69" s="252"/>
      <c r="EQ69" s="252"/>
    </row>
    <row r="70" customFormat="false" ht="12.75" hidden="false" customHeight="false" outlineLevel="0" collapsed="false">
      <c r="F70" s="250"/>
      <c r="I70" s="251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/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  <c r="DB70" s="252"/>
      <c r="DC70" s="252"/>
      <c r="DD70" s="252"/>
      <c r="DE70" s="252"/>
      <c r="DF70" s="252"/>
      <c r="DG70" s="252"/>
      <c r="DH70" s="252"/>
      <c r="DI70" s="252"/>
      <c r="DJ70" s="252"/>
      <c r="DK70" s="252"/>
      <c r="DL70" s="252"/>
      <c r="DM70" s="252"/>
      <c r="DN70" s="252"/>
      <c r="DO70" s="252"/>
      <c r="DP70" s="252"/>
      <c r="DQ70" s="252"/>
      <c r="DR70" s="252"/>
      <c r="DS70" s="252"/>
      <c r="DT70" s="252"/>
      <c r="DU70" s="252"/>
      <c r="DV70" s="252"/>
      <c r="DW70" s="252"/>
      <c r="DX70" s="252"/>
      <c r="DY70" s="252"/>
      <c r="DZ70" s="252"/>
      <c r="EA70" s="252"/>
      <c r="EB70" s="252"/>
      <c r="EC70" s="252"/>
      <c r="ED70" s="252"/>
      <c r="EE70" s="252"/>
      <c r="EF70" s="252"/>
      <c r="EG70" s="252"/>
      <c r="EH70" s="252"/>
      <c r="EI70" s="252"/>
      <c r="EJ70" s="252"/>
      <c r="EK70" s="252"/>
      <c r="EL70" s="252"/>
      <c r="EM70" s="252"/>
      <c r="EN70" s="252"/>
      <c r="EO70" s="252"/>
      <c r="EP70" s="252"/>
      <c r="EQ70" s="252"/>
    </row>
    <row r="71" customFormat="false" ht="12.75" hidden="false" customHeight="false" outlineLevel="0" collapsed="false">
      <c r="F71" s="250"/>
      <c r="I71" s="251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252"/>
      <c r="BO71" s="252"/>
      <c r="BP71" s="252"/>
      <c r="BQ71" s="252"/>
      <c r="BR71" s="252"/>
      <c r="BS71" s="252"/>
      <c r="BT71" s="252"/>
      <c r="BU71" s="252"/>
      <c r="BV71" s="252"/>
      <c r="BW71" s="252"/>
      <c r="BX71" s="252"/>
      <c r="BY71" s="252"/>
      <c r="BZ71" s="252"/>
      <c r="CA71" s="252"/>
      <c r="CB71" s="252"/>
      <c r="CC71" s="252"/>
      <c r="CD71" s="252"/>
      <c r="CE71" s="252"/>
      <c r="CF71" s="252"/>
      <c r="CG71" s="252"/>
      <c r="CH71" s="252"/>
      <c r="CI71" s="252"/>
      <c r="CJ71" s="252"/>
      <c r="CK71" s="252"/>
      <c r="CL71" s="252"/>
      <c r="CM71" s="252"/>
      <c r="CN71" s="252"/>
      <c r="CO71" s="252"/>
      <c r="CP71" s="252"/>
      <c r="CQ71" s="252"/>
      <c r="CR71" s="252"/>
      <c r="CS71" s="252"/>
      <c r="CT71" s="252"/>
      <c r="CU71" s="252"/>
      <c r="CV71" s="252"/>
      <c r="CW71" s="252"/>
      <c r="CX71" s="252"/>
      <c r="CY71" s="252"/>
      <c r="CZ71" s="252"/>
      <c r="DA71" s="252"/>
      <c r="DB71" s="252"/>
      <c r="DC71" s="252"/>
      <c r="DD71" s="252"/>
      <c r="DE71" s="252"/>
      <c r="DF71" s="252"/>
      <c r="DG71" s="252"/>
      <c r="DH71" s="252"/>
      <c r="DI71" s="252"/>
      <c r="DJ71" s="252"/>
      <c r="DK71" s="252"/>
      <c r="DL71" s="252"/>
      <c r="DM71" s="252"/>
      <c r="DN71" s="252"/>
      <c r="DO71" s="252"/>
      <c r="DP71" s="252"/>
      <c r="DQ71" s="252"/>
      <c r="DR71" s="252"/>
      <c r="DS71" s="252"/>
      <c r="DT71" s="252"/>
      <c r="DU71" s="252"/>
      <c r="DV71" s="252"/>
      <c r="DW71" s="252"/>
      <c r="DX71" s="252"/>
      <c r="DY71" s="252"/>
      <c r="DZ71" s="252"/>
      <c r="EA71" s="252"/>
      <c r="EB71" s="252"/>
      <c r="EC71" s="252"/>
      <c r="ED71" s="252"/>
      <c r="EE71" s="252"/>
      <c r="EF71" s="252"/>
      <c r="EG71" s="252"/>
      <c r="EH71" s="252"/>
      <c r="EI71" s="252"/>
      <c r="EJ71" s="252"/>
      <c r="EK71" s="252"/>
      <c r="EL71" s="252"/>
      <c r="EM71" s="252"/>
      <c r="EN71" s="252"/>
      <c r="EO71" s="252"/>
      <c r="EP71" s="252"/>
      <c r="EQ71" s="252"/>
    </row>
    <row r="72" customFormat="false" ht="12.75" hidden="false" customHeight="false" outlineLevel="0" collapsed="false">
      <c r="C72" s="252"/>
      <c r="D72" s="252"/>
      <c r="E72" s="252"/>
      <c r="F72" s="251"/>
      <c r="G72" s="252"/>
      <c r="H72" s="252"/>
      <c r="I72" s="251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  <c r="CG72" s="252"/>
      <c r="CH72" s="252"/>
      <c r="CI72" s="252"/>
      <c r="CJ72" s="252"/>
      <c r="CK72" s="252"/>
      <c r="CL72" s="252"/>
      <c r="CM72" s="252"/>
      <c r="CN72" s="252"/>
      <c r="CO72" s="252"/>
      <c r="CP72" s="252"/>
      <c r="CQ72" s="252"/>
      <c r="CR72" s="252"/>
      <c r="CS72" s="252"/>
      <c r="CT72" s="252"/>
      <c r="CU72" s="252"/>
      <c r="CV72" s="252"/>
      <c r="CW72" s="252"/>
      <c r="CX72" s="252"/>
      <c r="CY72" s="252"/>
      <c r="CZ72" s="252"/>
      <c r="DA72" s="252"/>
      <c r="DB72" s="252"/>
      <c r="DC72" s="252"/>
      <c r="DD72" s="252"/>
      <c r="DE72" s="252"/>
      <c r="DF72" s="252"/>
      <c r="DG72" s="252"/>
      <c r="DH72" s="252"/>
      <c r="DI72" s="252"/>
      <c r="DJ72" s="252"/>
      <c r="DK72" s="252"/>
      <c r="DL72" s="252"/>
      <c r="DM72" s="252"/>
      <c r="DN72" s="252"/>
      <c r="DO72" s="252"/>
      <c r="DP72" s="252"/>
      <c r="DQ72" s="252"/>
      <c r="DR72" s="252"/>
      <c r="DS72" s="252"/>
      <c r="DT72" s="252"/>
      <c r="DU72" s="252"/>
      <c r="DV72" s="252"/>
      <c r="DW72" s="252"/>
      <c r="DX72" s="252"/>
      <c r="DY72" s="252"/>
      <c r="DZ72" s="252"/>
      <c r="EA72" s="252"/>
      <c r="EB72" s="252"/>
      <c r="EC72" s="252"/>
      <c r="ED72" s="252"/>
      <c r="EE72" s="252"/>
      <c r="EF72" s="252"/>
      <c r="EG72" s="252"/>
      <c r="EH72" s="252"/>
      <c r="EI72" s="252"/>
      <c r="EJ72" s="252"/>
      <c r="EK72" s="252"/>
      <c r="EL72" s="252"/>
      <c r="EM72" s="252"/>
      <c r="EN72" s="252"/>
      <c r="EO72" s="252"/>
      <c r="EP72" s="252"/>
      <c r="EQ72" s="252"/>
    </row>
    <row r="73" customFormat="false" ht="12.75" hidden="false" customHeight="false" outlineLevel="0" collapsed="false">
      <c r="C73" s="252"/>
      <c r="D73" s="252"/>
      <c r="E73" s="252"/>
      <c r="F73" s="251"/>
      <c r="G73" s="252"/>
      <c r="H73" s="252"/>
      <c r="I73" s="251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252"/>
      <c r="BO73" s="252"/>
      <c r="BP73" s="252"/>
      <c r="BQ73" s="252"/>
      <c r="BR73" s="252"/>
      <c r="BS73" s="252"/>
      <c r="BT73" s="252"/>
      <c r="BU73" s="252"/>
      <c r="BV73" s="252"/>
      <c r="BW73" s="252"/>
      <c r="BX73" s="252"/>
      <c r="BY73" s="252"/>
      <c r="BZ73" s="252"/>
      <c r="CA73" s="252"/>
      <c r="CB73" s="252"/>
      <c r="CC73" s="252"/>
      <c r="CD73" s="252"/>
      <c r="CE73" s="252"/>
      <c r="CF73" s="252"/>
      <c r="CG73" s="252"/>
      <c r="CH73" s="252"/>
      <c r="CI73" s="252"/>
      <c r="CJ73" s="252"/>
      <c r="CK73" s="252"/>
      <c r="CL73" s="252"/>
      <c r="CM73" s="252"/>
      <c r="CN73" s="252"/>
      <c r="CO73" s="252"/>
      <c r="CP73" s="252"/>
      <c r="CQ73" s="252"/>
      <c r="CR73" s="252"/>
      <c r="CS73" s="252"/>
      <c r="CT73" s="252"/>
      <c r="CU73" s="252"/>
      <c r="CV73" s="252"/>
      <c r="CW73" s="252"/>
      <c r="CX73" s="252"/>
      <c r="CY73" s="252"/>
      <c r="CZ73" s="252"/>
      <c r="DA73" s="252"/>
      <c r="DB73" s="252"/>
      <c r="DC73" s="252"/>
      <c r="DD73" s="252"/>
      <c r="DE73" s="252"/>
      <c r="DF73" s="252"/>
      <c r="DG73" s="252"/>
      <c r="DH73" s="252"/>
      <c r="DI73" s="252"/>
      <c r="DJ73" s="252"/>
      <c r="DK73" s="252"/>
      <c r="DL73" s="252"/>
      <c r="DM73" s="252"/>
      <c r="DN73" s="252"/>
      <c r="DO73" s="252"/>
      <c r="DP73" s="252"/>
      <c r="DQ73" s="252"/>
      <c r="DR73" s="252"/>
      <c r="DS73" s="252"/>
      <c r="DT73" s="252"/>
      <c r="DU73" s="252"/>
      <c r="DV73" s="252"/>
      <c r="DW73" s="252"/>
      <c r="DX73" s="252"/>
      <c r="DY73" s="252"/>
      <c r="DZ73" s="252"/>
      <c r="EA73" s="252"/>
      <c r="EB73" s="252"/>
      <c r="EC73" s="252"/>
      <c r="ED73" s="252"/>
      <c r="EE73" s="252"/>
      <c r="EF73" s="252"/>
      <c r="EG73" s="252"/>
      <c r="EH73" s="252"/>
      <c r="EI73" s="252"/>
      <c r="EJ73" s="252"/>
      <c r="EK73" s="252"/>
      <c r="EL73" s="252"/>
      <c r="EM73" s="252"/>
      <c r="EN73" s="252"/>
      <c r="EO73" s="252"/>
      <c r="EP73" s="252"/>
      <c r="EQ73" s="252"/>
    </row>
    <row r="74" customFormat="false" ht="12.75" hidden="false" customHeight="false" outlineLevel="0" collapsed="false">
      <c r="C74" s="252"/>
      <c r="D74" s="252"/>
      <c r="E74" s="252"/>
      <c r="F74" s="251"/>
      <c r="G74" s="252"/>
      <c r="H74" s="252"/>
      <c r="I74" s="251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252"/>
      <c r="BO74" s="252"/>
      <c r="BP74" s="252"/>
      <c r="BQ74" s="252"/>
      <c r="BR74" s="252"/>
      <c r="BS74" s="252"/>
      <c r="BT74" s="252"/>
      <c r="BU74" s="252"/>
      <c r="BV74" s="252"/>
      <c r="BW74" s="252"/>
      <c r="BX74" s="252"/>
      <c r="BY74" s="252"/>
      <c r="BZ74" s="252"/>
      <c r="CA74" s="252"/>
      <c r="CB74" s="252"/>
      <c r="CC74" s="252"/>
      <c r="CD74" s="252"/>
      <c r="CE74" s="252"/>
      <c r="CF74" s="252"/>
      <c r="CG74" s="252"/>
      <c r="CH74" s="252"/>
      <c r="CI74" s="252"/>
      <c r="CJ74" s="252"/>
      <c r="CK74" s="252"/>
      <c r="CL74" s="252"/>
      <c r="CM74" s="252"/>
      <c r="CN74" s="252"/>
      <c r="CO74" s="252"/>
      <c r="CP74" s="252"/>
      <c r="CQ74" s="252"/>
      <c r="CR74" s="252"/>
      <c r="CS74" s="252"/>
      <c r="CT74" s="252"/>
      <c r="CU74" s="252"/>
      <c r="CV74" s="252"/>
      <c r="CW74" s="252"/>
      <c r="CX74" s="252"/>
      <c r="CY74" s="252"/>
      <c r="CZ74" s="252"/>
      <c r="DA74" s="252"/>
      <c r="DB74" s="252"/>
      <c r="DC74" s="252"/>
      <c r="DD74" s="252"/>
      <c r="DE74" s="252"/>
      <c r="DF74" s="252"/>
      <c r="DG74" s="252"/>
      <c r="DH74" s="252"/>
      <c r="DI74" s="252"/>
      <c r="DJ74" s="252"/>
      <c r="DK74" s="252"/>
      <c r="DL74" s="252"/>
      <c r="DM74" s="252"/>
      <c r="DN74" s="252"/>
      <c r="DO74" s="252"/>
      <c r="DP74" s="252"/>
      <c r="DQ74" s="252"/>
      <c r="DR74" s="252"/>
      <c r="DS74" s="252"/>
      <c r="DT74" s="252"/>
      <c r="DU74" s="252"/>
      <c r="DV74" s="252"/>
      <c r="DW74" s="252"/>
      <c r="DX74" s="252"/>
      <c r="DY74" s="252"/>
      <c r="DZ74" s="252"/>
      <c r="EA74" s="252"/>
      <c r="EB74" s="252"/>
      <c r="EC74" s="252"/>
      <c r="ED74" s="252"/>
      <c r="EE74" s="252"/>
      <c r="EF74" s="252"/>
      <c r="EG74" s="252"/>
      <c r="EH74" s="252"/>
      <c r="EI74" s="252"/>
      <c r="EJ74" s="252"/>
      <c r="EK74" s="252"/>
      <c r="EL74" s="252"/>
      <c r="EM74" s="252"/>
      <c r="EN74" s="252"/>
      <c r="EO74" s="252"/>
      <c r="EP74" s="252"/>
      <c r="EQ74" s="252"/>
    </row>
    <row r="75" customFormat="false" ht="12.75" hidden="false" customHeight="false" outlineLevel="0" collapsed="false">
      <c r="C75" s="252"/>
      <c r="D75" s="252"/>
      <c r="E75" s="252"/>
      <c r="F75" s="251"/>
      <c r="G75" s="252"/>
      <c r="H75" s="252"/>
      <c r="I75" s="251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</row>
    <row r="76" customFormat="false" ht="12.75" hidden="false" customHeight="false" outlineLevel="0" collapsed="false">
      <c r="C76" s="252"/>
      <c r="D76" s="252"/>
      <c r="E76" s="252"/>
      <c r="F76" s="251"/>
      <c r="G76" s="252"/>
      <c r="H76" s="252"/>
      <c r="I76" s="251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</row>
    <row r="77" customFormat="false" ht="12.75" hidden="false" customHeight="false" outlineLevel="0" collapsed="false">
      <c r="C77" s="252"/>
      <c r="D77" s="252"/>
      <c r="E77" s="252"/>
      <c r="F77" s="251"/>
      <c r="G77" s="252"/>
      <c r="H77" s="252"/>
      <c r="I77" s="251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</row>
    <row r="78" customFormat="false" ht="12.75" hidden="false" customHeight="false" outlineLevel="0" collapsed="false">
      <c r="C78" s="252"/>
      <c r="D78" s="252"/>
      <c r="E78" s="252"/>
      <c r="F78" s="251"/>
      <c r="G78" s="252"/>
      <c r="H78" s="252"/>
      <c r="I78" s="251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</row>
    <row r="79" customFormat="false" ht="12.75" hidden="false" customHeight="false" outlineLevel="0" collapsed="false">
      <c r="C79" s="252"/>
      <c r="D79" s="252"/>
      <c r="E79" s="252"/>
      <c r="F79" s="251"/>
      <c r="G79" s="252"/>
      <c r="H79" s="252"/>
      <c r="I79" s="251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</row>
    <row r="80" customFormat="false" ht="12.75" hidden="false" customHeight="false" outlineLevel="0" collapsed="false">
      <c r="C80" s="252"/>
      <c r="D80" s="252"/>
      <c r="E80" s="252"/>
      <c r="F80" s="251"/>
      <c r="G80" s="252"/>
      <c r="H80" s="252"/>
      <c r="I80" s="251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</row>
    <row r="81" customFormat="false" ht="12.75" hidden="false" customHeight="false" outlineLevel="0" collapsed="false">
      <c r="C81" s="252"/>
      <c r="D81" s="252"/>
      <c r="E81" s="252"/>
      <c r="F81" s="251"/>
      <c r="G81" s="252"/>
      <c r="H81" s="252"/>
      <c r="I81" s="251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</row>
    <row r="82" customFormat="false" ht="12.75" hidden="false" customHeight="false" outlineLevel="0" collapsed="false">
      <c r="C82" s="252"/>
      <c r="D82" s="252"/>
      <c r="E82" s="252"/>
      <c r="F82" s="251"/>
      <c r="G82" s="252"/>
      <c r="H82" s="252"/>
      <c r="I82" s="251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/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/>
      <c r="EJ82" s="252"/>
      <c r="EK82" s="252"/>
      <c r="EL82" s="252"/>
      <c r="EM82" s="252"/>
      <c r="EN82" s="252"/>
      <c r="EO82" s="252"/>
      <c r="EP82" s="252"/>
      <c r="EQ82" s="252"/>
    </row>
    <row r="83" customFormat="false" ht="12.75" hidden="false" customHeight="false" outlineLevel="0" collapsed="false">
      <c r="C83" s="252"/>
      <c r="D83" s="252"/>
      <c r="E83" s="252"/>
      <c r="F83" s="251"/>
      <c r="G83" s="252"/>
      <c r="H83" s="252"/>
      <c r="I83" s="251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</row>
    <row r="84" customFormat="false" ht="12.75" hidden="false" customHeight="false" outlineLevel="0" collapsed="false">
      <c r="C84" s="252"/>
      <c r="D84" s="252"/>
      <c r="E84" s="252"/>
      <c r="F84" s="251"/>
      <c r="G84" s="252"/>
      <c r="H84" s="252"/>
      <c r="I84" s="251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/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/>
      <c r="EJ84" s="252"/>
      <c r="EK84" s="252"/>
      <c r="EL84" s="252"/>
      <c r="EM84" s="252"/>
      <c r="EN84" s="252"/>
      <c r="EO84" s="252"/>
      <c r="EP84" s="252"/>
      <c r="EQ84" s="252"/>
    </row>
    <row r="85" customFormat="false" ht="12.75" hidden="false" customHeight="false" outlineLevel="0" collapsed="false">
      <c r="C85" s="252"/>
      <c r="D85" s="252"/>
      <c r="E85" s="252"/>
      <c r="F85" s="251"/>
      <c r="G85" s="252"/>
      <c r="H85" s="252"/>
      <c r="I85" s="251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</row>
    <row r="86" customFormat="false" ht="12.75" hidden="false" customHeight="false" outlineLevel="0" collapsed="false">
      <c r="C86" s="252"/>
      <c r="D86" s="252"/>
      <c r="E86" s="252"/>
      <c r="F86" s="251"/>
      <c r="G86" s="252"/>
      <c r="H86" s="252"/>
      <c r="I86" s="251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</row>
    <row r="87" customFormat="false" ht="12.75" hidden="false" customHeight="false" outlineLevel="0" collapsed="false">
      <c r="C87" s="252"/>
      <c r="D87" s="252"/>
      <c r="E87" s="252"/>
      <c r="F87" s="251"/>
      <c r="G87" s="252"/>
      <c r="H87" s="252"/>
      <c r="I87" s="251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</row>
    <row r="88" customFormat="false" ht="12.75" hidden="false" customHeight="false" outlineLevel="0" collapsed="false">
      <c r="C88" s="252"/>
      <c r="D88" s="252"/>
      <c r="E88" s="252"/>
      <c r="F88" s="251"/>
      <c r="G88" s="252"/>
      <c r="H88" s="252"/>
      <c r="I88" s="251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/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/>
      <c r="EN88" s="252"/>
      <c r="EO88" s="252"/>
      <c r="EP88" s="252"/>
      <c r="EQ88" s="252"/>
    </row>
    <row r="89" customFormat="false" ht="12.75" hidden="false" customHeight="false" outlineLevel="0" collapsed="false">
      <c r="C89" s="252"/>
      <c r="D89" s="252"/>
      <c r="E89" s="252"/>
      <c r="F89" s="251"/>
      <c r="G89" s="252"/>
      <c r="H89" s="252"/>
      <c r="I89" s="251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</row>
    <row r="90" customFormat="false" ht="12.75" hidden="false" customHeight="false" outlineLevel="0" collapsed="false">
      <c r="C90" s="252"/>
      <c r="D90" s="252"/>
      <c r="E90" s="252"/>
      <c r="F90" s="251"/>
      <c r="G90" s="252"/>
      <c r="H90" s="252"/>
      <c r="I90" s="251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</row>
    <row r="91" customFormat="false" ht="12.75" hidden="false" customHeight="false" outlineLevel="0" collapsed="false">
      <c r="C91" s="252"/>
      <c r="D91" s="252"/>
      <c r="E91" s="252"/>
      <c r="F91" s="251"/>
      <c r="G91" s="252"/>
      <c r="H91" s="252"/>
      <c r="I91" s="251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</row>
    <row r="92" customFormat="false" ht="12.75" hidden="false" customHeight="false" outlineLevel="0" collapsed="false">
      <c r="C92" s="252"/>
      <c r="D92" s="252"/>
      <c r="E92" s="252"/>
      <c r="F92" s="251"/>
      <c r="G92" s="252"/>
      <c r="H92" s="252"/>
      <c r="I92" s="251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/>
      <c r="EJ92" s="252"/>
      <c r="EK92" s="252"/>
      <c r="EL92" s="252"/>
      <c r="EM92" s="252"/>
      <c r="EN92" s="252"/>
      <c r="EO92" s="252"/>
      <c r="EP92" s="252"/>
      <c r="EQ92" s="252"/>
    </row>
    <row r="93" customFormat="false" ht="12.75" hidden="false" customHeight="false" outlineLevel="0" collapsed="false">
      <c r="C93" s="252"/>
      <c r="D93" s="252"/>
      <c r="E93" s="252"/>
      <c r="F93" s="251"/>
      <c r="G93" s="252"/>
      <c r="H93" s="252"/>
      <c r="I93" s="251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</row>
    <row r="94" customFormat="false" ht="12.75" hidden="false" customHeight="false" outlineLevel="0" collapsed="false">
      <c r="C94" s="252"/>
      <c r="D94" s="252"/>
      <c r="E94" s="252"/>
      <c r="F94" s="251"/>
      <c r="G94" s="252"/>
      <c r="H94" s="252"/>
      <c r="I94" s="251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DI94" s="252"/>
      <c r="DJ94" s="252"/>
      <c r="DK94" s="252"/>
      <c r="DL94" s="252"/>
      <c r="DM94" s="252"/>
      <c r="DN94" s="252"/>
      <c r="DO94" s="252"/>
      <c r="DP94" s="252"/>
      <c r="DQ94" s="252"/>
      <c r="DR94" s="252"/>
      <c r="DS94" s="252"/>
      <c r="DT94" s="252"/>
      <c r="DU94" s="252"/>
      <c r="DV94" s="252"/>
      <c r="DW94" s="252"/>
      <c r="DX94" s="252"/>
      <c r="DY94" s="252"/>
      <c r="DZ94" s="252"/>
      <c r="EA94" s="252"/>
      <c r="EB94" s="252"/>
      <c r="EC94" s="252"/>
      <c r="ED94" s="252"/>
      <c r="EE94" s="252"/>
      <c r="EF94" s="252"/>
      <c r="EG94" s="252"/>
      <c r="EH94" s="252"/>
      <c r="EI94" s="252"/>
      <c r="EJ94" s="252"/>
      <c r="EK94" s="252"/>
      <c r="EL94" s="252"/>
      <c r="EM94" s="252"/>
      <c r="EN94" s="252"/>
      <c r="EO94" s="252"/>
      <c r="EP94" s="252"/>
      <c r="EQ94" s="252"/>
    </row>
    <row r="95" customFormat="false" ht="12.75" hidden="false" customHeight="false" outlineLevel="0" collapsed="false">
      <c r="C95" s="252"/>
      <c r="D95" s="252"/>
      <c r="E95" s="252"/>
      <c r="F95" s="251"/>
      <c r="G95" s="252"/>
      <c r="H95" s="252"/>
      <c r="I95" s="251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</row>
    <row r="96" customFormat="false" ht="12.75" hidden="false" customHeight="false" outlineLevel="0" collapsed="false">
      <c r="C96" s="252"/>
      <c r="D96" s="252"/>
      <c r="E96" s="252"/>
      <c r="F96" s="251"/>
      <c r="G96" s="252"/>
      <c r="H96" s="252"/>
      <c r="I96" s="251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DI96" s="252"/>
      <c r="DJ96" s="252"/>
      <c r="DK96" s="252"/>
      <c r="DL96" s="252"/>
      <c r="DM96" s="252"/>
      <c r="DN96" s="252"/>
      <c r="DO96" s="252"/>
      <c r="DP96" s="252"/>
      <c r="DQ96" s="252"/>
      <c r="DR96" s="252"/>
      <c r="DS96" s="252"/>
      <c r="DT96" s="252"/>
      <c r="DU96" s="252"/>
      <c r="DV96" s="252"/>
      <c r="DW96" s="252"/>
      <c r="DX96" s="252"/>
      <c r="DY96" s="252"/>
      <c r="DZ96" s="252"/>
      <c r="EA96" s="252"/>
      <c r="EB96" s="252"/>
      <c r="EC96" s="252"/>
      <c r="ED96" s="252"/>
      <c r="EE96" s="252"/>
      <c r="EF96" s="252"/>
      <c r="EG96" s="252"/>
      <c r="EH96" s="252"/>
      <c r="EI96" s="252"/>
      <c r="EJ96" s="252"/>
      <c r="EK96" s="252"/>
      <c r="EL96" s="252"/>
      <c r="EM96" s="252"/>
      <c r="EN96" s="252"/>
      <c r="EO96" s="252"/>
      <c r="EP96" s="252"/>
      <c r="EQ96" s="252"/>
    </row>
    <row r="97" customFormat="false" ht="12.75" hidden="false" customHeight="false" outlineLevel="0" collapsed="false">
      <c r="C97" s="252"/>
      <c r="D97" s="252"/>
      <c r="E97" s="252"/>
      <c r="F97" s="251"/>
      <c r="G97" s="252"/>
      <c r="H97" s="252"/>
      <c r="I97" s="251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</row>
    <row r="98" customFormat="false" ht="12.75" hidden="false" customHeight="false" outlineLevel="0" collapsed="false">
      <c r="C98" s="252"/>
      <c r="D98" s="252"/>
      <c r="E98" s="252"/>
      <c r="F98" s="251"/>
      <c r="G98" s="252"/>
      <c r="H98" s="252"/>
      <c r="I98" s="251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</row>
    <row r="99" customFormat="false" ht="12.75" hidden="false" customHeight="false" outlineLevel="0" collapsed="false">
      <c r="C99" s="252"/>
      <c r="D99" s="252"/>
      <c r="E99" s="252"/>
      <c r="F99" s="251"/>
      <c r="G99" s="252"/>
      <c r="H99" s="252"/>
      <c r="I99" s="251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DI99" s="252"/>
      <c r="DJ99" s="252"/>
      <c r="DK99" s="252"/>
      <c r="DL99" s="252"/>
      <c r="DM99" s="252"/>
      <c r="DN99" s="252"/>
      <c r="DO99" s="252"/>
      <c r="DP99" s="252"/>
      <c r="DQ99" s="252"/>
      <c r="DR99" s="252"/>
      <c r="DS99" s="252"/>
      <c r="DT99" s="252"/>
      <c r="DU99" s="252"/>
      <c r="DV99" s="252"/>
      <c r="DW99" s="252"/>
      <c r="DX99" s="252"/>
      <c r="DY99" s="252"/>
      <c r="DZ99" s="252"/>
      <c r="EA99" s="252"/>
      <c r="EB99" s="252"/>
      <c r="EC99" s="252"/>
      <c r="ED99" s="252"/>
      <c r="EE99" s="252"/>
      <c r="EF99" s="252"/>
      <c r="EG99" s="252"/>
      <c r="EH99" s="252"/>
      <c r="EI99" s="252"/>
      <c r="EJ99" s="252"/>
      <c r="EK99" s="252"/>
      <c r="EL99" s="252"/>
      <c r="EM99" s="252"/>
      <c r="EN99" s="252"/>
      <c r="EO99" s="252"/>
      <c r="EP99" s="252"/>
      <c r="EQ99" s="252"/>
    </row>
    <row r="100" customFormat="false" ht="12.75" hidden="false" customHeight="false" outlineLevel="0" collapsed="false">
      <c r="C100" s="252"/>
      <c r="D100" s="252"/>
      <c r="E100" s="252"/>
      <c r="F100" s="251"/>
      <c r="G100" s="252"/>
      <c r="H100" s="252"/>
      <c r="I100" s="251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DI100" s="252"/>
      <c r="DJ100" s="252"/>
      <c r="DK100" s="252"/>
      <c r="DL100" s="252"/>
      <c r="DM100" s="252"/>
      <c r="DN100" s="252"/>
      <c r="DO100" s="252"/>
      <c r="DP100" s="252"/>
      <c r="DQ100" s="252"/>
      <c r="DR100" s="252"/>
      <c r="DS100" s="252"/>
      <c r="DT100" s="252"/>
      <c r="DU100" s="252"/>
      <c r="DV100" s="252"/>
      <c r="DW100" s="252"/>
      <c r="DX100" s="252"/>
      <c r="DY100" s="252"/>
      <c r="DZ100" s="252"/>
      <c r="EA100" s="252"/>
      <c r="EB100" s="252"/>
      <c r="EC100" s="252"/>
      <c r="ED100" s="252"/>
      <c r="EE100" s="252"/>
      <c r="EF100" s="252"/>
      <c r="EG100" s="252"/>
      <c r="EH100" s="252"/>
      <c r="EI100" s="252"/>
      <c r="EJ100" s="252"/>
      <c r="EK100" s="252"/>
      <c r="EL100" s="252"/>
      <c r="EM100" s="252"/>
      <c r="EN100" s="252"/>
      <c r="EO100" s="252"/>
      <c r="EP100" s="252"/>
      <c r="EQ100" s="252"/>
    </row>
    <row r="101" customFormat="false" ht="12.75" hidden="false" customHeight="false" outlineLevel="0" collapsed="false">
      <c r="C101" s="252"/>
      <c r="D101" s="252"/>
      <c r="E101" s="252"/>
      <c r="F101" s="251"/>
      <c r="G101" s="252"/>
      <c r="H101" s="252"/>
      <c r="I101" s="251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DI101" s="252"/>
      <c r="DJ101" s="252"/>
      <c r="DK101" s="252"/>
      <c r="DL101" s="252"/>
      <c r="DM101" s="252"/>
      <c r="DN101" s="252"/>
      <c r="DO101" s="252"/>
      <c r="DP101" s="252"/>
      <c r="DQ101" s="252"/>
      <c r="DR101" s="252"/>
      <c r="DS101" s="252"/>
      <c r="DT101" s="252"/>
      <c r="DU101" s="252"/>
      <c r="DV101" s="252"/>
      <c r="DW101" s="252"/>
      <c r="DX101" s="252"/>
      <c r="DY101" s="252"/>
      <c r="DZ101" s="252"/>
      <c r="EA101" s="252"/>
      <c r="EB101" s="252"/>
      <c r="EC101" s="252"/>
      <c r="ED101" s="252"/>
      <c r="EE101" s="252"/>
      <c r="EF101" s="252"/>
      <c r="EG101" s="252"/>
      <c r="EH101" s="252"/>
      <c r="EI101" s="252"/>
      <c r="EJ101" s="252"/>
      <c r="EK101" s="252"/>
      <c r="EL101" s="252"/>
      <c r="EM101" s="252"/>
      <c r="EN101" s="252"/>
      <c r="EO101" s="252"/>
      <c r="EP101" s="252"/>
      <c r="EQ101" s="252"/>
    </row>
    <row r="102" customFormat="false" ht="12.75" hidden="false" customHeight="false" outlineLevel="0" collapsed="false">
      <c r="C102" s="252"/>
      <c r="D102" s="252"/>
      <c r="E102" s="252"/>
      <c r="F102" s="251"/>
      <c r="G102" s="252"/>
      <c r="H102" s="252"/>
      <c r="I102" s="251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</row>
    <row r="103" customFormat="false" ht="12.75" hidden="false" customHeight="false" outlineLevel="0" collapsed="false">
      <c r="C103" s="252"/>
      <c r="D103" s="252"/>
      <c r="E103" s="252"/>
      <c r="F103" s="251"/>
      <c r="G103" s="252"/>
      <c r="H103" s="252"/>
      <c r="I103" s="251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</row>
    <row r="104" customFormat="false" ht="12.75" hidden="false" customHeight="false" outlineLevel="0" collapsed="false">
      <c r="C104" s="252"/>
      <c r="D104" s="252"/>
      <c r="E104" s="252"/>
      <c r="F104" s="251"/>
      <c r="G104" s="252"/>
      <c r="H104" s="252"/>
      <c r="I104" s="251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</row>
    <row r="105" customFormat="false" ht="12.75" hidden="false" customHeight="false" outlineLevel="0" collapsed="false">
      <c r="C105" s="252"/>
      <c r="D105" s="252"/>
      <c r="E105" s="252"/>
      <c r="F105" s="251"/>
      <c r="G105" s="252"/>
      <c r="H105" s="252"/>
      <c r="I105" s="251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DI105" s="252"/>
      <c r="DJ105" s="252"/>
      <c r="DK105" s="252"/>
      <c r="DL105" s="252"/>
      <c r="DM105" s="252"/>
      <c r="DN105" s="252"/>
      <c r="DO105" s="252"/>
      <c r="DP105" s="252"/>
      <c r="DQ105" s="252"/>
      <c r="DR105" s="252"/>
      <c r="DS105" s="252"/>
      <c r="DT105" s="252"/>
      <c r="DU105" s="252"/>
      <c r="DV105" s="252"/>
      <c r="DW105" s="252"/>
      <c r="DX105" s="252"/>
      <c r="DY105" s="252"/>
      <c r="DZ105" s="252"/>
      <c r="EA105" s="252"/>
      <c r="EB105" s="252"/>
      <c r="EC105" s="252"/>
      <c r="ED105" s="252"/>
      <c r="EE105" s="252"/>
      <c r="EF105" s="252"/>
      <c r="EG105" s="252"/>
      <c r="EH105" s="252"/>
      <c r="EI105" s="252"/>
      <c r="EJ105" s="252"/>
      <c r="EK105" s="252"/>
      <c r="EL105" s="252"/>
      <c r="EM105" s="252"/>
      <c r="EN105" s="252"/>
      <c r="EO105" s="252"/>
      <c r="EP105" s="252"/>
      <c r="EQ105" s="252"/>
    </row>
    <row r="106" customFormat="false" ht="12.75" hidden="false" customHeight="false" outlineLevel="0" collapsed="false">
      <c r="C106" s="252"/>
      <c r="D106" s="252"/>
      <c r="E106" s="252"/>
      <c r="F106" s="251"/>
      <c r="G106" s="252"/>
      <c r="H106" s="252"/>
      <c r="I106" s="251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DI106" s="252"/>
      <c r="DJ106" s="252"/>
      <c r="DK106" s="252"/>
      <c r="DL106" s="252"/>
      <c r="DM106" s="252"/>
      <c r="DN106" s="252"/>
      <c r="DO106" s="252"/>
      <c r="DP106" s="252"/>
      <c r="DQ106" s="252"/>
      <c r="DR106" s="252"/>
      <c r="DS106" s="252"/>
      <c r="DT106" s="252"/>
      <c r="DU106" s="252"/>
      <c r="DV106" s="252"/>
      <c r="DW106" s="252"/>
      <c r="DX106" s="252"/>
      <c r="DY106" s="252"/>
      <c r="DZ106" s="252"/>
      <c r="EA106" s="252"/>
      <c r="EB106" s="252"/>
      <c r="EC106" s="252"/>
      <c r="ED106" s="252"/>
      <c r="EE106" s="252"/>
      <c r="EF106" s="252"/>
      <c r="EG106" s="252"/>
      <c r="EH106" s="252"/>
      <c r="EI106" s="252"/>
      <c r="EJ106" s="252"/>
      <c r="EK106" s="252"/>
      <c r="EL106" s="252"/>
      <c r="EM106" s="252"/>
      <c r="EN106" s="252"/>
      <c r="EO106" s="252"/>
      <c r="EP106" s="252"/>
      <c r="EQ106" s="252"/>
    </row>
    <row r="107" customFormat="false" ht="12.75" hidden="false" customHeight="false" outlineLevel="0" collapsed="false">
      <c r="C107" s="252"/>
      <c r="D107" s="252"/>
      <c r="E107" s="252"/>
      <c r="F107" s="251"/>
      <c r="G107" s="252"/>
      <c r="H107" s="252"/>
      <c r="I107" s="251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DI107" s="252"/>
      <c r="DJ107" s="252"/>
      <c r="DK107" s="252"/>
      <c r="DL107" s="252"/>
      <c r="DM107" s="252"/>
      <c r="DN107" s="252"/>
      <c r="DO107" s="252"/>
      <c r="DP107" s="252"/>
      <c r="DQ107" s="252"/>
      <c r="DR107" s="252"/>
      <c r="DS107" s="252"/>
      <c r="DT107" s="252"/>
      <c r="DU107" s="252"/>
      <c r="DV107" s="252"/>
      <c r="DW107" s="252"/>
      <c r="DX107" s="252"/>
      <c r="DY107" s="252"/>
      <c r="DZ107" s="252"/>
      <c r="EA107" s="252"/>
      <c r="EB107" s="252"/>
      <c r="EC107" s="252"/>
      <c r="ED107" s="252"/>
      <c r="EE107" s="252"/>
      <c r="EF107" s="252"/>
      <c r="EG107" s="252"/>
      <c r="EH107" s="252"/>
      <c r="EI107" s="252"/>
      <c r="EJ107" s="252"/>
      <c r="EK107" s="252"/>
      <c r="EL107" s="252"/>
      <c r="EM107" s="252"/>
      <c r="EN107" s="252"/>
      <c r="EO107" s="252"/>
      <c r="EP107" s="252"/>
      <c r="EQ107" s="252"/>
    </row>
    <row r="108" customFormat="false" ht="12.75" hidden="false" customHeight="false" outlineLevel="0" collapsed="false">
      <c r="C108" s="252"/>
      <c r="D108" s="252"/>
      <c r="E108" s="252"/>
      <c r="F108" s="251"/>
      <c r="G108" s="252"/>
      <c r="H108" s="252"/>
      <c r="I108" s="251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DI108" s="252"/>
      <c r="DJ108" s="252"/>
      <c r="DK108" s="252"/>
      <c r="DL108" s="252"/>
      <c r="DM108" s="252"/>
      <c r="DN108" s="252"/>
      <c r="DO108" s="252"/>
      <c r="DP108" s="252"/>
      <c r="DQ108" s="252"/>
      <c r="DR108" s="252"/>
      <c r="DS108" s="252"/>
      <c r="DT108" s="252"/>
      <c r="DU108" s="252"/>
      <c r="DV108" s="252"/>
      <c r="DW108" s="252"/>
      <c r="DX108" s="252"/>
      <c r="DY108" s="252"/>
      <c r="DZ108" s="252"/>
      <c r="EA108" s="252"/>
      <c r="EB108" s="252"/>
      <c r="EC108" s="252"/>
      <c r="ED108" s="252"/>
      <c r="EE108" s="252"/>
      <c r="EF108" s="252"/>
      <c r="EG108" s="252"/>
      <c r="EH108" s="252"/>
      <c r="EI108" s="252"/>
      <c r="EJ108" s="252"/>
      <c r="EK108" s="252"/>
      <c r="EL108" s="252"/>
      <c r="EM108" s="252"/>
      <c r="EN108" s="252"/>
      <c r="EO108" s="252"/>
      <c r="EP108" s="252"/>
      <c r="EQ108" s="252"/>
    </row>
    <row r="109" customFormat="false" ht="12.75" hidden="false" customHeight="false" outlineLevel="0" collapsed="false">
      <c r="C109" s="252"/>
      <c r="D109" s="252"/>
      <c r="E109" s="252"/>
      <c r="F109" s="251"/>
      <c r="G109" s="252"/>
      <c r="H109" s="252"/>
      <c r="I109" s="251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DI109" s="252"/>
      <c r="DJ109" s="252"/>
      <c r="DK109" s="252"/>
      <c r="DL109" s="252"/>
      <c r="DM109" s="252"/>
      <c r="DN109" s="252"/>
      <c r="DO109" s="252"/>
      <c r="DP109" s="252"/>
      <c r="DQ109" s="252"/>
      <c r="DR109" s="252"/>
      <c r="DS109" s="252"/>
      <c r="DT109" s="252"/>
      <c r="DU109" s="252"/>
      <c r="DV109" s="252"/>
      <c r="DW109" s="252"/>
      <c r="DX109" s="252"/>
      <c r="DY109" s="252"/>
      <c r="DZ109" s="252"/>
      <c r="EA109" s="252"/>
      <c r="EB109" s="252"/>
      <c r="EC109" s="252"/>
      <c r="ED109" s="252"/>
      <c r="EE109" s="252"/>
      <c r="EF109" s="252"/>
      <c r="EG109" s="252"/>
      <c r="EH109" s="252"/>
      <c r="EI109" s="252"/>
      <c r="EJ109" s="252"/>
      <c r="EK109" s="252"/>
      <c r="EL109" s="252"/>
      <c r="EM109" s="252"/>
      <c r="EN109" s="252"/>
      <c r="EO109" s="252"/>
      <c r="EP109" s="252"/>
      <c r="EQ109" s="252"/>
    </row>
    <row r="110" customFormat="false" ht="12.75" hidden="false" customHeight="false" outlineLevel="0" collapsed="false">
      <c r="C110" s="252"/>
      <c r="D110" s="252"/>
      <c r="E110" s="252"/>
      <c r="F110" s="251"/>
      <c r="G110" s="252"/>
      <c r="H110" s="252"/>
      <c r="I110" s="251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</row>
    <row r="111" customFormat="false" ht="12.75" hidden="false" customHeight="false" outlineLevel="0" collapsed="false">
      <c r="C111" s="252"/>
      <c r="D111" s="252"/>
      <c r="E111" s="252"/>
      <c r="F111" s="251"/>
      <c r="G111" s="252"/>
      <c r="H111" s="252"/>
      <c r="I111" s="251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</row>
    <row r="112" customFormat="false" ht="12.75" hidden="false" customHeight="false" outlineLevel="0" collapsed="false">
      <c r="C112" s="252"/>
      <c r="D112" s="252"/>
      <c r="E112" s="252"/>
      <c r="F112" s="251"/>
      <c r="G112" s="252"/>
      <c r="H112" s="252"/>
      <c r="I112" s="251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</row>
    <row r="113" customFormat="false" ht="12.75" hidden="false" customHeight="false" outlineLevel="0" collapsed="false">
      <c r="C113" s="252"/>
      <c r="D113" s="252"/>
      <c r="E113" s="252"/>
      <c r="F113" s="251"/>
      <c r="G113" s="252"/>
      <c r="H113" s="252"/>
      <c r="I113" s="251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</row>
    <row r="114" customFormat="false" ht="12.75" hidden="false" customHeight="false" outlineLevel="0" collapsed="false">
      <c r="C114" s="252"/>
      <c r="D114" s="252"/>
      <c r="E114" s="252"/>
      <c r="F114" s="251"/>
      <c r="G114" s="252"/>
      <c r="H114" s="252"/>
      <c r="I114" s="251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252"/>
      <c r="EP114" s="252"/>
      <c r="EQ114" s="252"/>
    </row>
    <row r="115" customFormat="false" ht="12.75" hidden="false" customHeight="false" outlineLevel="0" collapsed="false">
      <c r="C115" s="252"/>
      <c r="D115" s="252"/>
      <c r="E115" s="252"/>
      <c r="F115" s="251"/>
      <c r="G115" s="252"/>
      <c r="H115" s="252"/>
      <c r="I115" s="251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</row>
    <row r="116" customFormat="false" ht="12.75" hidden="false" customHeight="false" outlineLevel="0" collapsed="false">
      <c r="C116" s="252"/>
      <c r="D116" s="252"/>
      <c r="E116" s="252"/>
      <c r="F116" s="251"/>
      <c r="G116" s="252"/>
      <c r="H116" s="252"/>
      <c r="I116" s="251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252"/>
      <c r="CM116" s="252"/>
      <c r="CN116" s="252"/>
      <c r="CO116" s="252"/>
      <c r="CP116" s="252"/>
      <c r="CQ116" s="252"/>
      <c r="CR116" s="252"/>
      <c r="CS116" s="252"/>
      <c r="CT116" s="252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2"/>
      <c r="DI116" s="252"/>
      <c r="DJ116" s="252"/>
      <c r="DK116" s="252"/>
      <c r="DL116" s="252"/>
      <c r="DM116" s="252"/>
      <c r="DN116" s="252"/>
      <c r="DO116" s="252"/>
      <c r="DP116" s="252"/>
      <c r="DQ116" s="252"/>
      <c r="DR116" s="252"/>
      <c r="DS116" s="252"/>
      <c r="DT116" s="252"/>
      <c r="DU116" s="252"/>
      <c r="DV116" s="252"/>
      <c r="DW116" s="252"/>
      <c r="DX116" s="252"/>
      <c r="DY116" s="252"/>
      <c r="DZ116" s="252"/>
      <c r="EA116" s="252"/>
      <c r="EB116" s="252"/>
      <c r="EC116" s="252"/>
      <c r="ED116" s="252"/>
      <c r="EE116" s="252"/>
      <c r="EF116" s="252"/>
      <c r="EG116" s="252"/>
      <c r="EH116" s="252"/>
      <c r="EI116" s="252"/>
      <c r="EJ116" s="252"/>
      <c r="EK116" s="252"/>
      <c r="EL116" s="252"/>
      <c r="EM116" s="252"/>
      <c r="EN116" s="252"/>
      <c r="EO116" s="252"/>
      <c r="EP116" s="252"/>
      <c r="EQ116" s="252"/>
    </row>
    <row r="117" customFormat="false" ht="12.75" hidden="false" customHeight="false" outlineLevel="0" collapsed="false">
      <c r="C117" s="252"/>
      <c r="D117" s="252"/>
      <c r="E117" s="252"/>
      <c r="F117" s="251"/>
      <c r="G117" s="252"/>
      <c r="H117" s="252"/>
      <c r="I117" s="251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DI117" s="252"/>
      <c r="DJ117" s="252"/>
      <c r="DK117" s="252"/>
      <c r="DL117" s="252"/>
      <c r="DM117" s="252"/>
      <c r="DN117" s="252"/>
      <c r="DO117" s="252"/>
      <c r="DP117" s="252"/>
      <c r="DQ117" s="252"/>
      <c r="DR117" s="252"/>
      <c r="DS117" s="252"/>
      <c r="DT117" s="252"/>
      <c r="DU117" s="252"/>
      <c r="DV117" s="252"/>
      <c r="DW117" s="252"/>
      <c r="DX117" s="252"/>
      <c r="DY117" s="252"/>
      <c r="DZ117" s="252"/>
      <c r="EA117" s="252"/>
      <c r="EB117" s="252"/>
      <c r="EC117" s="252"/>
      <c r="ED117" s="252"/>
      <c r="EE117" s="252"/>
      <c r="EF117" s="252"/>
      <c r="EG117" s="252"/>
      <c r="EH117" s="252"/>
      <c r="EI117" s="252"/>
      <c r="EJ117" s="252"/>
      <c r="EK117" s="252"/>
      <c r="EL117" s="252"/>
      <c r="EM117" s="252"/>
      <c r="EN117" s="252"/>
      <c r="EO117" s="252"/>
      <c r="EP117" s="252"/>
      <c r="EQ117" s="252"/>
    </row>
    <row r="118" customFormat="false" ht="12.75" hidden="false" customHeight="false" outlineLevel="0" collapsed="false">
      <c r="C118" s="252"/>
      <c r="D118" s="252"/>
      <c r="E118" s="252"/>
      <c r="F118" s="251"/>
      <c r="G118" s="252"/>
      <c r="H118" s="252"/>
      <c r="I118" s="251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DI118" s="252"/>
      <c r="DJ118" s="252"/>
      <c r="DK118" s="252"/>
      <c r="DL118" s="252"/>
      <c r="DM118" s="252"/>
      <c r="DN118" s="252"/>
      <c r="DO118" s="252"/>
      <c r="DP118" s="252"/>
      <c r="DQ118" s="252"/>
      <c r="DR118" s="252"/>
      <c r="DS118" s="252"/>
      <c r="DT118" s="252"/>
      <c r="DU118" s="252"/>
      <c r="DV118" s="252"/>
      <c r="DW118" s="252"/>
      <c r="DX118" s="252"/>
      <c r="DY118" s="252"/>
      <c r="DZ118" s="252"/>
      <c r="EA118" s="252"/>
      <c r="EB118" s="252"/>
      <c r="EC118" s="252"/>
      <c r="ED118" s="252"/>
      <c r="EE118" s="252"/>
      <c r="EF118" s="252"/>
      <c r="EG118" s="252"/>
      <c r="EH118" s="252"/>
      <c r="EI118" s="252"/>
      <c r="EJ118" s="252"/>
      <c r="EK118" s="252"/>
      <c r="EL118" s="252"/>
      <c r="EM118" s="252"/>
      <c r="EN118" s="252"/>
      <c r="EO118" s="252"/>
      <c r="EP118" s="252"/>
      <c r="EQ118" s="252"/>
    </row>
    <row r="119" customFormat="false" ht="12.75" hidden="false" customHeight="false" outlineLevel="0" collapsed="false">
      <c r="C119" s="252"/>
      <c r="D119" s="252"/>
      <c r="E119" s="252"/>
      <c r="F119" s="251"/>
      <c r="G119" s="252"/>
      <c r="H119" s="252"/>
      <c r="I119" s="251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C119" s="252"/>
      <c r="CD119" s="252"/>
      <c r="CE119" s="252"/>
      <c r="CF119" s="252"/>
      <c r="CG119" s="252"/>
      <c r="CH119" s="252"/>
      <c r="CI119" s="252"/>
      <c r="CJ119" s="252"/>
      <c r="CK119" s="252"/>
      <c r="CL119" s="252"/>
      <c r="CM119" s="252"/>
      <c r="CN119" s="252"/>
      <c r="CO119" s="252"/>
      <c r="CP119" s="252"/>
      <c r="CQ119" s="252"/>
      <c r="CR119" s="252"/>
      <c r="CS119" s="252"/>
      <c r="CT119" s="252"/>
      <c r="CU119" s="252"/>
      <c r="CV119" s="252"/>
      <c r="CW119" s="252"/>
      <c r="CX119" s="252"/>
      <c r="CY119" s="252"/>
      <c r="CZ119" s="252"/>
      <c r="DA119" s="252"/>
      <c r="DB119" s="252"/>
      <c r="DC119" s="252"/>
      <c r="DD119" s="252"/>
      <c r="DE119" s="252"/>
      <c r="DF119" s="252"/>
      <c r="DG119" s="252"/>
      <c r="DH119" s="252"/>
      <c r="DI119" s="252"/>
      <c r="DJ119" s="252"/>
      <c r="DK119" s="252"/>
      <c r="DL119" s="252"/>
      <c r="DM119" s="252"/>
      <c r="DN119" s="252"/>
      <c r="DO119" s="252"/>
      <c r="DP119" s="252"/>
      <c r="DQ119" s="252"/>
      <c r="DR119" s="252"/>
      <c r="DS119" s="252"/>
      <c r="DT119" s="252"/>
      <c r="DU119" s="252"/>
      <c r="DV119" s="252"/>
      <c r="DW119" s="252"/>
      <c r="DX119" s="252"/>
      <c r="DY119" s="252"/>
      <c r="DZ119" s="252"/>
      <c r="EA119" s="252"/>
      <c r="EB119" s="252"/>
      <c r="EC119" s="252"/>
      <c r="ED119" s="252"/>
      <c r="EE119" s="252"/>
      <c r="EF119" s="252"/>
      <c r="EG119" s="252"/>
      <c r="EH119" s="252"/>
      <c r="EI119" s="252"/>
      <c r="EJ119" s="252"/>
      <c r="EK119" s="252"/>
      <c r="EL119" s="252"/>
      <c r="EM119" s="252"/>
      <c r="EN119" s="252"/>
      <c r="EO119" s="252"/>
      <c r="EP119" s="252"/>
      <c r="EQ119" s="252"/>
    </row>
    <row r="120" customFormat="false" ht="12.75" hidden="false" customHeight="false" outlineLevel="0" collapsed="false">
      <c r="C120" s="252"/>
      <c r="D120" s="252"/>
      <c r="E120" s="252"/>
      <c r="F120" s="251"/>
      <c r="G120" s="252"/>
      <c r="H120" s="252"/>
      <c r="I120" s="251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2"/>
      <c r="DK120" s="252"/>
      <c r="DL120" s="252"/>
      <c r="DM120" s="252"/>
      <c r="DN120" s="252"/>
      <c r="DO120" s="252"/>
      <c r="DP120" s="252"/>
      <c r="DQ120" s="252"/>
      <c r="DR120" s="252"/>
      <c r="DS120" s="252"/>
      <c r="DT120" s="252"/>
      <c r="DU120" s="252"/>
      <c r="DV120" s="252"/>
      <c r="DW120" s="252"/>
      <c r="DX120" s="252"/>
      <c r="DY120" s="252"/>
      <c r="DZ120" s="252"/>
      <c r="EA120" s="252"/>
      <c r="EB120" s="252"/>
      <c r="EC120" s="252"/>
      <c r="ED120" s="252"/>
      <c r="EE120" s="252"/>
      <c r="EF120" s="252"/>
      <c r="EG120" s="252"/>
      <c r="EH120" s="252"/>
      <c r="EI120" s="252"/>
      <c r="EJ120" s="252"/>
      <c r="EK120" s="252"/>
      <c r="EL120" s="252"/>
      <c r="EM120" s="252"/>
      <c r="EN120" s="252"/>
      <c r="EO120" s="252"/>
      <c r="EP120" s="252"/>
      <c r="EQ120" s="252"/>
    </row>
    <row r="121" customFormat="false" ht="12.75" hidden="false" customHeight="false" outlineLevel="0" collapsed="false">
      <c r="C121" s="252"/>
      <c r="D121" s="252"/>
      <c r="E121" s="252"/>
      <c r="F121" s="251"/>
      <c r="G121" s="252"/>
      <c r="H121" s="252"/>
      <c r="I121" s="251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C121" s="252"/>
      <c r="CD121" s="252"/>
      <c r="CE121" s="252"/>
      <c r="CF121" s="252"/>
      <c r="CG121" s="252"/>
      <c r="CH121" s="252"/>
      <c r="CI121" s="252"/>
      <c r="CJ121" s="252"/>
      <c r="CK121" s="252"/>
      <c r="CL121" s="252"/>
      <c r="CM121" s="252"/>
      <c r="CN121" s="252"/>
      <c r="CO121" s="252"/>
      <c r="CP121" s="252"/>
      <c r="CQ121" s="252"/>
      <c r="CR121" s="252"/>
      <c r="CS121" s="252"/>
      <c r="CT121" s="252"/>
      <c r="CU121" s="252"/>
      <c r="CV121" s="252"/>
      <c r="CW121" s="252"/>
      <c r="CX121" s="252"/>
      <c r="CY121" s="252"/>
      <c r="CZ121" s="252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2"/>
      <c r="DK121" s="252"/>
      <c r="DL121" s="252"/>
      <c r="DM121" s="252"/>
      <c r="DN121" s="252"/>
      <c r="DO121" s="252"/>
      <c r="DP121" s="252"/>
      <c r="DQ121" s="252"/>
      <c r="DR121" s="252"/>
      <c r="DS121" s="252"/>
      <c r="DT121" s="252"/>
      <c r="DU121" s="252"/>
      <c r="DV121" s="252"/>
      <c r="DW121" s="252"/>
      <c r="DX121" s="252"/>
      <c r="DY121" s="252"/>
      <c r="DZ121" s="252"/>
      <c r="EA121" s="252"/>
      <c r="EB121" s="252"/>
      <c r="EC121" s="252"/>
      <c r="ED121" s="252"/>
      <c r="EE121" s="252"/>
      <c r="EF121" s="252"/>
      <c r="EG121" s="252"/>
      <c r="EH121" s="252"/>
      <c r="EI121" s="252"/>
      <c r="EJ121" s="252"/>
      <c r="EK121" s="252"/>
      <c r="EL121" s="252"/>
      <c r="EM121" s="252"/>
      <c r="EN121" s="252"/>
      <c r="EO121" s="252"/>
      <c r="EP121" s="252"/>
      <c r="EQ121" s="252"/>
    </row>
    <row r="122" customFormat="false" ht="12.75" hidden="false" customHeight="false" outlineLevel="0" collapsed="false">
      <c r="C122" s="252"/>
      <c r="D122" s="252"/>
      <c r="E122" s="252"/>
      <c r="F122" s="251"/>
      <c r="G122" s="252"/>
      <c r="H122" s="252"/>
      <c r="I122" s="251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  <c r="EL122" s="252"/>
      <c r="EM122" s="252"/>
      <c r="EN122" s="252"/>
      <c r="EO122" s="252"/>
      <c r="EP122" s="252"/>
      <c r="EQ122" s="252"/>
    </row>
    <row r="123" customFormat="false" ht="12.75" hidden="false" customHeight="false" outlineLevel="0" collapsed="false">
      <c r="C123" s="252"/>
      <c r="D123" s="252"/>
      <c r="E123" s="252"/>
      <c r="F123" s="251"/>
      <c r="G123" s="252"/>
      <c r="H123" s="252"/>
      <c r="I123" s="251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DI123" s="252"/>
      <c r="DJ123" s="252"/>
      <c r="DK123" s="252"/>
      <c r="DL123" s="252"/>
      <c r="DM123" s="252"/>
      <c r="DN123" s="252"/>
      <c r="DO123" s="252"/>
      <c r="DP123" s="252"/>
      <c r="DQ123" s="252"/>
      <c r="DR123" s="252"/>
      <c r="DS123" s="252"/>
      <c r="DT123" s="252"/>
      <c r="DU123" s="252"/>
      <c r="DV123" s="252"/>
      <c r="DW123" s="252"/>
      <c r="DX123" s="252"/>
      <c r="DY123" s="252"/>
      <c r="DZ123" s="252"/>
      <c r="EA123" s="252"/>
      <c r="EB123" s="252"/>
      <c r="EC123" s="252"/>
      <c r="ED123" s="252"/>
      <c r="EE123" s="252"/>
      <c r="EF123" s="252"/>
      <c r="EG123" s="252"/>
      <c r="EH123" s="252"/>
      <c r="EI123" s="252"/>
      <c r="EJ123" s="252"/>
      <c r="EK123" s="252"/>
      <c r="EL123" s="252"/>
      <c r="EM123" s="252"/>
      <c r="EN123" s="252"/>
      <c r="EO123" s="252"/>
      <c r="EP123" s="252"/>
      <c r="EQ123" s="252"/>
    </row>
    <row r="124" customFormat="false" ht="12.75" hidden="false" customHeight="false" outlineLevel="0" collapsed="false">
      <c r="C124" s="252"/>
      <c r="D124" s="252"/>
      <c r="E124" s="252"/>
      <c r="F124" s="251"/>
      <c r="G124" s="252"/>
      <c r="H124" s="252"/>
      <c r="I124" s="251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DI124" s="252"/>
      <c r="DJ124" s="252"/>
      <c r="DK124" s="252"/>
      <c r="DL124" s="252"/>
      <c r="DM124" s="252"/>
      <c r="DN124" s="252"/>
      <c r="DO124" s="252"/>
      <c r="DP124" s="252"/>
      <c r="DQ124" s="252"/>
      <c r="DR124" s="252"/>
      <c r="DS124" s="252"/>
      <c r="DT124" s="252"/>
      <c r="DU124" s="252"/>
      <c r="DV124" s="252"/>
      <c r="DW124" s="252"/>
      <c r="DX124" s="252"/>
      <c r="DY124" s="252"/>
      <c r="DZ124" s="252"/>
      <c r="EA124" s="252"/>
      <c r="EB124" s="252"/>
      <c r="EC124" s="252"/>
      <c r="ED124" s="252"/>
      <c r="EE124" s="252"/>
      <c r="EF124" s="252"/>
      <c r="EG124" s="252"/>
      <c r="EH124" s="252"/>
      <c r="EI124" s="252"/>
      <c r="EJ124" s="252"/>
      <c r="EK124" s="252"/>
      <c r="EL124" s="252"/>
      <c r="EM124" s="252"/>
      <c r="EN124" s="252"/>
      <c r="EO124" s="252"/>
      <c r="EP124" s="252"/>
      <c r="EQ124" s="252"/>
    </row>
    <row r="125" customFormat="false" ht="12.75" hidden="false" customHeight="false" outlineLevel="0" collapsed="false">
      <c r="C125" s="252"/>
      <c r="D125" s="252"/>
      <c r="E125" s="252"/>
      <c r="F125" s="251"/>
      <c r="G125" s="252"/>
      <c r="H125" s="252"/>
      <c r="I125" s="251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DI125" s="252"/>
      <c r="DJ125" s="252"/>
      <c r="DK125" s="252"/>
      <c r="DL125" s="252"/>
      <c r="DM125" s="252"/>
      <c r="DN125" s="252"/>
      <c r="DO125" s="252"/>
      <c r="DP125" s="252"/>
      <c r="DQ125" s="252"/>
      <c r="DR125" s="252"/>
      <c r="DS125" s="252"/>
      <c r="DT125" s="252"/>
      <c r="DU125" s="252"/>
      <c r="DV125" s="252"/>
      <c r="DW125" s="252"/>
      <c r="DX125" s="252"/>
      <c r="DY125" s="252"/>
      <c r="DZ125" s="252"/>
      <c r="EA125" s="252"/>
      <c r="EB125" s="252"/>
      <c r="EC125" s="252"/>
      <c r="ED125" s="252"/>
      <c r="EE125" s="252"/>
      <c r="EF125" s="252"/>
      <c r="EG125" s="252"/>
      <c r="EH125" s="252"/>
      <c r="EI125" s="252"/>
      <c r="EJ125" s="252"/>
      <c r="EK125" s="252"/>
      <c r="EL125" s="252"/>
      <c r="EM125" s="252"/>
      <c r="EN125" s="252"/>
      <c r="EO125" s="252"/>
      <c r="EP125" s="252"/>
      <c r="EQ125" s="252"/>
    </row>
    <row r="126" customFormat="false" ht="12.75" hidden="false" customHeight="false" outlineLevel="0" collapsed="false">
      <c r="C126" s="252"/>
      <c r="D126" s="252"/>
      <c r="E126" s="252"/>
      <c r="F126" s="251"/>
      <c r="G126" s="252"/>
      <c r="H126" s="252"/>
      <c r="I126" s="251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C126" s="252"/>
      <c r="CD126" s="252"/>
      <c r="CE126" s="252"/>
      <c r="CF126" s="252"/>
      <c r="CG126" s="252"/>
      <c r="CH126" s="252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DI126" s="252"/>
      <c r="DJ126" s="252"/>
      <c r="DK126" s="252"/>
      <c r="DL126" s="252"/>
      <c r="DM126" s="252"/>
      <c r="DN126" s="252"/>
      <c r="DO126" s="252"/>
      <c r="DP126" s="252"/>
      <c r="DQ126" s="252"/>
      <c r="DR126" s="252"/>
      <c r="DS126" s="252"/>
      <c r="DT126" s="252"/>
      <c r="DU126" s="252"/>
      <c r="DV126" s="252"/>
      <c r="DW126" s="252"/>
      <c r="DX126" s="252"/>
      <c r="DY126" s="252"/>
      <c r="DZ126" s="252"/>
      <c r="EA126" s="252"/>
      <c r="EB126" s="252"/>
      <c r="EC126" s="252"/>
      <c r="ED126" s="252"/>
      <c r="EE126" s="252"/>
      <c r="EF126" s="252"/>
      <c r="EG126" s="252"/>
      <c r="EH126" s="252"/>
      <c r="EI126" s="252"/>
      <c r="EJ126" s="252"/>
      <c r="EK126" s="252"/>
      <c r="EL126" s="252"/>
      <c r="EM126" s="252"/>
      <c r="EN126" s="252"/>
      <c r="EO126" s="252"/>
      <c r="EP126" s="252"/>
      <c r="EQ126" s="252"/>
    </row>
    <row r="127" customFormat="false" ht="12.75" hidden="false" customHeight="false" outlineLevel="0" collapsed="false">
      <c r="C127" s="252"/>
      <c r="D127" s="252"/>
      <c r="E127" s="252"/>
      <c r="F127" s="251"/>
      <c r="G127" s="252"/>
      <c r="H127" s="252"/>
      <c r="I127" s="251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252"/>
      <c r="CE127" s="252"/>
      <c r="CF127" s="252"/>
      <c r="CG127" s="252"/>
      <c r="CH127" s="252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DI127" s="252"/>
      <c r="DJ127" s="252"/>
      <c r="DK127" s="252"/>
      <c r="DL127" s="252"/>
      <c r="DM127" s="252"/>
      <c r="DN127" s="252"/>
      <c r="DO127" s="252"/>
      <c r="DP127" s="252"/>
      <c r="DQ127" s="252"/>
      <c r="DR127" s="252"/>
      <c r="DS127" s="252"/>
      <c r="DT127" s="252"/>
      <c r="DU127" s="252"/>
      <c r="DV127" s="252"/>
      <c r="DW127" s="252"/>
      <c r="DX127" s="252"/>
      <c r="DY127" s="252"/>
      <c r="DZ127" s="252"/>
      <c r="EA127" s="252"/>
      <c r="EB127" s="252"/>
      <c r="EC127" s="252"/>
      <c r="ED127" s="252"/>
      <c r="EE127" s="252"/>
      <c r="EF127" s="252"/>
      <c r="EG127" s="252"/>
      <c r="EH127" s="252"/>
      <c r="EI127" s="252"/>
      <c r="EJ127" s="252"/>
      <c r="EK127" s="252"/>
      <c r="EL127" s="252"/>
      <c r="EM127" s="252"/>
      <c r="EN127" s="252"/>
      <c r="EO127" s="252"/>
      <c r="EP127" s="252"/>
      <c r="EQ127" s="252"/>
    </row>
    <row r="128" customFormat="false" ht="12.75" hidden="false" customHeight="false" outlineLevel="0" collapsed="false">
      <c r="C128" s="252"/>
      <c r="D128" s="252"/>
      <c r="E128" s="252"/>
      <c r="F128" s="251"/>
      <c r="G128" s="252"/>
      <c r="H128" s="252"/>
      <c r="I128" s="251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DI128" s="252"/>
      <c r="DJ128" s="252"/>
      <c r="DK128" s="252"/>
      <c r="DL128" s="252"/>
      <c r="DM128" s="252"/>
      <c r="DN128" s="252"/>
      <c r="DO128" s="252"/>
      <c r="DP128" s="252"/>
      <c r="DQ128" s="252"/>
      <c r="DR128" s="252"/>
      <c r="DS128" s="252"/>
      <c r="DT128" s="252"/>
      <c r="DU128" s="252"/>
      <c r="DV128" s="252"/>
      <c r="DW128" s="252"/>
      <c r="DX128" s="252"/>
      <c r="DY128" s="252"/>
      <c r="DZ128" s="252"/>
      <c r="EA128" s="252"/>
      <c r="EB128" s="252"/>
      <c r="EC128" s="252"/>
      <c r="ED128" s="252"/>
      <c r="EE128" s="252"/>
      <c r="EF128" s="252"/>
      <c r="EG128" s="252"/>
      <c r="EH128" s="252"/>
      <c r="EI128" s="252"/>
      <c r="EJ128" s="252"/>
      <c r="EK128" s="252"/>
      <c r="EL128" s="252"/>
      <c r="EM128" s="252"/>
      <c r="EN128" s="252"/>
      <c r="EO128" s="252"/>
      <c r="EP128" s="252"/>
      <c r="EQ128" s="252"/>
    </row>
    <row r="129" customFormat="false" ht="12.75" hidden="false" customHeight="false" outlineLevel="0" collapsed="false">
      <c r="C129" s="252"/>
      <c r="D129" s="252"/>
      <c r="E129" s="252"/>
      <c r="F129" s="251"/>
      <c r="G129" s="252"/>
      <c r="H129" s="252"/>
      <c r="I129" s="251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C129" s="252"/>
      <c r="CD129" s="252"/>
      <c r="CE129" s="252"/>
      <c r="CF129" s="252"/>
      <c r="CG129" s="252"/>
      <c r="CH129" s="252"/>
      <c r="CI129" s="252"/>
      <c r="CJ129" s="252"/>
      <c r="CK129" s="252"/>
      <c r="CL129" s="252"/>
      <c r="CM129" s="252"/>
      <c r="CN129" s="252"/>
      <c r="CO129" s="252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DI129" s="252"/>
      <c r="DJ129" s="252"/>
      <c r="DK129" s="252"/>
      <c r="DL129" s="252"/>
      <c r="DM129" s="252"/>
      <c r="DN129" s="252"/>
      <c r="DO129" s="252"/>
      <c r="DP129" s="252"/>
      <c r="DQ129" s="252"/>
      <c r="DR129" s="252"/>
      <c r="DS129" s="252"/>
      <c r="DT129" s="252"/>
      <c r="DU129" s="252"/>
      <c r="DV129" s="252"/>
      <c r="DW129" s="252"/>
      <c r="DX129" s="252"/>
      <c r="DY129" s="252"/>
      <c r="DZ129" s="252"/>
      <c r="EA129" s="252"/>
      <c r="EB129" s="252"/>
      <c r="EC129" s="252"/>
      <c r="ED129" s="252"/>
      <c r="EE129" s="252"/>
      <c r="EF129" s="252"/>
      <c r="EG129" s="252"/>
      <c r="EH129" s="252"/>
      <c r="EI129" s="252"/>
      <c r="EJ129" s="252"/>
      <c r="EK129" s="252"/>
      <c r="EL129" s="252"/>
      <c r="EM129" s="252"/>
      <c r="EN129" s="252"/>
      <c r="EO129" s="252"/>
      <c r="EP129" s="252"/>
      <c r="EQ129" s="252"/>
    </row>
    <row r="130" customFormat="false" ht="12.75" hidden="false" customHeight="false" outlineLevel="0" collapsed="false">
      <c r="C130" s="252"/>
      <c r="D130" s="252"/>
      <c r="E130" s="252"/>
      <c r="F130" s="251"/>
      <c r="G130" s="252"/>
      <c r="H130" s="252"/>
      <c r="I130" s="251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C130" s="252"/>
      <c r="CD130" s="252"/>
      <c r="CE130" s="252"/>
      <c r="CF130" s="252"/>
      <c r="CG130" s="252"/>
      <c r="CH130" s="252"/>
      <c r="CI130" s="252"/>
      <c r="CJ130" s="252"/>
      <c r="CK130" s="252"/>
      <c r="CL130" s="252"/>
      <c r="CM130" s="252"/>
      <c r="CN130" s="252"/>
      <c r="CO130" s="252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DI130" s="252"/>
      <c r="DJ130" s="252"/>
      <c r="DK130" s="252"/>
      <c r="DL130" s="252"/>
      <c r="DM130" s="252"/>
      <c r="DN130" s="252"/>
      <c r="DO130" s="252"/>
      <c r="DP130" s="252"/>
      <c r="DQ130" s="252"/>
      <c r="DR130" s="252"/>
      <c r="DS130" s="252"/>
      <c r="DT130" s="252"/>
      <c r="DU130" s="252"/>
      <c r="DV130" s="252"/>
      <c r="DW130" s="252"/>
      <c r="DX130" s="252"/>
      <c r="DY130" s="252"/>
      <c r="DZ130" s="252"/>
      <c r="EA130" s="252"/>
      <c r="EB130" s="252"/>
      <c r="EC130" s="252"/>
      <c r="ED130" s="252"/>
      <c r="EE130" s="252"/>
      <c r="EF130" s="252"/>
      <c r="EG130" s="252"/>
      <c r="EH130" s="252"/>
      <c r="EI130" s="252"/>
      <c r="EJ130" s="252"/>
      <c r="EK130" s="252"/>
      <c r="EL130" s="252"/>
      <c r="EM130" s="252"/>
      <c r="EN130" s="252"/>
      <c r="EO130" s="252"/>
      <c r="EP130" s="252"/>
      <c r="EQ130" s="252"/>
    </row>
    <row r="131" customFormat="false" ht="12.75" hidden="false" customHeight="false" outlineLevel="0" collapsed="false">
      <c r="C131" s="252"/>
      <c r="D131" s="252"/>
      <c r="E131" s="252"/>
      <c r="F131" s="251"/>
      <c r="G131" s="252"/>
      <c r="H131" s="252"/>
      <c r="I131" s="251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252"/>
      <c r="DM131" s="252"/>
      <c r="DN131" s="252"/>
      <c r="DO131" s="252"/>
      <c r="DP131" s="252"/>
      <c r="DQ131" s="252"/>
      <c r="DR131" s="252"/>
      <c r="DS131" s="252"/>
      <c r="DT131" s="252"/>
      <c r="DU131" s="252"/>
      <c r="DV131" s="252"/>
      <c r="DW131" s="252"/>
      <c r="DX131" s="252"/>
      <c r="DY131" s="252"/>
      <c r="DZ131" s="252"/>
      <c r="EA131" s="252"/>
      <c r="EB131" s="252"/>
      <c r="EC131" s="252"/>
      <c r="ED131" s="252"/>
      <c r="EE131" s="252"/>
      <c r="EF131" s="252"/>
      <c r="EG131" s="252"/>
      <c r="EH131" s="252"/>
      <c r="EI131" s="252"/>
      <c r="EJ131" s="252"/>
      <c r="EK131" s="252"/>
      <c r="EL131" s="252"/>
      <c r="EM131" s="252"/>
      <c r="EN131" s="252"/>
      <c r="EO131" s="252"/>
      <c r="EP131" s="252"/>
      <c r="EQ131" s="252"/>
    </row>
    <row r="132" customFormat="false" ht="12.75" hidden="false" customHeight="false" outlineLevel="0" collapsed="false">
      <c r="C132" s="252"/>
      <c r="D132" s="252"/>
      <c r="E132" s="252"/>
      <c r="F132" s="251"/>
      <c r="G132" s="252"/>
      <c r="H132" s="252"/>
      <c r="I132" s="251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252"/>
      <c r="DM132" s="252"/>
      <c r="DN132" s="252"/>
      <c r="DO132" s="252"/>
      <c r="DP132" s="252"/>
      <c r="DQ132" s="252"/>
      <c r="DR132" s="252"/>
      <c r="DS132" s="252"/>
      <c r="DT132" s="252"/>
      <c r="DU132" s="252"/>
      <c r="DV132" s="252"/>
      <c r="DW132" s="252"/>
      <c r="DX132" s="252"/>
      <c r="DY132" s="252"/>
      <c r="DZ132" s="252"/>
      <c r="EA132" s="252"/>
      <c r="EB132" s="252"/>
      <c r="EC132" s="252"/>
      <c r="ED132" s="252"/>
      <c r="EE132" s="252"/>
      <c r="EF132" s="252"/>
      <c r="EG132" s="252"/>
      <c r="EH132" s="252"/>
      <c r="EI132" s="252"/>
      <c r="EJ132" s="252"/>
      <c r="EK132" s="252"/>
      <c r="EL132" s="252"/>
      <c r="EM132" s="252"/>
      <c r="EN132" s="252"/>
      <c r="EO132" s="252"/>
      <c r="EP132" s="252"/>
      <c r="EQ132" s="252"/>
    </row>
    <row r="133" customFormat="false" ht="12.75" hidden="false" customHeight="false" outlineLevel="0" collapsed="false">
      <c r="C133" s="252"/>
      <c r="D133" s="252"/>
      <c r="E133" s="252"/>
      <c r="F133" s="251"/>
      <c r="G133" s="252"/>
      <c r="H133" s="252"/>
      <c r="I133" s="251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52"/>
      <c r="DG133" s="252"/>
      <c r="DH133" s="252"/>
      <c r="DI133" s="252"/>
      <c r="DJ133" s="252"/>
      <c r="DK133" s="252"/>
      <c r="DL133" s="252"/>
      <c r="DM133" s="252"/>
      <c r="DN133" s="252"/>
      <c r="DO133" s="252"/>
      <c r="DP133" s="252"/>
      <c r="DQ133" s="252"/>
      <c r="DR133" s="252"/>
      <c r="DS133" s="252"/>
      <c r="DT133" s="252"/>
      <c r="DU133" s="252"/>
      <c r="DV133" s="252"/>
      <c r="DW133" s="252"/>
      <c r="DX133" s="252"/>
      <c r="DY133" s="252"/>
      <c r="DZ133" s="252"/>
      <c r="EA133" s="252"/>
      <c r="EB133" s="252"/>
      <c r="EC133" s="252"/>
      <c r="ED133" s="252"/>
      <c r="EE133" s="252"/>
      <c r="EF133" s="252"/>
      <c r="EG133" s="252"/>
      <c r="EH133" s="252"/>
      <c r="EI133" s="252"/>
      <c r="EJ133" s="252"/>
      <c r="EK133" s="252"/>
      <c r="EL133" s="252"/>
      <c r="EM133" s="252"/>
      <c r="EN133" s="252"/>
      <c r="EO133" s="252"/>
      <c r="EP133" s="252"/>
      <c r="EQ133" s="252"/>
    </row>
    <row r="134" customFormat="false" ht="12.75" hidden="false" customHeight="false" outlineLevel="0" collapsed="false">
      <c r="C134" s="252"/>
      <c r="D134" s="252"/>
      <c r="E134" s="252"/>
      <c r="F134" s="251"/>
      <c r="G134" s="252"/>
      <c r="H134" s="252"/>
      <c r="I134" s="251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  <c r="DD134" s="252"/>
      <c r="DE134" s="252"/>
      <c r="DF134" s="252"/>
      <c r="DG134" s="252"/>
      <c r="DH134" s="252"/>
      <c r="DI134" s="252"/>
      <c r="DJ134" s="252"/>
      <c r="DK134" s="252"/>
      <c r="DL134" s="252"/>
      <c r="DM134" s="252"/>
      <c r="DN134" s="252"/>
      <c r="DO134" s="252"/>
      <c r="DP134" s="252"/>
      <c r="DQ134" s="252"/>
      <c r="DR134" s="252"/>
      <c r="DS134" s="252"/>
      <c r="DT134" s="252"/>
      <c r="DU134" s="252"/>
      <c r="DV134" s="252"/>
      <c r="DW134" s="252"/>
      <c r="DX134" s="252"/>
      <c r="DY134" s="252"/>
      <c r="DZ134" s="252"/>
      <c r="EA134" s="252"/>
      <c r="EB134" s="252"/>
      <c r="EC134" s="252"/>
      <c r="ED134" s="252"/>
      <c r="EE134" s="252"/>
      <c r="EF134" s="252"/>
      <c r="EG134" s="252"/>
      <c r="EH134" s="252"/>
      <c r="EI134" s="252"/>
      <c r="EJ134" s="252"/>
      <c r="EK134" s="252"/>
      <c r="EL134" s="252"/>
      <c r="EM134" s="252"/>
      <c r="EN134" s="252"/>
      <c r="EO134" s="252"/>
      <c r="EP134" s="252"/>
      <c r="EQ134" s="252"/>
    </row>
    <row r="135" customFormat="false" ht="12.75" hidden="false" customHeight="false" outlineLevel="0" collapsed="false">
      <c r="C135" s="252"/>
      <c r="D135" s="252"/>
      <c r="E135" s="252"/>
      <c r="F135" s="251"/>
      <c r="G135" s="252"/>
      <c r="H135" s="252"/>
      <c r="I135" s="251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C135" s="252"/>
      <c r="CD135" s="252"/>
      <c r="CE135" s="252"/>
      <c r="CF135" s="252"/>
      <c r="CG135" s="252"/>
      <c r="CH135" s="252"/>
      <c r="CI135" s="252"/>
      <c r="CJ135" s="252"/>
      <c r="CK135" s="252"/>
      <c r="CL135" s="252"/>
      <c r="CM135" s="252"/>
      <c r="CN135" s="252"/>
      <c r="CO135" s="252"/>
      <c r="CP135" s="252"/>
      <c r="CQ135" s="252"/>
      <c r="CR135" s="252"/>
      <c r="CS135" s="252"/>
      <c r="CT135" s="252"/>
      <c r="CU135" s="252"/>
      <c r="CV135" s="252"/>
      <c r="CW135" s="252"/>
      <c r="CX135" s="252"/>
      <c r="CY135" s="252"/>
      <c r="CZ135" s="252"/>
      <c r="DA135" s="252"/>
      <c r="DB135" s="252"/>
      <c r="DC135" s="252"/>
      <c r="DD135" s="252"/>
      <c r="DE135" s="252"/>
      <c r="DF135" s="252"/>
      <c r="DG135" s="252"/>
      <c r="DH135" s="252"/>
      <c r="DI135" s="252"/>
      <c r="DJ135" s="252"/>
      <c r="DK135" s="252"/>
      <c r="DL135" s="252"/>
      <c r="DM135" s="252"/>
      <c r="DN135" s="252"/>
      <c r="DO135" s="252"/>
      <c r="DP135" s="252"/>
      <c r="DQ135" s="252"/>
      <c r="DR135" s="252"/>
      <c r="DS135" s="252"/>
      <c r="DT135" s="252"/>
      <c r="DU135" s="252"/>
      <c r="DV135" s="252"/>
      <c r="DW135" s="252"/>
      <c r="DX135" s="252"/>
      <c r="DY135" s="252"/>
      <c r="DZ135" s="252"/>
      <c r="EA135" s="252"/>
      <c r="EB135" s="252"/>
      <c r="EC135" s="252"/>
      <c r="ED135" s="252"/>
      <c r="EE135" s="252"/>
      <c r="EF135" s="252"/>
      <c r="EG135" s="252"/>
      <c r="EH135" s="252"/>
      <c r="EI135" s="252"/>
      <c r="EJ135" s="252"/>
      <c r="EK135" s="252"/>
      <c r="EL135" s="252"/>
      <c r="EM135" s="252"/>
      <c r="EN135" s="252"/>
      <c r="EO135" s="252"/>
      <c r="EP135" s="252"/>
      <c r="EQ135" s="252"/>
    </row>
    <row r="136" customFormat="false" ht="12.75" hidden="false" customHeight="false" outlineLevel="0" collapsed="false">
      <c r="C136" s="252"/>
      <c r="D136" s="252"/>
      <c r="E136" s="252"/>
      <c r="F136" s="251"/>
      <c r="G136" s="252"/>
      <c r="H136" s="252"/>
      <c r="I136" s="251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DI136" s="252"/>
      <c r="DJ136" s="252"/>
      <c r="DK136" s="252"/>
      <c r="DL136" s="252"/>
      <c r="DM136" s="252"/>
      <c r="DN136" s="252"/>
      <c r="DO136" s="252"/>
      <c r="DP136" s="252"/>
      <c r="DQ136" s="252"/>
      <c r="DR136" s="252"/>
      <c r="DS136" s="252"/>
      <c r="DT136" s="252"/>
      <c r="DU136" s="252"/>
      <c r="DV136" s="252"/>
      <c r="DW136" s="252"/>
      <c r="DX136" s="252"/>
      <c r="DY136" s="252"/>
      <c r="DZ136" s="252"/>
      <c r="EA136" s="252"/>
      <c r="EB136" s="252"/>
      <c r="EC136" s="252"/>
      <c r="ED136" s="252"/>
      <c r="EE136" s="252"/>
      <c r="EF136" s="252"/>
      <c r="EG136" s="252"/>
      <c r="EH136" s="252"/>
      <c r="EI136" s="252"/>
      <c r="EJ136" s="252"/>
      <c r="EK136" s="252"/>
      <c r="EL136" s="252"/>
      <c r="EM136" s="252"/>
      <c r="EN136" s="252"/>
      <c r="EO136" s="252"/>
      <c r="EP136" s="252"/>
      <c r="EQ136" s="252"/>
    </row>
    <row r="137" customFormat="false" ht="12.75" hidden="false" customHeight="false" outlineLevel="0" collapsed="false">
      <c r="C137" s="252"/>
      <c r="D137" s="252"/>
      <c r="E137" s="252"/>
      <c r="F137" s="251"/>
      <c r="G137" s="252"/>
      <c r="H137" s="252"/>
      <c r="I137" s="251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C137" s="252"/>
      <c r="CD137" s="252"/>
      <c r="CE137" s="252"/>
      <c r="CF137" s="252"/>
      <c r="CG137" s="252"/>
      <c r="CH137" s="252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2"/>
      <c r="DD137" s="252"/>
      <c r="DE137" s="252"/>
      <c r="DF137" s="252"/>
      <c r="DG137" s="252"/>
      <c r="DH137" s="252"/>
      <c r="DI137" s="252"/>
      <c r="DJ137" s="252"/>
      <c r="DK137" s="252"/>
      <c r="DL137" s="252"/>
      <c r="DM137" s="252"/>
      <c r="DN137" s="252"/>
      <c r="DO137" s="252"/>
      <c r="DP137" s="252"/>
      <c r="DQ137" s="252"/>
      <c r="DR137" s="252"/>
      <c r="DS137" s="252"/>
      <c r="DT137" s="252"/>
      <c r="DU137" s="252"/>
      <c r="DV137" s="252"/>
      <c r="DW137" s="252"/>
      <c r="DX137" s="252"/>
      <c r="DY137" s="252"/>
      <c r="DZ137" s="252"/>
      <c r="EA137" s="252"/>
      <c r="EB137" s="252"/>
      <c r="EC137" s="252"/>
      <c r="ED137" s="252"/>
      <c r="EE137" s="252"/>
      <c r="EF137" s="252"/>
      <c r="EG137" s="252"/>
      <c r="EH137" s="252"/>
      <c r="EI137" s="252"/>
      <c r="EJ137" s="252"/>
      <c r="EK137" s="252"/>
      <c r="EL137" s="252"/>
      <c r="EM137" s="252"/>
      <c r="EN137" s="252"/>
      <c r="EO137" s="252"/>
      <c r="EP137" s="252"/>
      <c r="EQ137" s="252"/>
    </row>
    <row r="138" customFormat="false" ht="12.75" hidden="false" customHeight="false" outlineLevel="0" collapsed="false">
      <c r="C138" s="252"/>
      <c r="D138" s="252"/>
      <c r="E138" s="252"/>
      <c r="F138" s="251"/>
      <c r="G138" s="252"/>
      <c r="H138" s="252"/>
      <c r="I138" s="251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C138" s="252"/>
      <c r="CD138" s="252"/>
      <c r="CE138" s="252"/>
      <c r="CF138" s="252"/>
      <c r="CG138" s="252"/>
      <c r="CH138" s="252"/>
      <c r="CI138" s="252"/>
      <c r="CJ138" s="252"/>
      <c r="CK138" s="252"/>
      <c r="CL138" s="252"/>
      <c r="CM138" s="252"/>
      <c r="CN138" s="252"/>
      <c r="CO138" s="252"/>
      <c r="CP138" s="252"/>
      <c r="CQ138" s="252"/>
      <c r="CR138" s="252"/>
      <c r="CS138" s="252"/>
      <c r="CT138" s="252"/>
      <c r="CU138" s="252"/>
      <c r="CV138" s="252"/>
      <c r="CW138" s="252"/>
      <c r="CX138" s="252"/>
      <c r="CY138" s="252"/>
      <c r="CZ138" s="252"/>
      <c r="DA138" s="252"/>
      <c r="DB138" s="252"/>
      <c r="DC138" s="252"/>
      <c r="DD138" s="252"/>
      <c r="DE138" s="252"/>
      <c r="DF138" s="252"/>
      <c r="DG138" s="252"/>
      <c r="DH138" s="252"/>
      <c r="DI138" s="252"/>
      <c r="DJ138" s="252"/>
      <c r="DK138" s="252"/>
      <c r="DL138" s="252"/>
      <c r="DM138" s="252"/>
      <c r="DN138" s="252"/>
      <c r="DO138" s="252"/>
      <c r="DP138" s="252"/>
      <c r="DQ138" s="252"/>
      <c r="DR138" s="252"/>
      <c r="DS138" s="252"/>
      <c r="DT138" s="252"/>
      <c r="DU138" s="252"/>
      <c r="DV138" s="252"/>
      <c r="DW138" s="252"/>
      <c r="DX138" s="252"/>
      <c r="DY138" s="252"/>
      <c r="DZ138" s="252"/>
      <c r="EA138" s="252"/>
      <c r="EB138" s="252"/>
      <c r="EC138" s="252"/>
      <c r="ED138" s="252"/>
      <c r="EE138" s="252"/>
      <c r="EF138" s="252"/>
      <c r="EG138" s="252"/>
      <c r="EH138" s="252"/>
      <c r="EI138" s="252"/>
      <c r="EJ138" s="252"/>
      <c r="EK138" s="252"/>
      <c r="EL138" s="252"/>
      <c r="EM138" s="252"/>
      <c r="EN138" s="252"/>
      <c r="EO138" s="252"/>
      <c r="EP138" s="252"/>
      <c r="EQ138" s="252"/>
    </row>
    <row r="139" customFormat="false" ht="12.75" hidden="false" customHeight="false" outlineLevel="0" collapsed="false">
      <c r="C139" s="252"/>
      <c r="D139" s="252"/>
      <c r="E139" s="252"/>
      <c r="F139" s="251"/>
      <c r="G139" s="252"/>
      <c r="H139" s="252"/>
      <c r="I139" s="251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C139" s="252"/>
      <c r="CD139" s="252"/>
      <c r="CE139" s="252"/>
      <c r="CF139" s="252"/>
      <c r="CG139" s="252"/>
      <c r="CH139" s="252"/>
      <c r="CI139" s="252"/>
      <c r="CJ139" s="252"/>
      <c r="CK139" s="252"/>
      <c r="CL139" s="252"/>
      <c r="CM139" s="252"/>
      <c r="CN139" s="252"/>
      <c r="CO139" s="252"/>
      <c r="CP139" s="252"/>
      <c r="CQ139" s="252"/>
      <c r="CR139" s="252"/>
      <c r="CS139" s="252"/>
      <c r="CT139" s="252"/>
      <c r="CU139" s="252"/>
      <c r="CV139" s="252"/>
      <c r="CW139" s="252"/>
      <c r="CX139" s="252"/>
      <c r="CY139" s="252"/>
      <c r="CZ139" s="252"/>
      <c r="DA139" s="252"/>
      <c r="DB139" s="252"/>
      <c r="DC139" s="252"/>
      <c r="DD139" s="252"/>
      <c r="DE139" s="252"/>
      <c r="DF139" s="252"/>
      <c r="DG139" s="252"/>
      <c r="DH139" s="252"/>
      <c r="DI139" s="252"/>
      <c r="DJ139" s="252"/>
      <c r="DK139" s="252"/>
      <c r="DL139" s="252"/>
      <c r="DM139" s="252"/>
      <c r="DN139" s="252"/>
      <c r="DO139" s="252"/>
      <c r="DP139" s="252"/>
      <c r="DQ139" s="252"/>
      <c r="DR139" s="252"/>
      <c r="DS139" s="252"/>
      <c r="DT139" s="252"/>
      <c r="DU139" s="252"/>
      <c r="DV139" s="252"/>
      <c r="DW139" s="252"/>
      <c r="DX139" s="252"/>
      <c r="DY139" s="252"/>
      <c r="DZ139" s="252"/>
      <c r="EA139" s="252"/>
      <c r="EB139" s="252"/>
      <c r="EC139" s="252"/>
      <c r="ED139" s="252"/>
      <c r="EE139" s="252"/>
      <c r="EF139" s="252"/>
      <c r="EG139" s="252"/>
      <c r="EH139" s="252"/>
      <c r="EI139" s="252"/>
      <c r="EJ139" s="252"/>
      <c r="EK139" s="252"/>
      <c r="EL139" s="252"/>
      <c r="EM139" s="252"/>
      <c r="EN139" s="252"/>
      <c r="EO139" s="252"/>
      <c r="EP139" s="252"/>
      <c r="EQ139" s="252"/>
    </row>
    <row r="140" customFormat="false" ht="12.75" hidden="false" customHeight="false" outlineLevel="0" collapsed="false">
      <c r="C140" s="252"/>
      <c r="D140" s="252"/>
      <c r="E140" s="252"/>
      <c r="F140" s="251"/>
      <c r="G140" s="252"/>
      <c r="H140" s="252"/>
      <c r="I140" s="251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C140" s="252"/>
      <c r="CD140" s="252"/>
      <c r="CE140" s="252"/>
      <c r="CF140" s="252"/>
      <c r="CG140" s="252"/>
      <c r="CH140" s="252"/>
      <c r="CI140" s="252"/>
      <c r="CJ140" s="252"/>
      <c r="CK140" s="252"/>
      <c r="CL140" s="252"/>
      <c r="CM140" s="252"/>
      <c r="CN140" s="252"/>
      <c r="CO140" s="252"/>
      <c r="CP140" s="252"/>
      <c r="CQ140" s="252"/>
      <c r="CR140" s="252"/>
      <c r="CS140" s="252"/>
      <c r="CT140" s="252"/>
      <c r="CU140" s="252"/>
      <c r="CV140" s="252"/>
      <c r="CW140" s="252"/>
      <c r="CX140" s="252"/>
      <c r="CY140" s="252"/>
      <c r="CZ140" s="252"/>
      <c r="DA140" s="252"/>
      <c r="DB140" s="252"/>
      <c r="DC140" s="252"/>
      <c r="DD140" s="252"/>
      <c r="DE140" s="252"/>
      <c r="DF140" s="252"/>
      <c r="DG140" s="252"/>
      <c r="DH140" s="252"/>
      <c r="DI140" s="252"/>
      <c r="DJ140" s="252"/>
      <c r="DK140" s="252"/>
      <c r="DL140" s="252"/>
      <c r="DM140" s="252"/>
      <c r="DN140" s="252"/>
      <c r="DO140" s="252"/>
      <c r="DP140" s="252"/>
      <c r="DQ140" s="252"/>
      <c r="DR140" s="252"/>
      <c r="DS140" s="252"/>
      <c r="DT140" s="252"/>
      <c r="DU140" s="252"/>
      <c r="DV140" s="252"/>
      <c r="DW140" s="252"/>
      <c r="DX140" s="252"/>
      <c r="DY140" s="252"/>
      <c r="DZ140" s="252"/>
      <c r="EA140" s="252"/>
      <c r="EB140" s="252"/>
      <c r="EC140" s="252"/>
      <c r="ED140" s="252"/>
      <c r="EE140" s="252"/>
      <c r="EF140" s="252"/>
      <c r="EG140" s="252"/>
      <c r="EH140" s="252"/>
      <c r="EI140" s="252"/>
      <c r="EJ140" s="252"/>
      <c r="EK140" s="252"/>
      <c r="EL140" s="252"/>
      <c r="EM140" s="252"/>
      <c r="EN140" s="252"/>
      <c r="EO140" s="252"/>
      <c r="EP140" s="252"/>
      <c r="EQ140" s="252"/>
    </row>
    <row r="141" customFormat="false" ht="12.75" hidden="false" customHeight="false" outlineLevel="0" collapsed="false">
      <c r="C141" s="252"/>
      <c r="D141" s="252"/>
      <c r="E141" s="252"/>
      <c r="F141" s="251"/>
      <c r="G141" s="252"/>
      <c r="H141" s="252"/>
      <c r="I141" s="251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C141" s="252"/>
      <c r="CD141" s="252"/>
      <c r="CE141" s="252"/>
      <c r="CF141" s="252"/>
      <c r="CG141" s="252"/>
      <c r="CH141" s="252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2"/>
      <c r="CS141" s="252"/>
      <c r="CT141" s="252"/>
      <c r="CU141" s="252"/>
      <c r="CV141" s="252"/>
      <c r="CW141" s="252"/>
      <c r="CX141" s="252"/>
      <c r="CY141" s="252"/>
      <c r="CZ141" s="252"/>
      <c r="DA141" s="252"/>
      <c r="DB141" s="252"/>
      <c r="DC141" s="252"/>
      <c r="DD141" s="252"/>
      <c r="DE141" s="252"/>
      <c r="DF141" s="252"/>
      <c r="DG141" s="252"/>
      <c r="DH141" s="252"/>
      <c r="DI141" s="252"/>
      <c r="DJ141" s="252"/>
      <c r="DK141" s="252"/>
      <c r="DL141" s="252"/>
      <c r="DM141" s="252"/>
      <c r="DN141" s="252"/>
      <c r="DO141" s="252"/>
      <c r="DP141" s="252"/>
      <c r="DQ141" s="252"/>
      <c r="DR141" s="252"/>
      <c r="DS141" s="252"/>
      <c r="DT141" s="252"/>
      <c r="DU141" s="252"/>
      <c r="DV141" s="252"/>
      <c r="DW141" s="252"/>
      <c r="DX141" s="252"/>
      <c r="DY141" s="252"/>
      <c r="DZ141" s="252"/>
      <c r="EA141" s="252"/>
      <c r="EB141" s="252"/>
      <c r="EC141" s="252"/>
      <c r="ED141" s="252"/>
      <c r="EE141" s="252"/>
      <c r="EF141" s="252"/>
      <c r="EG141" s="252"/>
      <c r="EH141" s="252"/>
      <c r="EI141" s="252"/>
      <c r="EJ141" s="252"/>
      <c r="EK141" s="252"/>
      <c r="EL141" s="252"/>
      <c r="EM141" s="252"/>
      <c r="EN141" s="252"/>
      <c r="EO141" s="252"/>
      <c r="EP141" s="252"/>
      <c r="EQ141" s="252"/>
    </row>
    <row r="142" customFormat="false" ht="12.75" hidden="false" customHeight="false" outlineLevel="0" collapsed="false">
      <c r="C142" s="252"/>
      <c r="D142" s="252"/>
      <c r="E142" s="252"/>
      <c r="F142" s="251"/>
      <c r="G142" s="252"/>
      <c r="H142" s="252"/>
      <c r="I142" s="251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C142" s="252"/>
      <c r="CD142" s="252"/>
      <c r="CE142" s="252"/>
      <c r="CF142" s="252"/>
      <c r="CG142" s="252"/>
      <c r="CH142" s="252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2"/>
      <c r="CS142" s="252"/>
      <c r="CT142" s="252"/>
      <c r="CU142" s="252"/>
      <c r="CV142" s="252"/>
      <c r="CW142" s="252"/>
      <c r="CX142" s="252"/>
      <c r="CY142" s="252"/>
      <c r="CZ142" s="252"/>
      <c r="DA142" s="252"/>
      <c r="DB142" s="252"/>
      <c r="DC142" s="252"/>
      <c r="DD142" s="252"/>
      <c r="DE142" s="252"/>
      <c r="DF142" s="252"/>
      <c r="DG142" s="252"/>
      <c r="DH142" s="252"/>
      <c r="DI142" s="252"/>
      <c r="DJ142" s="252"/>
      <c r="DK142" s="252"/>
      <c r="DL142" s="252"/>
      <c r="DM142" s="252"/>
      <c r="DN142" s="252"/>
      <c r="DO142" s="252"/>
      <c r="DP142" s="252"/>
      <c r="DQ142" s="252"/>
      <c r="DR142" s="252"/>
      <c r="DS142" s="252"/>
      <c r="DT142" s="252"/>
      <c r="DU142" s="252"/>
      <c r="DV142" s="252"/>
      <c r="DW142" s="252"/>
      <c r="DX142" s="252"/>
      <c r="DY142" s="252"/>
      <c r="DZ142" s="252"/>
      <c r="EA142" s="252"/>
      <c r="EB142" s="252"/>
      <c r="EC142" s="252"/>
      <c r="ED142" s="252"/>
      <c r="EE142" s="252"/>
      <c r="EF142" s="252"/>
      <c r="EG142" s="252"/>
      <c r="EH142" s="252"/>
      <c r="EI142" s="252"/>
      <c r="EJ142" s="252"/>
      <c r="EK142" s="252"/>
      <c r="EL142" s="252"/>
      <c r="EM142" s="252"/>
      <c r="EN142" s="252"/>
      <c r="EO142" s="252"/>
      <c r="EP142" s="252"/>
      <c r="EQ142" s="252"/>
    </row>
    <row r="143" customFormat="false" ht="12.75" hidden="false" customHeight="false" outlineLevel="0" collapsed="false">
      <c r="C143" s="252"/>
      <c r="D143" s="252"/>
      <c r="E143" s="252"/>
      <c r="F143" s="251"/>
      <c r="G143" s="252"/>
      <c r="H143" s="252"/>
      <c r="I143" s="251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C143" s="252"/>
      <c r="CD143" s="252"/>
      <c r="CE143" s="252"/>
      <c r="CF143" s="252"/>
      <c r="CG143" s="252"/>
      <c r="CH143" s="252"/>
      <c r="CI143" s="252"/>
      <c r="CJ143" s="252"/>
      <c r="CK143" s="252"/>
      <c r="CL143" s="252"/>
      <c r="CM143" s="252"/>
      <c r="CN143" s="252"/>
      <c r="CO143" s="252"/>
      <c r="CP143" s="252"/>
      <c r="CQ143" s="252"/>
      <c r="CR143" s="252"/>
      <c r="CS143" s="252"/>
      <c r="CT143" s="252"/>
      <c r="CU143" s="252"/>
      <c r="CV143" s="252"/>
      <c r="CW143" s="252"/>
      <c r="CX143" s="252"/>
      <c r="CY143" s="252"/>
      <c r="CZ143" s="252"/>
      <c r="DA143" s="252"/>
      <c r="DB143" s="252"/>
      <c r="DC143" s="252"/>
      <c r="DD143" s="252"/>
      <c r="DE143" s="252"/>
      <c r="DF143" s="252"/>
      <c r="DG143" s="252"/>
      <c r="DH143" s="252"/>
      <c r="DI143" s="252"/>
      <c r="DJ143" s="252"/>
      <c r="DK143" s="252"/>
      <c r="DL143" s="252"/>
      <c r="DM143" s="252"/>
      <c r="DN143" s="252"/>
      <c r="DO143" s="252"/>
      <c r="DP143" s="252"/>
      <c r="DQ143" s="252"/>
      <c r="DR143" s="252"/>
      <c r="DS143" s="252"/>
      <c r="DT143" s="252"/>
      <c r="DU143" s="252"/>
      <c r="DV143" s="252"/>
      <c r="DW143" s="252"/>
      <c r="DX143" s="252"/>
      <c r="DY143" s="252"/>
      <c r="DZ143" s="252"/>
      <c r="EA143" s="252"/>
      <c r="EB143" s="252"/>
      <c r="EC143" s="252"/>
      <c r="ED143" s="252"/>
      <c r="EE143" s="252"/>
      <c r="EF143" s="252"/>
      <c r="EG143" s="252"/>
      <c r="EH143" s="252"/>
      <c r="EI143" s="252"/>
      <c r="EJ143" s="252"/>
      <c r="EK143" s="252"/>
      <c r="EL143" s="252"/>
      <c r="EM143" s="252"/>
      <c r="EN143" s="252"/>
      <c r="EO143" s="252"/>
      <c r="EP143" s="252"/>
      <c r="EQ143" s="252"/>
    </row>
    <row r="144" customFormat="false" ht="12.75" hidden="false" customHeight="false" outlineLevel="0" collapsed="false">
      <c r="C144" s="252"/>
      <c r="D144" s="252"/>
      <c r="E144" s="252"/>
      <c r="F144" s="251"/>
      <c r="G144" s="252"/>
      <c r="H144" s="252"/>
      <c r="I144" s="251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/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  <c r="DB144" s="252"/>
      <c r="DC144" s="252"/>
      <c r="DD144" s="252"/>
      <c r="DE144" s="252"/>
      <c r="DF144" s="252"/>
      <c r="DG144" s="252"/>
      <c r="DH144" s="252"/>
      <c r="DI144" s="252"/>
      <c r="DJ144" s="252"/>
      <c r="DK144" s="252"/>
      <c r="DL144" s="252"/>
      <c r="DM144" s="252"/>
      <c r="DN144" s="252"/>
      <c r="DO144" s="252"/>
      <c r="DP144" s="252"/>
      <c r="DQ144" s="252"/>
      <c r="DR144" s="252"/>
      <c r="DS144" s="252"/>
      <c r="DT144" s="252"/>
      <c r="DU144" s="252"/>
      <c r="DV144" s="252"/>
      <c r="DW144" s="252"/>
      <c r="DX144" s="252"/>
      <c r="DY144" s="252"/>
      <c r="DZ144" s="252"/>
      <c r="EA144" s="252"/>
      <c r="EB144" s="252"/>
      <c r="EC144" s="252"/>
      <c r="ED144" s="252"/>
      <c r="EE144" s="252"/>
      <c r="EF144" s="252"/>
      <c r="EG144" s="252"/>
      <c r="EH144" s="252"/>
      <c r="EI144" s="252"/>
      <c r="EJ144" s="252"/>
      <c r="EK144" s="252"/>
      <c r="EL144" s="252"/>
      <c r="EM144" s="252"/>
      <c r="EN144" s="252"/>
      <c r="EO144" s="252"/>
      <c r="EP144" s="252"/>
      <c r="EQ144" s="252"/>
    </row>
    <row r="145" customFormat="false" ht="12.75" hidden="false" customHeight="false" outlineLevel="0" collapsed="false">
      <c r="C145" s="252"/>
      <c r="D145" s="252"/>
      <c r="E145" s="252"/>
      <c r="F145" s="251"/>
      <c r="G145" s="252"/>
      <c r="H145" s="252"/>
      <c r="I145" s="251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C145" s="252"/>
      <c r="CD145" s="252"/>
      <c r="CE145" s="252"/>
      <c r="CF145" s="252"/>
      <c r="CG145" s="252"/>
      <c r="CH145" s="252"/>
      <c r="CI145" s="252"/>
      <c r="CJ145" s="252"/>
      <c r="CK145" s="252"/>
      <c r="CL145" s="252"/>
      <c r="CM145" s="252"/>
      <c r="CN145" s="252"/>
      <c r="CO145" s="252"/>
      <c r="CP145" s="252"/>
      <c r="CQ145" s="252"/>
      <c r="CR145" s="252"/>
      <c r="CS145" s="252"/>
      <c r="CT145" s="252"/>
      <c r="CU145" s="252"/>
      <c r="CV145" s="252"/>
      <c r="CW145" s="252"/>
      <c r="CX145" s="252"/>
      <c r="CY145" s="252"/>
      <c r="CZ145" s="252"/>
      <c r="DA145" s="252"/>
      <c r="DB145" s="252"/>
      <c r="DC145" s="252"/>
      <c r="DD145" s="252"/>
      <c r="DE145" s="252"/>
      <c r="DF145" s="252"/>
      <c r="DG145" s="252"/>
      <c r="DH145" s="252"/>
      <c r="DI145" s="252"/>
      <c r="DJ145" s="252"/>
      <c r="DK145" s="252"/>
      <c r="DL145" s="252"/>
      <c r="DM145" s="252"/>
      <c r="DN145" s="252"/>
      <c r="DO145" s="252"/>
      <c r="DP145" s="252"/>
      <c r="DQ145" s="252"/>
      <c r="DR145" s="252"/>
      <c r="DS145" s="252"/>
      <c r="DT145" s="252"/>
      <c r="DU145" s="252"/>
      <c r="DV145" s="252"/>
      <c r="DW145" s="252"/>
      <c r="DX145" s="252"/>
      <c r="DY145" s="252"/>
      <c r="DZ145" s="252"/>
      <c r="EA145" s="252"/>
      <c r="EB145" s="252"/>
      <c r="EC145" s="252"/>
      <c r="ED145" s="252"/>
      <c r="EE145" s="252"/>
      <c r="EF145" s="252"/>
      <c r="EG145" s="252"/>
      <c r="EH145" s="252"/>
      <c r="EI145" s="252"/>
      <c r="EJ145" s="252"/>
      <c r="EK145" s="252"/>
      <c r="EL145" s="252"/>
      <c r="EM145" s="252"/>
      <c r="EN145" s="252"/>
      <c r="EO145" s="252"/>
      <c r="EP145" s="252"/>
      <c r="EQ145" s="252"/>
    </row>
    <row r="146" customFormat="false" ht="12.75" hidden="false" customHeight="false" outlineLevel="0" collapsed="false">
      <c r="C146" s="252"/>
      <c r="D146" s="252"/>
      <c r="E146" s="252"/>
      <c r="F146" s="251"/>
      <c r="G146" s="252"/>
      <c r="H146" s="252"/>
      <c r="I146" s="251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C146" s="252"/>
      <c r="CD146" s="252"/>
      <c r="CE146" s="252"/>
      <c r="CF146" s="252"/>
      <c r="CG146" s="252"/>
      <c r="CH146" s="252"/>
      <c r="CI146" s="252"/>
      <c r="CJ146" s="252"/>
      <c r="CK146" s="252"/>
      <c r="CL146" s="252"/>
      <c r="CM146" s="252"/>
      <c r="CN146" s="252"/>
      <c r="CO146" s="252"/>
      <c r="CP146" s="252"/>
      <c r="CQ146" s="252"/>
      <c r="CR146" s="252"/>
      <c r="CS146" s="252"/>
      <c r="CT146" s="252"/>
      <c r="CU146" s="252"/>
      <c r="CV146" s="252"/>
      <c r="CW146" s="252"/>
      <c r="CX146" s="252"/>
      <c r="CY146" s="252"/>
      <c r="CZ146" s="252"/>
      <c r="DA146" s="252"/>
      <c r="DB146" s="252"/>
      <c r="DC146" s="252"/>
      <c r="DD146" s="252"/>
      <c r="DE146" s="252"/>
      <c r="DF146" s="252"/>
      <c r="DG146" s="252"/>
      <c r="DH146" s="252"/>
      <c r="DI146" s="252"/>
      <c r="DJ146" s="252"/>
      <c r="DK146" s="252"/>
      <c r="DL146" s="252"/>
      <c r="DM146" s="252"/>
      <c r="DN146" s="252"/>
      <c r="DO146" s="252"/>
      <c r="DP146" s="252"/>
      <c r="DQ146" s="252"/>
      <c r="DR146" s="252"/>
      <c r="DS146" s="252"/>
      <c r="DT146" s="252"/>
      <c r="DU146" s="252"/>
      <c r="DV146" s="252"/>
      <c r="DW146" s="252"/>
      <c r="DX146" s="252"/>
      <c r="DY146" s="252"/>
      <c r="DZ146" s="252"/>
      <c r="EA146" s="252"/>
      <c r="EB146" s="252"/>
      <c r="EC146" s="252"/>
      <c r="ED146" s="252"/>
      <c r="EE146" s="252"/>
      <c r="EF146" s="252"/>
      <c r="EG146" s="252"/>
      <c r="EH146" s="252"/>
      <c r="EI146" s="252"/>
      <c r="EJ146" s="252"/>
      <c r="EK146" s="252"/>
      <c r="EL146" s="252"/>
      <c r="EM146" s="252"/>
      <c r="EN146" s="252"/>
      <c r="EO146" s="252"/>
      <c r="EP146" s="252"/>
      <c r="EQ146" s="252"/>
    </row>
    <row r="147" customFormat="false" ht="12.75" hidden="false" customHeight="false" outlineLevel="0" collapsed="false">
      <c r="C147" s="252"/>
      <c r="D147" s="252"/>
      <c r="E147" s="252"/>
      <c r="F147" s="251"/>
      <c r="G147" s="252"/>
      <c r="H147" s="252"/>
      <c r="I147" s="251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C147" s="252"/>
      <c r="CD147" s="252"/>
      <c r="CE147" s="252"/>
      <c r="CF147" s="252"/>
      <c r="CG147" s="252"/>
      <c r="CH147" s="252"/>
      <c r="CI147" s="252"/>
      <c r="CJ147" s="252"/>
      <c r="CK147" s="252"/>
      <c r="CL147" s="252"/>
      <c r="CM147" s="252"/>
      <c r="CN147" s="252"/>
      <c r="CO147" s="252"/>
      <c r="CP147" s="252"/>
      <c r="CQ147" s="252"/>
      <c r="CR147" s="252"/>
      <c r="CS147" s="252"/>
      <c r="CT147" s="252"/>
      <c r="CU147" s="252"/>
      <c r="CV147" s="252"/>
      <c r="CW147" s="252"/>
      <c r="CX147" s="252"/>
      <c r="CY147" s="252"/>
      <c r="CZ147" s="252"/>
      <c r="DA147" s="252"/>
      <c r="DB147" s="252"/>
      <c r="DC147" s="252"/>
      <c r="DD147" s="252"/>
      <c r="DE147" s="252"/>
      <c r="DF147" s="252"/>
      <c r="DG147" s="252"/>
      <c r="DH147" s="252"/>
      <c r="DI147" s="252"/>
      <c r="DJ147" s="252"/>
      <c r="DK147" s="252"/>
      <c r="DL147" s="252"/>
      <c r="DM147" s="252"/>
      <c r="DN147" s="252"/>
      <c r="DO147" s="252"/>
      <c r="DP147" s="252"/>
      <c r="DQ147" s="252"/>
      <c r="DR147" s="252"/>
      <c r="DS147" s="252"/>
      <c r="DT147" s="252"/>
      <c r="DU147" s="252"/>
      <c r="DV147" s="252"/>
      <c r="DW147" s="252"/>
      <c r="DX147" s="252"/>
      <c r="DY147" s="252"/>
      <c r="DZ147" s="252"/>
      <c r="EA147" s="252"/>
      <c r="EB147" s="252"/>
      <c r="EC147" s="252"/>
      <c r="ED147" s="252"/>
      <c r="EE147" s="252"/>
      <c r="EF147" s="252"/>
      <c r="EG147" s="252"/>
      <c r="EH147" s="252"/>
      <c r="EI147" s="252"/>
      <c r="EJ147" s="252"/>
      <c r="EK147" s="252"/>
      <c r="EL147" s="252"/>
      <c r="EM147" s="252"/>
      <c r="EN147" s="252"/>
      <c r="EO147" s="252"/>
      <c r="EP147" s="252"/>
      <c r="EQ147" s="252"/>
    </row>
    <row r="148" customFormat="false" ht="12.75" hidden="false" customHeight="false" outlineLevel="0" collapsed="false">
      <c r="C148" s="252"/>
      <c r="D148" s="252"/>
      <c r="E148" s="252"/>
      <c r="F148" s="251"/>
      <c r="G148" s="252"/>
      <c r="H148" s="252"/>
      <c r="I148" s="251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C148" s="252"/>
      <c r="CD148" s="252"/>
      <c r="CE148" s="252"/>
      <c r="CF148" s="252"/>
      <c r="CG148" s="252"/>
      <c r="CH148" s="252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2"/>
      <c r="CS148" s="252"/>
      <c r="CT148" s="252"/>
      <c r="CU148" s="252"/>
      <c r="CV148" s="252"/>
      <c r="CW148" s="252"/>
      <c r="CX148" s="252"/>
      <c r="CY148" s="252"/>
      <c r="CZ148" s="252"/>
      <c r="DA148" s="252"/>
      <c r="DB148" s="252"/>
      <c r="DC148" s="252"/>
      <c r="DD148" s="252"/>
      <c r="DE148" s="252"/>
      <c r="DF148" s="252"/>
      <c r="DG148" s="252"/>
      <c r="DH148" s="252"/>
      <c r="DI148" s="252"/>
      <c r="DJ148" s="252"/>
      <c r="DK148" s="252"/>
      <c r="DL148" s="252"/>
      <c r="DM148" s="252"/>
      <c r="DN148" s="252"/>
      <c r="DO148" s="252"/>
      <c r="DP148" s="252"/>
      <c r="DQ148" s="252"/>
      <c r="DR148" s="252"/>
      <c r="DS148" s="252"/>
      <c r="DT148" s="252"/>
      <c r="DU148" s="252"/>
      <c r="DV148" s="252"/>
      <c r="DW148" s="252"/>
      <c r="DX148" s="252"/>
      <c r="DY148" s="252"/>
      <c r="DZ148" s="252"/>
      <c r="EA148" s="252"/>
      <c r="EB148" s="252"/>
      <c r="EC148" s="252"/>
      <c r="ED148" s="252"/>
      <c r="EE148" s="252"/>
      <c r="EF148" s="252"/>
      <c r="EG148" s="252"/>
      <c r="EH148" s="252"/>
      <c r="EI148" s="252"/>
      <c r="EJ148" s="252"/>
      <c r="EK148" s="252"/>
      <c r="EL148" s="252"/>
      <c r="EM148" s="252"/>
      <c r="EN148" s="252"/>
      <c r="EO148" s="252"/>
      <c r="EP148" s="252"/>
      <c r="EQ148" s="252"/>
    </row>
    <row r="149" customFormat="false" ht="12.75" hidden="false" customHeight="false" outlineLevel="0" collapsed="false">
      <c r="C149" s="252"/>
      <c r="D149" s="252"/>
      <c r="E149" s="252"/>
      <c r="F149" s="251"/>
      <c r="G149" s="252"/>
      <c r="H149" s="252"/>
      <c r="I149" s="251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DI149" s="252"/>
      <c r="DJ149" s="252"/>
      <c r="DK149" s="252"/>
      <c r="DL149" s="252"/>
      <c r="DM149" s="252"/>
      <c r="DN149" s="252"/>
      <c r="DO149" s="252"/>
      <c r="DP149" s="252"/>
      <c r="DQ149" s="252"/>
      <c r="DR149" s="252"/>
      <c r="DS149" s="252"/>
      <c r="DT149" s="252"/>
      <c r="DU149" s="252"/>
      <c r="DV149" s="252"/>
      <c r="DW149" s="252"/>
      <c r="DX149" s="252"/>
      <c r="DY149" s="252"/>
      <c r="DZ149" s="252"/>
      <c r="EA149" s="252"/>
      <c r="EB149" s="252"/>
      <c r="EC149" s="252"/>
      <c r="ED149" s="252"/>
      <c r="EE149" s="252"/>
      <c r="EF149" s="252"/>
      <c r="EG149" s="252"/>
      <c r="EH149" s="252"/>
      <c r="EI149" s="252"/>
      <c r="EJ149" s="252"/>
      <c r="EK149" s="252"/>
      <c r="EL149" s="252"/>
      <c r="EM149" s="252"/>
      <c r="EN149" s="252"/>
      <c r="EO149" s="252"/>
      <c r="EP149" s="252"/>
      <c r="EQ149" s="252"/>
    </row>
    <row r="150" customFormat="false" ht="12.75" hidden="false" customHeight="false" outlineLevel="0" collapsed="false">
      <c r="C150" s="252"/>
      <c r="D150" s="252"/>
      <c r="E150" s="252"/>
      <c r="F150" s="251"/>
      <c r="G150" s="252"/>
      <c r="H150" s="252"/>
      <c r="I150" s="251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DI150" s="252"/>
      <c r="DJ150" s="252"/>
      <c r="DK150" s="252"/>
      <c r="DL150" s="252"/>
      <c r="DM150" s="252"/>
      <c r="DN150" s="252"/>
      <c r="DO150" s="252"/>
      <c r="DP150" s="252"/>
      <c r="DQ150" s="252"/>
      <c r="DR150" s="252"/>
      <c r="DS150" s="252"/>
      <c r="DT150" s="252"/>
      <c r="DU150" s="252"/>
      <c r="DV150" s="252"/>
      <c r="DW150" s="252"/>
      <c r="DX150" s="252"/>
      <c r="DY150" s="252"/>
      <c r="DZ150" s="252"/>
      <c r="EA150" s="252"/>
      <c r="EB150" s="252"/>
      <c r="EC150" s="252"/>
      <c r="ED150" s="252"/>
      <c r="EE150" s="252"/>
      <c r="EF150" s="252"/>
      <c r="EG150" s="252"/>
      <c r="EH150" s="252"/>
      <c r="EI150" s="252"/>
      <c r="EJ150" s="252"/>
      <c r="EK150" s="252"/>
      <c r="EL150" s="252"/>
      <c r="EM150" s="252"/>
      <c r="EN150" s="252"/>
      <c r="EO150" s="252"/>
      <c r="EP150" s="252"/>
      <c r="EQ150" s="252"/>
    </row>
    <row r="151" customFormat="false" ht="12.75" hidden="false" customHeight="false" outlineLevel="0" collapsed="false">
      <c r="C151" s="252"/>
      <c r="D151" s="252"/>
      <c r="E151" s="252"/>
      <c r="F151" s="251"/>
      <c r="G151" s="252"/>
      <c r="H151" s="252"/>
      <c r="I151" s="251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DI151" s="252"/>
      <c r="DJ151" s="252"/>
      <c r="DK151" s="252"/>
      <c r="DL151" s="252"/>
      <c r="DM151" s="252"/>
      <c r="DN151" s="252"/>
      <c r="DO151" s="252"/>
      <c r="DP151" s="252"/>
      <c r="DQ151" s="252"/>
      <c r="DR151" s="252"/>
      <c r="DS151" s="252"/>
      <c r="DT151" s="252"/>
      <c r="DU151" s="252"/>
      <c r="DV151" s="252"/>
      <c r="DW151" s="252"/>
      <c r="DX151" s="252"/>
      <c r="DY151" s="252"/>
      <c r="DZ151" s="252"/>
      <c r="EA151" s="252"/>
      <c r="EB151" s="252"/>
      <c r="EC151" s="252"/>
      <c r="ED151" s="252"/>
      <c r="EE151" s="252"/>
      <c r="EF151" s="252"/>
      <c r="EG151" s="252"/>
      <c r="EH151" s="252"/>
      <c r="EI151" s="252"/>
      <c r="EJ151" s="252"/>
      <c r="EK151" s="252"/>
      <c r="EL151" s="252"/>
      <c r="EM151" s="252"/>
      <c r="EN151" s="252"/>
      <c r="EO151" s="252"/>
      <c r="EP151" s="252"/>
      <c r="EQ151" s="252"/>
    </row>
    <row r="152" customFormat="false" ht="12.75" hidden="false" customHeight="false" outlineLevel="0" collapsed="false">
      <c r="C152" s="252"/>
      <c r="D152" s="252"/>
      <c r="E152" s="252"/>
      <c r="F152" s="251"/>
      <c r="G152" s="252"/>
      <c r="H152" s="252"/>
      <c r="I152" s="251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C152" s="252"/>
      <c r="CD152" s="252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252"/>
      <c r="CY152" s="252"/>
      <c r="CZ152" s="252"/>
      <c r="DA152" s="252"/>
      <c r="DB152" s="252"/>
      <c r="DC152" s="252"/>
      <c r="DD152" s="252"/>
      <c r="DE152" s="252"/>
      <c r="DF152" s="252"/>
      <c r="DG152" s="252"/>
      <c r="DH152" s="252"/>
      <c r="DI152" s="252"/>
      <c r="DJ152" s="252"/>
      <c r="DK152" s="252"/>
      <c r="DL152" s="252"/>
      <c r="DM152" s="252"/>
      <c r="DN152" s="252"/>
      <c r="DO152" s="252"/>
      <c r="DP152" s="252"/>
      <c r="DQ152" s="252"/>
      <c r="DR152" s="252"/>
      <c r="DS152" s="252"/>
      <c r="DT152" s="252"/>
      <c r="DU152" s="252"/>
      <c r="DV152" s="252"/>
      <c r="DW152" s="252"/>
      <c r="DX152" s="252"/>
      <c r="DY152" s="252"/>
      <c r="DZ152" s="252"/>
      <c r="EA152" s="252"/>
      <c r="EB152" s="252"/>
      <c r="EC152" s="252"/>
      <c r="ED152" s="252"/>
      <c r="EE152" s="252"/>
      <c r="EF152" s="252"/>
      <c r="EG152" s="252"/>
      <c r="EH152" s="252"/>
      <c r="EI152" s="252"/>
      <c r="EJ152" s="252"/>
      <c r="EK152" s="252"/>
      <c r="EL152" s="252"/>
      <c r="EM152" s="252"/>
      <c r="EN152" s="252"/>
      <c r="EO152" s="252"/>
      <c r="EP152" s="252"/>
      <c r="EQ152" s="252"/>
    </row>
    <row r="153" customFormat="false" ht="12.75" hidden="false" customHeight="false" outlineLevel="0" collapsed="false">
      <c r="C153" s="252"/>
      <c r="D153" s="252"/>
      <c r="E153" s="252"/>
      <c r="F153" s="251"/>
      <c r="G153" s="252"/>
      <c r="H153" s="252"/>
      <c r="I153" s="251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2"/>
      <c r="CA153" s="252"/>
      <c r="CB153" s="252"/>
      <c r="CC153" s="252"/>
      <c r="CD153" s="252"/>
      <c r="CE153" s="252"/>
      <c r="CF153" s="252"/>
      <c r="CG153" s="252"/>
      <c r="CH153" s="252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2"/>
      <c r="CS153" s="252"/>
      <c r="CT153" s="252"/>
      <c r="CU153" s="252"/>
      <c r="CV153" s="252"/>
      <c r="CW153" s="252"/>
      <c r="CX153" s="252"/>
      <c r="CY153" s="252"/>
      <c r="CZ153" s="252"/>
      <c r="DA153" s="252"/>
      <c r="DB153" s="252"/>
      <c r="DC153" s="252"/>
      <c r="DD153" s="252"/>
      <c r="DE153" s="252"/>
      <c r="DF153" s="252"/>
      <c r="DG153" s="252"/>
      <c r="DH153" s="252"/>
      <c r="DI153" s="252"/>
      <c r="DJ153" s="252"/>
      <c r="DK153" s="252"/>
      <c r="DL153" s="252"/>
      <c r="DM153" s="252"/>
      <c r="DN153" s="252"/>
      <c r="DO153" s="252"/>
      <c r="DP153" s="252"/>
      <c r="DQ153" s="252"/>
      <c r="DR153" s="252"/>
      <c r="DS153" s="252"/>
      <c r="DT153" s="252"/>
      <c r="DU153" s="252"/>
      <c r="DV153" s="252"/>
      <c r="DW153" s="252"/>
      <c r="DX153" s="252"/>
      <c r="DY153" s="252"/>
      <c r="DZ153" s="252"/>
      <c r="EA153" s="252"/>
      <c r="EB153" s="252"/>
      <c r="EC153" s="252"/>
      <c r="ED153" s="252"/>
      <c r="EE153" s="252"/>
      <c r="EF153" s="252"/>
      <c r="EG153" s="252"/>
      <c r="EH153" s="252"/>
      <c r="EI153" s="252"/>
      <c r="EJ153" s="252"/>
      <c r="EK153" s="252"/>
      <c r="EL153" s="252"/>
      <c r="EM153" s="252"/>
      <c r="EN153" s="252"/>
      <c r="EO153" s="252"/>
      <c r="EP153" s="252"/>
      <c r="EQ153" s="252"/>
    </row>
    <row r="154" customFormat="false" ht="12.75" hidden="false" customHeight="false" outlineLevel="0" collapsed="false">
      <c r="C154" s="252"/>
      <c r="D154" s="252"/>
      <c r="E154" s="252"/>
      <c r="F154" s="251"/>
      <c r="G154" s="252"/>
      <c r="H154" s="252"/>
      <c r="I154" s="251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  <c r="AN154" s="252"/>
      <c r="AO154" s="252"/>
      <c r="AP154" s="252"/>
      <c r="AQ154" s="252"/>
      <c r="AR154" s="252"/>
      <c r="AS154" s="252"/>
      <c r="AT154" s="252"/>
      <c r="AU154" s="252"/>
      <c r="AV154" s="252"/>
      <c r="AW154" s="252"/>
      <c r="AX154" s="252"/>
      <c r="AY154" s="252"/>
      <c r="AZ154" s="252"/>
      <c r="BA154" s="252"/>
      <c r="BB154" s="252"/>
      <c r="BC154" s="252"/>
      <c r="BD154" s="252"/>
      <c r="BE154" s="252"/>
      <c r="BF154" s="252"/>
      <c r="BG154" s="252"/>
      <c r="BH154" s="252"/>
      <c r="BI154" s="252"/>
      <c r="BJ154" s="252"/>
      <c r="BK154" s="252"/>
      <c r="BL154" s="252"/>
      <c r="BM154" s="252"/>
      <c r="BN154" s="252"/>
      <c r="BO154" s="252"/>
      <c r="BP154" s="252"/>
      <c r="BQ154" s="252"/>
      <c r="BR154" s="252"/>
      <c r="BS154" s="252"/>
      <c r="BT154" s="252"/>
      <c r="BU154" s="252"/>
      <c r="BV154" s="252"/>
      <c r="BW154" s="252"/>
      <c r="BX154" s="252"/>
      <c r="BY154" s="252"/>
      <c r="BZ154" s="252"/>
      <c r="CA154" s="252"/>
      <c r="CB154" s="252"/>
      <c r="CC154" s="252"/>
      <c r="CD154" s="252"/>
      <c r="CE154" s="252"/>
      <c r="CF154" s="252"/>
      <c r="CG154" s="252"/>
      <c r="CH154" s="252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2"/>
      <c r="CS154" s="252"/>
      <c r="CT154" s="252"/>
      <c r="CU154" s="252"/>
      <c r="CV154" s="252"/>
      <c r="CW154" s="252"/>
      <c r="CX154" s="252"/>
      <c r="CY154" s="252"/>
      <c r="CZ154" s="252"/>
      <c r="DA154" s="252"/>
      <c r="DB154" s="252"/>
      <c r="DC154" s="252"/>
      <c r="DD154" s="252"/>
      <c r="DE154" s="252"/>
      <c r="DF154" s="252"/>
      <c r="DG154" s="252"/>
      <c r="DH154" s="252"/>
      <c r="DI154" s="252"/>
      <c r="DJ154" s="252"/>
      <c r="DK154" s="252"/>
      <c r="DL154" s="252"/>
      <c r="DM154" s="252"/>
      <c r="DN154" s="252"/>
      <c r="DO154" s="252"/>
      <c r="DP154" s="252"/>
      <c r="DQ154" s="252"/>
      <c r="DR154" s="252"/>
      <c r="DS154" s="252"/>
      <c r="DT154" s="252"/>
      <c r="DU154" s="252"/>
      <c r="DV154" s="252"/>
      <c r="DW154" s="252"/>
      <c r="DX154" s="252"/>
      <c r="DY154" s="252"/>
      <c r="DZ154" s="252"/>
      <c r="EA154" s="252"/>
      <c r="EB154" s="252"/>
      <c r="EC154" s="252"/>
      <c r="ED154" s="252"/>
      <c r="EE154" s="252"/>
      <c r="EF154" s="252"/>
      <c r="EG154" s="252"/>
      <c r="EH154" s="252"/>
      <c r="EI154" s="252"/>
      <c r="EJ154" s="252"/>
      <c r="EK154" s="252"/>
      <c r="EL154" s="252"/>
      <c r="EM154" s="252"/>
      <c r="EN154" s="252"/>
      <c r="EO154" s="252"/>
      <c r="EP154" s="252"/>
      <c r="EQ154" s="252"/>
    </row>
    <row r="155" customFormat="false" ht="12.75" hidden="false" customHeight="false" outlineLevel="0" collapsed="false">
      <c r="C155" s="252"/>
      <c r="D155" s="252"/>
      <c r="E155" s="252"/>
      <c r="F155" s="251"/>
      <c r="G155" s="252"/>
      <c r="H155" s="252"/>
      <c r="I155" s="251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  <c r="AW155" s="252"/>
      <c r="AX155" s="252"/>
      <c r="AY155" s="252"/>
      <c r="AZ155" s="252"/>
      <c r="BA155" s="252"/>
      <c r="BB155" s="252"/>
      <c r="BC155" s="252"/>
      <c r="BD155" s="252"/>
      <c r="BE155" s="252"/>
      <c r="BF155" s="252"/>
      <c r="BG155" s="252"/>
      <c r="BH155" s="252"/>
      <c r="BI155" s="252"/>
      <c r="BJ155" s="252"/>
      <c r="BK155" s="252"/>
      <c r="BL155" s="252"/>
      <c r="BM155" s="252"/>
      <c r="BN155" s="252"/>
      <c r="BO155" s="252"/>
      <c r="BP155" s="252"/>
      <c r="BQ155" s="252"/>
      <c r="BR155" s="252"/>
      <c r="BS155" s="252"/>
      <c r="BT155" s="252"/>
      <c r="BU155" s="252"/>
      <c r="BV155" s="252"/>
      <c r="BW155" s="252"/>
      <c r="BX155" s="252"/>
      <c r="BY155" s="252"/>
      <c r="BZ155" s="252"/>
      <c r="CA155" s="252"/>
      <c r="CB155" s="252"/>
      <c r="CC155" s="252"/>
      <c r="CD155" s="252"/>
      <c r="CE155" s="252"/>
      <c r="CF155" s="252"/>
      <c r="CG155" s="252"/>
      <c r="CH155" s="252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2"/>
      <c r="CS155" s="252"/>
      <c r="CT155" s="252"/>
      <c r="CU155" s="252"/>
      <c r="CV155" s="252"/>
      <c r="CW155" s="252"/>
      <c r="CX155" s="252"/>
      <c r="CY155" s="252"/>
      <c r="CZ155" s="252"/>
      <c r="DA155" s="252"/>
      <c r="DB155" s="252"/>
      <c r="DC155" s="252"/>
      <c r="DD155" s="252"/>
      <c r="DE155" s="252"/>
      <c r="DF155" s="252"/>
      <c r="DG155" s="252"/>
      <c r="DH155" s="252"/>
      <c r="DI155" s="252"/>
      <c r="DJ155" s="252"/>
      <c r="DK155" s="252"/>
      <c r="DL155" s="252"/>
      <c r="DM155" s="252"/>
      <c r="DN155" s="252"/>
      <c r="DO155" s="252"/>
      <c r="DP155" s="252"/>
      <c r="DQ155" s="252"/>
      <c r="DR155" s="252"/>
      <c r="DS155" s="252"/>
      <c r="DT155" s="252"/>
      <c r="DU155" s="252"/>
      <c r="DV155" s="252"/>
      <c r="DW155" s="252"/>
      <c r="DX155" s="252"/>
      <c r="DY155" s="252"/>
      <c r="DZ155" s="252"/>
      <c r="EA155" s="252"/>
      <c r="EB155" s="252"/>
      <c r="EC155" s="252"/>
      <c r="ED155" s="252"/>
      <c r="EE155" s="252"/>
      <c r="EF155" s="252"/>
      <c r="EG155" s="252"/>
      <c r="EH155" s="252"/>
      <c r="EI155" s="252"/>
      <c r="EJ155" s="252"/>
      <c r="EK155" s="252"/>
      <c r="EL155" s="252"/>
      <c r="EM155" s="252"/>
      <c r="EN155" s="252"/>
      <c r="EO155" s="252"/>
      <c r="EP155" s="252"/>
      <c r="EQ155" s="252"/>
    </row>
    <row r="156" customFormat="false" ht="12.75" hidden="false" customHeight="false" outlineLevel="0" collapsed="false">
      <c r="C156" s="252"/>
      <c r="D156" s="252"/>
      <c r="E156" s="252"/>
      <c r="F156" s="251"/>
      <c r="G156" s="252"/>
      <c r="H156" s="252"/>
      <c r="I156" s="251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2"/>
      <c r="BU156" s="252"/>
      <c r="BV156" s="252"/>
      <c r="BW156" s="252"/>
      <c r="BX156" s="252"/>
      <c r="BY156" s="252"/>
      <c r="BZ156" s="252"/>
      <c r="CA156" s="252"/>
      <c r="CB156" s="252"/>
      <c r="CC156" s="252"/>
      <c r="CD156" s="252"/>
      <c r="CE156" s="252"/>
      <c r="CF156" s="252"/>
      <c r="CG156" s="252"/>
      <c r="CH156" s="252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2"/>
      <c r="CS156" s="252"/>
      <c r="CT156" s="252"/>
      <c r="CU156" s="252"/>
      <c r="CV156" s="252"/>
      <c r="CW156" s="252"/>
      <c r="CX156" s="252"/>
      <c r="CY156" s="252"/>
      <c r="CZ156" s="252"/>
      <c r="DA156" s="252"/>
      <c r="DB156" s="252"/>
      <c r="DC156" s="252"/>
      <c r="DD156" s="252"/>
      <c r="DE156" s="252"/>
      <c r="DF156" s="252"/>
      <c r="DG156" s="252"/>
      <c r="DH156" s="252"/>
      <c r="DI156" s="252"/>
      <c r="DJ156" s="252"/>
      <c r="DK156" s="252"/>
      <c r="DL156" s="252"/>
      <c r="DM156" s="252"/>
      <c r="DN156" s="252"/>
      <c r="DO156" s="252"/>
      <c r="DP156" s="252"/>
      <c r="DQ156" s="252"/>
      <c r="DR156" s="252"/>
      <c r="DS156" s="252"/>
      <c r="DT156" s="252"/>
      <c r="DU156" s="252"/>
      <c r="DV156" s="252"/>
      <c r="DW156" s="252"/>
      <c r="DX156" s="252"/>
      <c r="DY156" s="252"/>
      <c r="DZ156" s="252"/>
      <c r="EA156" s="252"/>
      <c r="EB156" s="252"/>
      <c r="EC156" s="252"/>
      <c r="ED156" s="252"/>
      <c r="EE156" s="252"/>
      <c r="EF156" s="252"/>
      <c r="EG156" s="252"/>
      <c r="EH156" s="252"/>
      <c r="EI156" s="252"/>
      <c r="EJ156" s="252"/>
      <c r="EK156" s="252"/>
      <c r="EL156" s="252"/>
      <c r="EM156" s="252"/>
      <c r="EN156" s="252"/>
      <c r="EO156" s="252"/>
      <c r="EP156" s="252"/>
      <c r="EQ156" s="252"/>
    </row>
    <row r="157" customFormat="false" ht="12.75" hidden="false" customHeight="false" outlineLevel="0" collapsed="false">
      <c r="C157" s="252"/>
      <c r="D157" s="252"/>
      <c r="E157" s="252"/>
      <c r="F157" s="251"/>
      <c r="G157" s="252"/>
      <c r="H157" s="252"/>
      <c r="I157" s="251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2"/>
      <c r="BT157" s="252"/>
      <c r="BU157" s="252"/>
      <c r="BV157" s="252"/>
      <c r="BW157" s="252"/>
      <c r="BX157" s="252"/>
      <c r="BY157" s="252"/>
      <c r="BZ157" s="252"/>
      <c r="CA157" s="252"/>
      <c r="CB157" s="252"/>
      <c r="CC157" s="252"/>
      <c r="CD157" s="252"/>
      <c r="CE157" s="252"/>
      <c r="CF157" s="252"/>
      <c r="CG157" s="252"/>
      <c r="CH157" s="252"/>
      <c r="CI157" s="252"/>
      <c r="CJ157" s="252"/>
      <c r="CK157" s="252"/>
      <c r="CL157" s="252"/>
      <c r="CM157" s="252"/>
      <c r="CN157" s="252"/>
      <c r="CO157" s="252"/>
      <c r="CP157" s="252"/>
      <c r="CQ157" s="252"/>
      <c r="CR157" s="252"/>
      <c r="CS157" s="252"/>
      <c r="CT157" s="252"/>
      <c r="CU157" s="252"/>
      <c r="CV157" s="252"/>
      <c r="CW157" s="252"/>
      <c r="CX157" s="252"/>
      <c r="CY157" s="252"/>
      <c r="CZ157" s="252"/>
      <c r="DA157" s="252"/>
      <c r="DB157" s="252"/>
      <c r="DC157" s="252"/>
      <c r="DD157" s="252"/>
      <c r="DE157" s="252"/>
      <c r="DF157" s="252"/>
      <c r="DG157" s="252"/>
      <c r="DH157" s="252"/>
      <c r="DI157" s="252"/>
      <c r="DJ157" s="252"/>
      <c r="DK157" s="252"/>
      <c r="DL157" s="252"/>
      <c r="DM157" s="252"/>
      <c r="DN157" s="252"/>
      <c r="DO157" s="252"/>
      <c r="DP157" s="252"/>
      <c r="DQ157" s="252"/>
      <c r="DR157" s="252"/>
      <c r="DS157" s="252"/>
      <c r="DT157" s="252"/>
      <c r="DU157" s="252"/>
      <c r="DV157" s="252"/>
      <c r="DW157" s="252"/>
      <c r="DX157" s="252"/>
      <c r="DY157" s="252"/>
      <c r="DZ157" s="252"/>
      <c r="EA157" s="252"/>
      <c r="EB157" s="252"/>
      <c r="EC157" s="252"/>
      <c r="ED157" s="252"/>
      <c r="EE157" s="252"/>
      <c r="EF157" s="252"/>
      <c r="EG157" s="252"/>
      <c r="EH157" s="252"/>
      <c r="EI157" s="252"/>
      <c r="EJ157" s="252"/>
      <c r="EK157" s="252"/>
      <c r="EL157" s="252"/>
      <c r="EM157" s="252"/>
      <c r="EN157" s="252"/>
      <c r="EO157" s="252"/>
      <c r="EP157" s="252"/>
      <c r="EQ157" s="252"/>
    </row>
    <row r="158" customFormat="false" ht="12.75" hidden="false" customHeight="false" outlineLevel="0" collapsed="false">
      <c r="C158" s="252"/>
      <c r="D158" s="252"/>
      <c r="E158" s="252"/>
      <c r="F158" s="251"/>
      <c r="G158" s="252"/>
      <c r="H158" s="252"/>
      <c r="I158" s="251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  <c r="AN158" s="252"/>
      <c r="AO158" s="252"/>
      <c r="AP158" s="252"/>
      <c r="AQ158" s="252"/>
      <c r="AR158" s="252"/>
      <c r="AS158" s="252"/>
      <c r="AT158" s="252"/>
      <c r="AU158" s="252"/>
      <c r="AV158" s="252"/>
      <c r="AW158" s="252"/>
      <c r="AX158" s="252"/>
      <c r="AY158" s="252"/>
      <c r="AZ158" s="252"/>
      <c r="BA158" s="252"/>
      <c r="BB158" s="252"/>
      <c r="BC158" s="252"/>
      <c r="BD158" s="252"/>
      <c r="BE158" s="252"/>
      <c r="BF158" s="252"/>
      <c r="BG158" s="252"/>
      <c r="BH158" s="252"/>
      <c r="BI158" s="252"/>
      <c r="BJ158" s="252"/>
      <c r="BK158" s="252"/>
      <c r="BL158" s="252"/>
      <c r="BM158" s="252"/>
      <c r="BN158" s="252"/>
      <c r="BO158" s="252"/>
      <c r="BP158" s="252"/>
      <c r="BQ158" s="252"/>
      <c r="BR158" s="252"/>
      <c r="BS158" s="252"/>
      <c r="BT158" s="252"/>
      <c r="BU158" s="252"/>
      <c r="BV158" s="252"/>
      <c r="BW158" s="252"/>
      <c r="BX158" s="252"/>
      <c r="BY158" s="252"/>
      <c r="BZ158" s="252"/>
      <c r="CA158" s="252"/>
      <c r="CB158" s="252"/>
      <c r="CC158" s="252"/>
      <c r="CD158" s="252"/>
      <c r="CE158" s="252"/>
      <c r="CF158" s="252"/>
      <c r="CG158" s="252"/>
      <c r="CH158" s="252"/>
      <c r="CI158" s="252"/>
      <c r="CJ158" s="252"/>
      <c r="CK158" s="252"/>
      <c r="CL158" s="252"/>
      <c r="CM158" s="252"/>
      <c r="CN158" s="252"/>
      <c r="CO158" s="252"/>
      <c r="CP158" s="252"/>
      <c r="CQ158" s="252"/>
      <c r="CR158" s="252"/>
      <c r="CS158" s="252"/>
      <c r="CT158" s="252"/>
      <c r="CU158" s="252"/>
      <c r="CV158" s="252"/>
      <c r="CW158" s="252"/>
      <c r="CX158" s="252"/>
      <c r="CY158" s="252"/>
      <c r="CZ158" s="252"/>
      <c r="DA158" s="252"/>
      <c r="DB158" s="252"/>
      <c r="DC158" s="252"/>
      <c r="DD158" s="252"/>
      <c r="DE158" s="252"/>
      <c r="DF158" s="252"/>
      <c r="DG158" s="252"/>
      <c r="DH158" s="252"/>
      <c r="DI158" s="252"/>
      <c r="DJ158" s="252"/>
      <c r="DK158" s="252"/>
      <c r="DL158" s="252"/>
      <c r="DM158" s="252"/>
      <c r="DN158" s="252"/>
      <c r="DO158" s="252"/>
      <c r="DP158" s="252"/>
      <c r="DQ158" s="252"/>
      <c r="DR158" s="252"/>
      <c r="DS158" s="252"/>
      <c r="DT158" s="252"/>
      <c r="DU158" s="252"/>
      <c r="DV158" s="252"/>
      <c r="DW158" s="252"/>
      <c r="DX158" s="252"/>
      <c r="DY158" s="252"/>
      <c r="DZ158" s="252"/>
      <c r="EA158" s="252"/>
      <c r="EB158" s="252"/>
      <c r="EC158" s="252"/>
      <c r="ED158" s="252"/>
      <c r="EE158" s="252"/>
      <c r="EF158" s="252"/>
      <c r="EG158" s="252"/>
      <c r="EH158" s="252"/>
      <c r="EI158" s="252"/>
      <c r="EJ158" s="252"/>
      <c r="EK158" s="252"/>
      <c r="EL158" s="252"/>
      <c r="EM158" s="252"/>
      <c r="EN158" s="252"/>
      <c r="EO158" s="252"/>
      <c r="EP158" s="252"/>
      <c r="EQ158" s="252"/>
    </row>
    <row r="159" customFormat="false" ht="12.75" hidden="false" customHeight="false" outlineLevel="0" collapsed="false">
      <c r="C159" s="252"/>
      <c r="D159" s="252"/>
      <c r="E159" s="252"/>
      <c r="F159" s="251"/>
      <c r="G159" s="252"/>
      <c r="H159" s="252"/>
      <c r="I159" s="251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  <c r="AN159" s="252"/>
      <c r="AO159" s="252"/>
      <c r="AP159" s="252"/>
      <c r="AQ159" s="252"/>
      <c r="AR159" s="252"/>
      <c r="AS159" s="252"/>
      <c r="AT159" s="252"/>
      <c r="AU159" s="252"/>
      <c r="AV159" s="252"/>
      <c r="AW159" s="252"/>
      <c r="AX159" s="252"/>
      <c r="AY159" s="252"/>
      <c r="AZ159" s="252"/>
      <c r="BA159" s="252"/>
      <c r="BB159" s="252"/>
      <c r="BC159" s="252"/>
      <c r="BD159" s="252"/>
      <c r="BE159" s="252"/>
      <c r="BF159" s="252"/>
      <c r="BG159" s="252"/>
      <c r="BH159" s="252"/>
      <c r="BI159" s="252"/>
      <c r="BJ159" s="252"/>
      <c r="BK159" s="252"/>
      <c r="BL159" s="252"/>
      <c r="BM159" s="252"/>
      <c r="BN159" s="252"/>
      <c r="BO159" s="252"/>
      <c r="BP159" s="252"/>
      <c r="BQ159" s="252"/>
      <c r="BR159" s="252"/>
      <c r="BS159" s="252"/>
      <c r="BT159" s="252"/>
      <c r="BU159" s="252"/>
      <c r="BV159" s="252"/>
      <c r="BW159" s="252"/>
      <c r="BX159" s="252"/>
      <c r="BY159" s="252"/>
      <c r="BZ159" s="252"/>
      <c r="CA159" s="252"/>
      <c r="CB159" s="252"/>
      <c r="CC159" s="252"/>
      <c r="CD159" s="252"/>
      <c r="CE159" s="252"/>
      <c r="CF159" s="252"/>
      <c r="CG159" s="252"/>
      <c r="CH159" s="252"/>
      <c r="CI159" s="252"/>
      <c r="CJ159" s="252"/>
      <c r="CK159" s="252"/>
      <c r="CL159" s="252"/>
      <c r="CM159" s="252"/>
      <c r="CN159" s="252"/>
      <c r="CO159" s="252"/>
      <c r="CP159" s="252"/>
      <c r="CQ159" s="252"/>
      <c r="CR159" s="252"/>
      <c r="CS159" s="252"/>
      <c r="CT159" s="252"/>
      <c r="CU159" s="252"/>
      <c r="CV159" s="252"/>
      <c r="CW159" s="252"/>
      <c r="CX159" s="252"/>
      <c r="CY159" s="252"/>
      <c r="CZ159" s="252"/>
      <c r="DA159" s="252"/>
      <c r="DB159" s="252"/>
      <c r="DC159" s="252"/>
      <c r="DD159" s="252"/>
      <c r="DE159" s="252"/>
      <c r="DF159" s="252"/>
      <c r="DG159" s="252"/>
      <c r="DH159" s="252"/>
      <c r="DI159" s="252"/>
      <c r="DJ159" s="252"/>
      <c r="DK159" s="252"/>
      <c r="DL159" s="252"/>
      <c r="DM159" s="252"/>
      <c r="DN159" s="252"/>
      <c r="DO159" s="252"/>
      <c r="DP159" s="252"/>
      <c r="DQ159" s="252"/>
      <c r="DR159" s="252"/>
      <c r="DS159" s="252"/>
      <c r="DT159" s="252"/>
      <c r="DU159" s="252"/>
      <c r="DV159" s="252"/>
      <c r="DW159" s="252"/>
      <c r="DX159" s="252"/>
      <c r="DY159" s="252"/>
      <c r="DZ159" s="252"/>
      <c r="EA159" s="252"/>
      <c r="EB159" s="252"/>
      <c r="EC159" s="252"/>
      <c r="ED159" s="252"/>
      <c r="EE159" s="252"/>
      <c r="EF159" s="252"/>
      <c r="EG159" s="252"/>
      <c r="EH159" s="252"/>
      <c r="EI159" s="252"/>
      <c r="EJ159" s="252"/>
      <c r="EK159" s="252"/>
      <c r="EL159" s="252"/>
      <c r="EM159" s="252"/>
      <c r="EN159" s="252"/>
      <c r="EO159" s="252"/>
      <c r="EP159" s="252"/>
      <c r="EQ159" s="252"/>
    </row>
    <row r="160" customFormat="false" ht="12.75" hidden="false" customHeight="false" outlineLevel="0" collapsed="false">
      <c r="C160" s="252"/>
      <c r="D160" s="252"/>
      <c r="E160" s="252"/>
      <c r="F160" s="251"/>
      <c r="G160" s="252"/>
      <c r="H160" s="252"/>
      <c r="I160" s="251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  <c r="AN160" s="252"/>
      <c r="AO160" s="252"/>
      <c r="AP160" s="252"/>
      <c r="AQ160" s="252"/>
      <c r="AR160" s="252"/>
      <c r="AS160" s="252"/>
      <c r="AT160" s="252"/>
      <c r="AU160" s="252"/>
      <c r="AV160" s="252"/>
      <c r="AW160" s="252"/>
      <c r="AX160" s="252"/>
      <c r="AY160" s="252"/>
      <c r="AZ160" s="252"/>
      <c r="BA160" s="252"/>
      <c r="BB160" s="252"/>
      <c r="BC160" s="252"/>
      <c r="BD160" s="252"/>
      <c r="BE160" s="252"/>
      <c r="BF160" s="252"/>
      <c r="BG160" s="252"/>
      <c r="BH160" s="252"/>
      <c r="BI160" s="252"/>
      <c r="BJ160" s="252"/>
      <c r="BK160" s="252"/>
      <c r="BL160" s="252"/>
      <c r="BM160" s="252"/>
      <c r="BN160" s="252"/>
      <c r="BO160" s="252"/>
      <c r="BP160" s="252"/>
      <c r="BQ160" s="252"/>
      <c r="BR160" s="252"/>
      <c r="BS160" s="252"/>
      <c r="BT160" s="252"/>
      <c r="BU160" s="252"/>
      <c r="BV160" s="252"/>
      <c r="BW160" s="252"/>
      <c r="BX160" s="252"/>
      <c r="BY160" s="252"/>
      <c r="BZ160" s="252"/>
      <c r="CA160" s="252"/>
      <c r="CB160" s="252"/>
      <c r="CC160" s="252"/>
      <c r="CD160" s="252"/>
      <c r="CE160" s="252"/>
      <c r="CF160" s="252"/>
      <c r="CG160" s="252"/>
      <c r="CH160" s="252"/>
      <c r="CI160" s="252"/>
      <c r="CJ160" s="252"/>
      <c r="CK160" s="252"/>
      <c r="CL160" s="252"/>
      <c r="CM160" s="252"/>
      <c r="CN160" s="252"/>
      <c r="CO160" s="252"/>
      <c r="CP160" s="252"/>
      <c r="CQ160" s="252"/>
      <c r="CR160" s="252"/>
      <c r="CS160" s="252"/>
      <c r="CT160" s="252"/>
      <c r="CU160" s="252"/>
      <c r="CV160" s="252"/>
      <c r="CW160" s="252"/>
      <c r="CX160" s="252"/>
      <c r="CY160" s="252"/>
      <c r="CZ160" s="252"/>
      <c r="DA160" s="252"/>
      <c r="DB160" s="252"/>
      <c r="DC160" s="252"/>
      <c r="DD160" s="252"/>
      <c r="DE160" s="252"/>
      <c r="DF160" s="252"/>
      <c r="DG160" s="252"/>
      <c r="DH160" s="252"/>
      <c r="DI160" s="252"/>
      <c r="DJ160" s="252"/>
      <c r="DK160" s="252"/>
      <c r="DL160" s="252"/>
      <c r="DM160" s="252"/>
      <c r="DN160" s="252"/>
      <c r="DO160" s="252"/>
      <c r="DP160" s="252"/>
      <c r="DQ160" s="252"/>
      <c r="DR160" s="252"/>
      <c r="DS160" s="252"/>
      <c r="DT160" s="252"/>
      <c r="DU160" s="252"/>
      <c r="DV160" s="252"/>
      <c r="DW160" s="252"/>
      <c r="DX160" s="252"/>
      <c r="DY160" s="252"/>
      <c r="DZ160" s="252"/>
      <c r="EA160" s="252"/>
      <c r="EB160" s="252"/>
      <c r="EC160" s="252"/>
      <c r="ED160" s="252"/>
      <c r="EE160" s="252"/>
      <c r="EF160" s="252"/>
      <c r="EG160" s="252"/>
      <c r="EH160" s="252"/>
      <c r="EI160" s="252"/>
      <c r="EJ160" s="252"/>
      <c r="EK160" s="252"/>
      <c r="EL160" s="252"/>
      <c r="EM160" s="252"/>
      <c r="EN160" s="252"/>
      <c r="EO160" s="252"/>
      <c r="EP160" s="252"/>
      <c r="EQ160" s="252"/>
    </row>
    <row r="161" customFormat="false" ht="12.75" hidden="false" customHeight="false" outlineLevel="0" collapsed="false">
      <c r="C161" s="252"/>
      <c r="D161" s="252"/>
      <c r="E161" s="252"/>
      <c r="F161" s="251"/>
      <c r="G161" s="252"/>
      <c r="H161" s="252"/>
      <c r="I161" s="251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  <c r="AN161" s="252"/>
      <c r="AO161" s="252"/>
      <c r="AP161" s="252"/>
      <c r="AQ161" s="252"/>
      <c r="AR161" s="252"/>
      <c r="AS161" s="252"/>
      <c r="AT161" s="252"/>
      <c r="AU161" s="252"/>
      <c r="AV161" s="252"/>
      <c r="AW161" s="252"/>
      <c r="AX161" s="252"/>
      <c r="AY161" s="252"/>
      <c r="AZ161" s="252"/>
      <c r="BA161" s="252"/>
      <c r="BB161" s="252"/>
      <c r="BC161" s="252"/>
      <c r="BD161" s="252"/>
      <c r="BE161" s="252"/>
      <c r="BF161" s="252"/>
      <c r="BG161" s="252"/>
      <c r="BH161" s="252"/>
      <c r="BI161" s="252"/>
      <c r="BJ161" s="252"/>
      <c r="BK161" s="252"/>
      <c r="BL161" s="252"/>
      <c r="BM161" s="252"/>
      <c r="BN161" s="252"/>
      <c r="BO161" s="252"/>
      <c r="BP161" s="252"/>
      <c r="BQ161" s="252"/>
      <c r="BR161" s="252"/>
      <c r="BS161" s="252"/>
      <c r="BT161" s="252"/>
      <c r="BU161" s="252"/>
      <c r="BV161" s="252"/>
      <c r="BW161" s="252"/>
      <c r="BX161" s="252"/>
      <c r="BY161" s="252"/>
      <c r="BZ161" s="252"/>
      <c r="CA161" s="252"/>
      <c r="CB161" s="252"/>
      <c r="CC161" s="252"/>
      <c r="CD161" s="252"/>
      <c r="CE161" s="252"/>
      <c r="CF161" s="252"/>
      <c r="CG161" s="252"/>
      <c r="CH161" s="252"/>
      <c r="CI161" s="252"/>
      <c r="CJ161" s="252"/>
      <c r="CK161" s="252"/>
      <c r="CL161" s="252"/>
      <c r="CM161" s="252"/>
      <c r="CN161" s="252"/>
      <c r="CO161" s="252"/>
      <c r="CP161" s="252"/>
      <c r="CQ161" s="252"/>
      <c r="CR161" s="252"/>
      <c r="CS161" s="252"/>
      <c r="CT161" s="252"/>
      <c r="CU161" s="252"/>
      <c r="CV161" s="252"/>
      <c r="CW161" s="252"/>
      <c r="CX161" s="252"/>
      <c r="CY161" s="252"/>
      <c r="CZ161" s="252"/>
      <c r="DA161" s="252"/>
      <c r="DB161" s="252"/>
      <c r="DC161" s="252"/>
      <c r="DD161" s="252"/>
      <c r="DE161" s="252"/>
      <c r="DF161" s="252"/>
      <c r="DG161" s="252"/>
      <c r="DH161" s="252"/>
      <c r="DI161" s="252"/>
      <c r="DJ161" s="252"/>
      <c r="DK161" s="252"/>
      <c r="DL161" s="252"/>
      <c r="DM161" s="252"/>
      <c r="DN161" s="252"/>
      <c r="DO161" s="252"/>
      <c r="DP161" s="252"/>
      <c r="DQ161" s="252"/>
      <c r="DR161" s="252"/>
      <c r="DS161" s="252"/>
      <c r="DT161" s="252"/>
      <c r="DU161" s="252"/>
      <c r="DV161" s="252"/>
      <c r="DW161" s="252"/>
      <c r="DX161" s="252"/>
      <c r="DY161" s="252"/>
      <c r="DZ161" s="252"/>
      <c r="EA161" s="252"/>
      <c r="EB161" s="252"/>
      <c r="EC161" s="252"/>
      <c r="ED161" s="252"/>
      <c r="EE161" s="252"/>
      <c r="EF161" s="252"/>
      <c r="EG161" s="252"/>
      <c r="EH161" s="252"/>
      <c r="EI161" s="252"/>
      <c r="EJ161" s="252"/>
      <c r="EK161" s="252"/>
      <c r="EL161" s="252"/>
      <c r="EM161" s="252"/>
      <c r="EN161" s="252"/>
      <c r="EO161" s="252"/>
      <c r="EP161" s="252"/>
      <c r="EQ161" s="252"/>
    </row>
    <row r="162" customFormat="false" ht="12.75" hidden="false" customHeight="false" outlineLevel="0" collapsed="false">
      <c r="C162" s="252"/>
      <c r="D162" s="252"/>
      <c r="E162" s="252"/>
      <c r="F162" s="251"/>
      <c r="G162" s="252"/>
      <c r="H162" s="252"/>
      <c r="I162" s="251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  <c r="AN162" s="252"/>
      <c r="AO162" s="252"/>
      <c r="AP162" s="252"/>
      <c r="AQ162" s="252"/>
      <c r="AR162" s="252"/>
      <c r="AS162" s="252"/>
      <c r="AT162" s="252"/>
      <c r="AU162" s="252"/>
      <c r="AV162" s="252"/>
      <c r="AW162" s="252"/>
      <c r="AX162" s="252"/>
      <c r="AY162" s="252"/>
      <c r="AZ162" s="252"/>
      <c r="BA162" s="252"/>
      <c r="BB162" s="252"/>
      <c r="BC162" s="252"/>
      <c r="BD162" s="252"/>
      <c r="BE162" s="252"/>
      <c r="BF162" s="252"/>
      <c r="BG162" s="252"/>
      <c r="BH162" s="252"/>
      <c r="BI162" s="252"/>
      <c r="BJ162" s="252"/>
      <c r="BK162" s="252"/>
      <c r="BL162" s="252"/>
      <c r="BM162" s="252"/>
      <c r="BN162" s="252"/>
      <c r="BO162" s="252"/>
      <c r="BP162" s="252"/>
      <c r="BQ162" s="252"/>
      <c r="BR162" s="252"/>
      <c r="BS162" s="252"/>
      <c r="BT162" s="252"/>
      <c r="BU162" s="252"/>
      <c r="BV162" s="252"/>
      <c r="BW162" s="252"/>
      <c r="BX162" s="252"/>
      <c r="BY162" s="252"/>
      <c r="BZ162" s="252"/>
      <c r="CA162" s="252"/>
      <c r="CB162" s="252"/>
      <c r="CC162" s="252"/>
      <c r="CD162" s="252"/>
      <c r="CE162" s="252"/>
      <c r="CF162" s="252"/>
      <c r="CG162" s="252"/>
      <c r="CH162" s="252"/>
      <c r="CI162" s="252"/>
      <c r="CJ162" s="252"/>
      <c r="CK162" s="252"/>
      <c r="CL162" s="252"/>
      <c r="CM162" s="252"/>
      <c r="CN162" s="252"/>
      <c r="CO162" s="252"/>
      <c r="CP162" s="252"/>
      <c r="CQ162" s="252"/>
      <c r="CR162" s="252"/>
      <c r="CS162" s="252"/>
      <c r="CT162" s="252"/>
      <c r="CU162" s="252"/>
      <c r="CV162" s="252"/>
      <c r="CW162" s="252"/>
      <c r="CX162" s="252"/>
      <c r="CY162" s="252"/>
      <c r="CZ162" s="252"/>
      <c r="DA162" s="252"/>
      <c r="DB162" s="252"/>
      <c r="DC162" s="252"/>
      <c r="DD162" s="252"/>
      <c r="DE162" s="252"/>
      <c r="DF162" s="252"/>
      <c r="DG162" s="252"/>
      <c r="DH162" s="252"/>
      <c r="DI162" s="252"/>
      <c r="DJ162" s="252"/>
      <c r="DK162" s="252"/>
      <c r="DL162" s="252"/>
      <c r="DM162" s="252"/>
      <c r="DN162" s="252"/>
      <c r="DO162" s="252"/>
      <c r="DP162" s="252"/>
      <c r="DQ162" s="252"/>
      <c r="DR162" s="252"/>
      <c r="DS162" s="252"/>
      <c r="DT162" s="252"/>
      <c r="DU162" s="252"/>
      <c r="DV162" s="252"/>
      <c r="DW162" s="252"/>
      <c r="DX162" s="252"/>
      <c r="DY162" s="252"/>
      <c r="DZ162" s="252"/>
      <c r="EA162" s="252"/>
      <c r="EB162" s="252"/>
      <c r="EC162" s="252"/>
      <c r="ED162" s="252"/>
      <c r="EE162" s="252"/>
      <c r="EF162" s="252"/>
      <c r="EG162" s="252"/>
      <c r="EH162" s="252"/>
      <c r="EI162" s="252"/>
      <c r="EJ162" s="252"/>
      <c r="EK162" s="252"/>
      <c r="EL162" s="252"/>
      <c r="EM162" s="252"/>
      <c r="EN162" s="252"/>
      <c r="EO162" s="252"/>
      <c r="EP162" s="252"/>
      <c r="EQ162" s="252"/>
    </row>
    <row r="163" customFormat="false" ht="12.75" hidden="false" customHeight="false" outlineLevel="0" collapsed="false">
      <c r="C163" s="252"/>
      <c r="D163" s="252"/>
      <c r="E163" s="252"/>
      <c r="F163" s="251"/>
      <c r="G163" s="252"/>
      <c r="H163" s="252"/>
      <c r="I163" s="251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  <c r="AN163" s="252"/>
      <c r="AO163" s="252"/>
      <c r="AP163" s="252"/>
      <c r="AQ163" s="252"/>
      <c r="AR163" s="252"/>
      <c r="AS163" s="252"/>
      <c r="AT163" s="252"/>
      <c r="AU163" s="252"/>
      <c r="AV163" s="252"/>
      <c r="AW163" s="252"/>
      <c r="AX163" s="252"/>
      <c r="AY163" s="252"/>
      <c r="AZ163" s="252"/>
      <c r="BA163" s="252"/>
      <c r="BB163" s="252"/>
      <c r="BC163" s="252"/>
      <c r="BD163" s="252"/>
      <c r="BE163" s="252"/>
      <c r="BF163" s="252"/>
      <c r="BG163" s="252"/>
      <c r="BH163" s="252"/>
      <c r="BI163" s="252"/>
      <c r="BJ163" s="252"/>
      <c r="BK163" s="252"/>
      <c r="BL163" s="252"/>
      <c r="BM163" s="252"/>
      <c r="BN163" s="252"/>
      <c r="BO163" s="252"/>
      <c r="BP163" s="252"/>
      <c r="BQ163" s="252"/>
      <c r="BR163" s="252"/>
      <c r="BS163" s="252"/>
      <c r="BT163" s="252"/>
      <c r="BU163" s="252"/>
      <c r="BV163" s="252"/>
      <c r="BW163" s="252"/>
      <c r="BX163" s="252"/>
      <c r="BY163" s="252"/>
      <c r="BZ163" s="252"/>
      <c r="CA163" s="252"/>
      <c r="CB163" s="252"/>
      <c r="CC163" s="252"/>
      <c r="CD163" s="252"/>
      <c r="CE163" s="252"/>
      <c r="CF163" s="252"/>
      <c r="CG163" s="252"/>
      <c r="CH163" s="252"/>
      <c r="CI163" s="252"/>
      <c r="CJ163" s="252"/>
      <c r="CK163" s="252"/>
      <c r="CL163" s="252"/>
      <c r="CM163" s="252"/>
      <c r="CN163" s="252"/>
      <c r="CO163" s="252"/>
      <c r="CP163" s="252"/>
      <c r="CQ163" s="252"/>
      <c r="CR163" s="252"/>
      <c r="CS163" s="252"/>
      <c r="CT163" s="252"/>
      <c r="CU163" s="252"/>
      <c r="CV163" s="252"/>
      <c r="CW163" s="252"/>
      <c r="CX163" s="252"/>
      <c r="CY163" s="252"/>
      <c r="CZ163" s="252"/>
      <c r="DA163" s="252"/>
      <c r="DB163" s="252"/>
      <c r="DC163" s="252"/>
      <c r="DD163" s="252"/>
      <c r="DE163" s="252"/>
      <c r="DF163" s="252"/>
      <c r="DG163" s="252"/>
      <c r="DH163" s="252"/>
      <c r="DI163" s="252"/>
      <c r="DJ163" s="252"/>
      <c r="DK163" s="252"/>
      <c r="DL163" s="252"/>
      <c r="DM163" s="252"/>
      <c r="DN163" s="252"/>
      <c r="DO163" s="252"/>
      <c r="DP163" s="252"/>
      <c r="DQ163" s="252"/>
      <c r="DR163" s="252"/>
      <c r="DS163" s="252"/>
      <c r="DT163" s="252"/>
      <c r="DU163" s="252"/>
      <c r="DV163" s="252"/>
      <c r="DW163" s="252"/>
      <c r="DX163" s="252"/>
      <c r="DY163" s="252"/>
      <c r="DZ163" s="252"/>
      <c r="EA163" s="252"/>
      <c r="EB163" s="252"/>
      <c r="EC163" s="252"/>
      <c r="ED163" s="252"/>
      <c r="EE163" s="252"/>
      <c r="EF163" s="252"/>
      <c r="EG163" s="252"/>
      <c r="EH163" s="252"/>
      <c r="EI163" s="252"/>
      <c r="EJ163" s="252"/>
      <c r="EK163" s="252"/>
      <c r="EL163" s="252"/>
      <c r="EM163" s="252"/>
      <c r="EN163" s="252"/>
      <c r="EO163" s="252"/>
      <c r="EP163" s="252"/>
      <c r="EQ163" s="252"/>
    </row>
    <row r="164" customFormat="false" ht="12.75" hidden="false" customHeight="false" outlineLevel="0" collapsed="false">
      <c r="C164" s="252"/>
      <c r="D164" s="252"/>
      <c r="E164" s="252"/>
      <c r="F164" s="251"/>
      <c r="G164" s="252"/>
      <c r="H164" s="252"/>
      <c r="I164" s="251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  <c r="AN164" s="252"/>
      <c r="AO164" s="252"/>
      <c r="AP164" s="252"/>
      <c r="AQ164" s="252"/>
      <c r="AR164" s="252"/>
      <c r="AS164" s="252"/>
      <c r="AT164" s="252"/>
      <c r="AU164" s="252"/>
      <c r="AV164" s="252"/>
      <c r="AW164" s="252"/>
      <c r="AX164" s="252"/>
      <c r="AY164" s="252"/>
      <c r="AZ164" s="252"/>
      <c r="BA164" s="252"/>
      <c r="BB164" s="252"/>
      <c r="BC164" s="252"/>
      <c r="BD164" s="252"/>
      <c r="BE164" s="252"/>
      <c r="BF164" s="252"/>
      <c r="BG164" s="252"/>
      <c r="BH164" s="252"/>
      <c r="BI164" s="252"/>
      <c r="BJ164" s="252"/>
      <c r="BK164" s="252"/>
      <c r="BL164" s="252"/>
      <c r="BM164" s="252"/>
      <c r="BN164" s="252"/>
      <c r="BO164" s="252"/>
      <c r="BP164" s="252"/>
      <c r="BQ164" s="252"/>
      <c r="BR164" s="252"/>
      <c r="BS164" s="252"/>
      <c r="BT164" s="252"/>
      <c r="BU164" s="252"/>
      <c r="BV164" s="252"/>
      <c r="BW164" s="252"/>
      <c r="BX164" s="252"/>
      <c r="BY164" s="252"/>
      <c r="BZ164" s="252"/>
      <c r="CA164" s="252"/>
      <c r="CB164" s="252"/>
      <c r="CC164" s="252"/>
      <c r="CD164" s="252"/>
      <c r="CE164" s="252"/>
      <c r="CF164" s="252"/>
      <c r="CG164" s="252"/>
      <c r="CH164" s="252"/>
      <c r="CI164" s="252"/>
      <c r="CJ164" s="252"/>
      <c r="CK164" s="252"/>
      <c r="CL164" s="252"/>
      <c r="CM164" s="252"/>
      <c r="CN164" s="252"/>
      <c r="CO164" s="252"/>
      <c r="CP164" s="252"/>
      <c r="CQ164" s="252"/>
      <c r="CR164" s="252"/>
      <c r="CS164" s="252"/>
      <c r="CT164" s="252"/>
      <c r="CU164" s="252"/>
      <c r="CV164" s="252"/>
      <c r="CW164" s="252"/>
      <c r="CX164" s="252"/>
      <c r="CY164" s="252"/>
      <c r="CZ164" s="252"/>
      <c r="DA164" s="252"/>
      <c r="DB164" s="252"/>
      <c r="DC164" s="252"/>
      <c r="DD164" s="252"/>
      <c r="DE164" s="252"/>
      <c r="DF164" s="252"/>
      <c r="DG164" s="252"/>
      <c r="DH164" s="252"/>
      <c r="DI164" s="252"/>
      <c r="DJ164" s="252"/>
      <c r="DK164" s="252"/>
      <c r="DL164" s="252"/>
      <c r="DM164" s="252"/>
      <c r="DN164" s="252"/>
      <c r="DO164" s="252"/>
      <c r="DP164" s="252"/>
      <c r="DQ164" s="252"/>
      <c r="DR164" s="252"/>
      <c r="DS164" s="252"/>
      <c r="DT164" s="252"/>
      <c r="DU164" s="252"/>
      <c r="DV164" s="252"/>
      <c r="DW164" s="252"/>
      <c r="DX164" s="252"/>
      <c r="DY164" s="252"/>
      <c r="DZ164" s="252"/>
      <c r="EA164" s="252"/>
      <c r="EB164" s="252"/>
      <c r="EC164" s="252"/>
      <c r="ED164" s="252"/>
      <c r="EE164" s="252"/>
      <c r="EF164" s="252"/>
      <c r="EG164" s="252"/>
      <c r="EH164" s="252"/>
      <c r="EI164" s="252"/>
      <c r="EJ164" s="252"/>
      <c r="EK164" s="252"/>
      <c r="EL164" s="252"/>
      <c r="EM164" s="252"/>
      <c r="EN164" s="252"/>
      <c r="EO164" s="252"/>
      <c r="EP164" s="252"/>
      <c r="EQ164" s="252"/>
    </row>
    <row r="165" customFormat="false" ht="12.75" hidden="false" customHeight="false" outlineLevel="0" collapsed="false">
      <c r="C165" s="252"/>
      <c r="D165" s="252"/>
      <c r="E165" s="252"/>
      <c r="F165" s="251"/>
      <c r="G165" s="252"/>
      <c r="H165" s="252"/>
      <c r="I165" s="251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  <c r="AN165" s="252"/>
      <c r="AO165" s="252"/>
      <c r="AP165" s="252"/>
      <c r="AQ165" s="252"/>
      <c r="AR165" s="252"/>
      <c r="AS165" s="252"/>
      <c r="AT165" s="252"/>
      <c r="AU165" s="252"/>
      <c r="AV165" s="252"/>
      <c r="AW165" s="252"/>
      <c r="AX165" s="252"/>
      <c r="AY165" s="252"/>
      <c r="AZ165" s="252"/>
      <c r="BA165" s="252"/>
      <c r="BB165" s="252"/>
      <c r="BC165" s="252"/>
      <c r="BD165" s="252"/>
      <c r="BE165" s="252"/>
      <c r="BF165" s="252"/>
      <c r="BG165" s="252"/>
      <c r="BH165" s="252"/>
      <c r="BI165" s="252"/>
      <c r="BJ165" s="252"/>
      <c r="BK165" s="252"/>
      <c r="BL165" s="252"/>
      <c r="BM165" s="252"/>
      <c r="BN165" s="252"/>
      <c r="BO165" s="252"/>
      <c r="BP165" s="252"/>
      <c r="BQ165" s="252"/>
      <c r="BR165" s="252"/>
      <c r="BS165" s="252"/>
      <c r="BT165" s="252"/>
      <c r="BU165" s="252"/>
      <c r="BV165" s="252"/>
      <c r="BW165" s="252"/>
      <c r="BX165" s="252"/>
      <c r="BY165" s="252"/>
      <c r="BZ165" s="252"/>
      <c r="CA165" s="252"/>
      <c r="CB165" s="252"/>
      <c r="CC165" s="252"/>
      <c r="CD165" s="252"/>
      <c r="CE165" s="252"/>
      <c r="CF165" s="252"/>
      <c r="CG165" s="252"/>
      <c r="CH165" s="252"/>
      <c r="CI165" s="252"/>
      <c r="CJ165" s="252"/>
      <c r="CK165" s="252"/>
      <c r="CL165" s="252"/>
      <c r="CM165" s="252"/>
      <c r="CN165" s="252"/>
      <c r="CO165" s="252"/>
      <c r="CP165" s="252"/>
      <c r="CQ165" s="252"/>
      <c r="CR165" s="252"/>
      <c r="CS165" s="252"/>
      <c r="CT165" s="252"/>
      <c r="CU165" s="252"/>
      <c r="CV165" s="252"/>
      <c r="CW165" s="252"/>
      <c r="CX165" s="252"/>
      <c r="CY165" s="252"/>
      <c r="CZ165" s="252"/>
      <c r="DA165" s="252"/>
      <c r="DB165" s="252"/>
      <c r="DC165" s="252"/>
      <c r="DD165" s="252"/>
      <c r="DE165" s="252"/>
      <c r="DF165" s="252"/>
      <c r="DG165" s="252"/>
      <c r="DH165" s="252"/>
      <c r="DI165" s="252"/>
      <c r="DJ165" s="252"/>
      <c r="DK165" s="252"/>
      <c r="DL165" s="252"/>
      <c r="DM165" s="252"/>
      <c r="DN165" s="252"/>
      <c r="DO165" s="252"/>
      <c r="DP165" s="252"/>
      <c r="DQ165" s="252"/>
      <c r="DR165" s="252"/>
      <c r="DS165" s="252"/>
      <c r="DT165" s="252"/>
      <c r="DU165" s="252"/>
      <c r="DV165" s="252"/>
      <c r="DW165" s="252"/>
      <c r="DX165" s="252"/>
      <c r="DY165" s="252"/>
      <c r="DZ165" s="252"/>
      <c r="EA165" s="252"/>
      <c r="EB165" s="252"/>
      <c r="EC165" s="252"/>
      <c r="ED165" s="252"/>
      <c r="EE165" s="252"/>
      <c r="EF165" s="252"/>
      <c r="EG165" s="252"/>
      <c r="EH165" s="252"/>
      <c r="EI165" s="252"/>
      <c r="EJ165" s="252"/>
      <c r="EK165" s="252"/>
      <c r="EL165" s="252"/>
      <c r="EM165" s="252"/>
      <c r="EN165" s="252"/>
      <c r="EO165" s="252"/>
      <c r="EP165" s="252"/>
      <c r="EQ165" s="252"/>
    </row>
    <row r="166" customFormat="false" ht="12.75" hidden="false" customHeight="false" outlineLevel="0" collapsed="false">
      <c r="C166" s="252"/>
      <c r="D166" s="252"/>
      <c r="E166" s="252"/>
      <c r="F166" s="251"/>
      <c r="G166" s="252"/>
      <c r="H166" s="252"/>
      <c r="I166" s="251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  <c r="AN166" s="252"/>
      <c r="AO166" s="252"/>
      <c r="AP166" s="252"/>
      <c r="AQ166" s="252"/>
      <c r="AR166" s="252"/>
      <c r="AS166" s="252"/>
      <c r="AT166" s="252"/>
      <c r="AU166" s="252"/>
      <c r="AV166" s="252"/>
      <c r="AW166" s="252"/>
      <c r="AX166" s="252"/>
      <c r="AY166" s="252"/>
      <c r="AZ166" s="252"/>
      <c r="BA166" s="252"/>
      <c r="BB166" s="252"/>
      <c r="BC166" s="252"/>
      <c r="BD166" s="252"/>
      <c r="BE166" s="252"/>
      <c r="BF166" s="252"/>
      <c r="BG166" s="252"/>
      <c r="BH166" s="252"/>
      <c r="BI166" s="252"/>
      <c r="BJ166" s="252"/>
      <c r="BK166" s="252"/>
      <c r="BL166" s="252"/>
      <c r="BM166" s="252"/>
      <c r="BN166" s="252"/>
      <c r="BO166" s="252"/>
      <c r="BP166" s="252"/>
      <c r="BQ166" s="252"/>
      <c r="BR166" s="252"/>
      <c r="BS166" s="252"/>
      <c r="BT166" s="252"/>
      <c r="BU166" s="252"/>
      <c r="BV166" s="252"/>
      <c r="BW166" s="252"/>
      <c r="BX166" s="252"/>
      <c r="BY166" s="252"/>
      <c r="BZ166" s="252"/>
      <c r="CA166" s="252"/>
      <c r="CB166" s="252"/>
      <c r="CC166" s="252"/>
      <c r="CD166" s="252"/>
      <c r="CE166" s="252"/>
      <c r="CF166" s="252"/>
      <c r="CG166" s="252"/>
      <c r="CH166" s="252"/>
      <c r="CI166" s="252"/>
      <c r="CJ166" s="252"/>
      <c r="CK166" s="252"/>
      <c r="CL166" s="252"/>
      <c r="CM166" s="252"/>
      <c r="CN166" s="252"/>
      <c r="CO166" s="252"/>
      <c r="CP166" s="252"/>
      <c r="CQ166" s="252"/>
      <c r="CR166" s="252"/>
      <c r="CS166" s="252"/>
      <c r="CT166" s="252"/>
      <c r="CU166" s="252"/>
      <c r="CV166" s="252"/>
      <c r="CW166" s="252"/>
      <c r="CX166" s="252"/>
      <c r="CY166" s="252"/>
      <c r="CZ166" s="252"/>
      <c r="DA166" s="252"/>
      <c r="DB166" s="252"/>
      <c r="DC166" s="252"/>
      <c r="DD166" s="252"/>
      <c r="DE166" s="252"/>
      <c r="DF166" s="252"/>
      <c r="DG166" s="252"/>
      <c r="DH166" s="252"/>
      <c r="DI166" s="252"/>
      <c r="DJ166" s="252"/>
      <c r="DK166" s="252"/>
      <c r="DL166" s="252"/>
      <c r="DM166" s="252"/>
      <c r="DN166" s="252"/>
      <c r="DO166" s="252"/>
      <c r="DP166" s="252"/>
      <c r="DQ166" s="252"/>
      <c r="DR166" s="252"/>
      <c r="DS166" s="252"/>
      <c r="DT166" s="252"/>
      <c r="DU166" s="252"/>
      <c r="DV166" s="252"/>
      <c r="DW166" s="252"/>
      <c r="DX166" s="252"/>
      <c r="DY166" s="252"/>
      <c r="DZ166" s="252"/>
      <c r="EA166" s="252"/>
      <c r="EB166" s="252"/>
      <c r="EC166" s="252"/>
      <c r="ED166" s="252"/>
      <c r="EE166" s="252"/>
      <c r="EF166" s="252"/>
      <c r="EG166" s="252"/>
      <c r="EH166" s="252"/>
      <c r="EI166" s="252"/>
      <c r="EJ166" s="252"/>
      <c r="EK166" s="252"/>
      <c r="EL166" s="252"/>
      <c r="EM166" s="252"/>
      <c r="EN166" s="252"/>
      <c r="EO166" s="252"/>
      <c r="EP166" s="252"/>
      <c r="EQ166" s="252"/>
    </row>
    <row r="167" customFormat="false" ht="12.75" hidden="false" customHeight="false" outlineLevel="0" collapsed="false">
      <c r="C167" s="252"/>
      <c r="D167" s="252"/>
      <c r="E167" s="252"/>
      <c r="F167" s="251"/>
      <c r="G167" s="252"/>
      <c r="H167" s="252"/>
      <c r="I167" s="251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2"/>
      <c r="BM167" s="252"/>
      <c r="BN167" s="252"/>
      <c r="BO167" s="252"/>
      <c r="BP167" s="252"/>
      <c r="BQ167" s="252"/>
      <c r="BR167" s="252"/>
      <c r="BS167" s="252"/>
      <c r="BT167" s="252"/>
      <c r="BU167" s="252"/>
      <c r="BV167" s="252"/>
      <c r="BW167" s="252"/>
      <c r="BX167" s="252"/>
      <c r="BY167" s="252"/>
      <c r="BZ167" s="252"/>
      <c r="CA167" s="252"/>
      <c r="CB167" s="252"/>
      <c r="CC167" s="252"/>
      <c r="CD167" s="252"/>
      <c r="CE167" s="252"/>
      <c r="CF167" s="252"/>
      <c r="CG167" s="252"/>
      <c r="CH167" s="252"/>
      <c r="CI167" s="252"/>
      <c r="CJ167" s="252"/>
      <c r="CK167" s="252"/>
      <c r="CL167" s="252"/>
      <c r="CM167" s="252"/>
      <c r="CN167" s="252"/>
      <c r="CO167" s="252"/>
      <c r="CP167" s="252"/>
      <c r="CQ167" s="252"/>
      <c r="CR167" s="252"/>
      <c r="CS167" s="252"/>
      <c r="CT167" s="252"/>
      <c r="CU167" s="252"/>
      <c r="CV167" s="252"/>
      <c r="CW167" s="252"/>
      <c r="CX167" s="252"/>
      <c r="CY167" s="252"/>
      <c r="CZ167" s="252"/>
      <c r="DA167" s="252"/>
      <c r="DB167" s="252"/>
      <c r="DC167" s="252"/>
      <c r="DD167" s="252"/>
      <c r="DE167" s="252"/>
      <c r="DF167" s="252"/>
      <c r="DG167" s="252"/>
      <c r="DH167" s="252"/>
      <c r="DI167" s="252"/>
      <c r="DJ167" s="252"/>
      <c r="DK167" s="252"/>
      <c r="DL167" s="252"/>
      <c r="DM167" s="252"/>
      <c r="DN167" s="252"/>
      <c r="DO167" s="252"/>
      <c r="DP167" s="252"/>
      <c r="DQ167" s="252"/>
      <c r="DR167" s="252"/>
      <c r="DS167" s="252"/>
      <c r="DT167" s="252"/>
      <c r="DU167" s="252"/>
      <c r="DV167" s="252"/>
      <c r="DW167" s="252"/>
      <c r="DX167" s="252"/>
      <c r="DY167" s="252"/>
      <c r="DZ167" s="252"/>
      <c r="EA167" s="252"/>
      <c r="EB167" s="252"/>
      <c r="EC167" s="252"/>
      <c r="ED167" s="252"/>
      <c r="EE167" s="252"/>
      <c r="EF167" s="252"/>
      <c r="EG167" s="252"/>
      <c r="EH167" s="252"/>
      <c r="EI167" s="252"/>
      <c r="EJ167" s="252"/>
      <c r="EK167" s="252"/>
      <c r="EL167" s="252"/>
      <c r="EM167" s="252"/>
      <c r="EN167" s="252"/>
      <c r="EO167" s="252"/>
      <c r="EP167" s="252"/>
      <c r="EQ167" s="252"/>
    </row>
    <row r="168" customFormat="false" ht="12.75" hidden="false" customHeight="false" outlineLevel="0" collapsed="false">
      <c r="C168" s="252"/>
      <c r="D168" s="252"/>
      <c r="E168" s="252"/>
      <c r="F168" s="251"/>
      <c r="G168" s="252"/>
      <c r="H168" s="252"/>
      <c r="I168" s="251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2"/>
      <c r="BM168" s="252"/>
      <c r="BN168" s="252"/>
      <c r="BO168" s="252"/>
      <c r="BP168" s="252"/>
      <c r="BQ168" s="252"/>
      <c r="BR168" s="252"/>
      <c r="BS168" s="252"/>
      <c r="BT168" s="252"/>
      <c r="BU168" s="252"/>
      <c r="BV168" s="252"/>
      <c r="BW168" s="252"/>
      <c r="BX168" s="252"/>
      <c r="BY168" s="252"/>
      <c r="BZ168" s="252"/>
      <c r="CA168" s="252"/>
      <c r="CB168" s="252"/>
      <c r="CC168" s="252"/>
      <c r="CD168" s="252"/>
      <c r="CE168" s="252"/>
      <c r="CF168" s="252"/>
      <c r="CG168" s="252"/>
      <c r="CH168" s="252"/>
      <c r="CI168" s="252"/>
      <c r="CJ168" s="252"/>
      <c r="CK168" s="252"/>
      <c r="CL168" s="252"/>
      <c r="CM168" s="252"/>
      <c r="CN168" s="252"/>
      <c r="CO168" s="252"/>
      <c r="CP168" s="252"/>
      <c r="CQ168" s="252"/>
      <c r="CR168" s="252"/>
      <c r="CS168" s="252"/>
      <c r="CT168" s="252"/>
      <c r="CU168" s="252"/>
      <c r="CV168" s="252"/>
      <c r="CW168" s="252"/>
      <c r="CX168" s="252"/>
      <c r="CY168" s="252"/>
      <c r="CZ168" s="252"/>
      <c r="DA168" s="252"/>
      <c r="DB168" s="252"/>
      <c r="DC168" s="252"/>
      <c r="DD168" s="252"/>
      <c r="DE168" s="252"/>
      <c r="DF168" s="252"/>
      <c r="DG168" s="252"/>
      <c r="DH168" s="252"/>
      <c r="DI168" s="252"/>
      <c r="DJ168" s="252"/>
      <c r="DK168" s="252"/>
      <c r="DL168" s="252"/>
      <c r="DM168" s="252"/>
      <c r="DN168" s="252"/>
      <c r="DO168" s="252"/>
      <c r="DP168" s="252"/>
      <c r="DQ168" s="252"/>
      <c r="DR168" s="252"/>
      <c r="DS168" s="252"/>
      <c r="DT168" s="252"/>
      <c r="DU168" s="252"/>
      <c r="DV168" s="252"/>
      <c r="DW168" s="252"/>
      <c r="DX168" s="252"/>
      <c r="DY168" s="252"/>
      <c r="DZ168" s="252"/>
      <c r="EA168" s="252"/>
      <c r="EB168" s="252"/>
      <c r="EC168" s="252"/>
      <c r="ED168" s="252"/>
      <c r="EE168" s="252"/>
      <c r="EF168" s="252"/>
      <c r="EG168" s="252"/>
      <c r="EH168" s="252"/>
      <c r="EI168" s="252"/>
      <c r="EJ168" s="252"/>
      <c r="EK168" s="252"/>
      <c r="EL168" s="252"/>
      <c r="EM168" s="252"/>
      <c r="EN168" s="252"/>
      <c r="EO168" s="252"/>
      <c r="EP168" s="252"/>
      <c r="EQ168" s="252"/>
    </row>
    <row r="169" customFormat="false" ht="12.75" hidden="false" customHeight="false" outlineLevel="0" collapsed="false">
      <c r="C169" s="252"/>
      <c r="D169" s="252"/>
      <c r="E169" s="252"/>
      <c r="F169" s="251"/>
      <c r="G169" s="252"/>
      <c r="H169" s="252"/>
      <c r="I169" s="251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2"/>
      <c r="BM169" s="252"/>
      <c r="BN169" s="252"/>
      <c r="BO169" s="252"/>
      <c r="BP169" s="252"/>
      <c r="BQ169" s="252"/>
      <c r="BR169" s="252"/>
      <c r="BS169" s="252"/>
      <c r="BT169" s="252"/>
      <c r="BU169" s="252"/>
      <c r="BV169" s="252"/>
      <c r="BW169" s="252"/>
      <c r="BX169" s="252"/>
      <c r="BY169" s="252"/>
      <c r="BZ169" s="252"/>
      <c r="CA169" s="252"/>
      <c r="CB169" s="252"/>
      <c r="CC169" s="252"/>
      <c r="CD169" s="252"/>
      <c r="CE169" s="252"/>
      <c r="CF169" s="252"/>
      <c r="CG169" s="252"/>
      <c r="CH169" s="252"/>
      <c r="CI169" s="252"/>
      <c r="CJ169" s="252"/>
      <c r="CK169" s="252"/>
      <c r="CL169" s="252"/>
      <c r="CM169" s="252"/>
      <c r="CN169" s="252"/>
      <c r="CO169" s="252"/>
      <c r="CP169" s="252"/>
      <c r="CQ169" s="252"/>
      <c r="CR169" s="252"/>
      <c r="CS169" s="252"/>
      <c r="CT169" s="252"/>
      <c r="CU169" s="252"/>
      <c r="CV169" s="252"/>
      <c r="CW169" s="252"/>
      <c r="CX169" s="252"/>
      <c r="CY169" s="252"/>
      <c r="CZ169" s="252"/>
      <c r="DA169" s="252"/>
      <c r="DB169" s="252"/>
      <c r="DC169" s="252"/>
      <c r="DD169" s="252"/>
      <c r="DE169" s="252"/>
      <c r="DF169" s="252"/>
      <c r="DG169" s="252"/>
      <c r="DH169" s="252"/>
      <c r="DI169" s="252"/>
      <c r="DJ169" s="252"/>
      <c r="DK169" s="252"/>
      <c r="DL169" s="252"/>
      <c r="DM169" s="252"/>
      <c r="DN169" s="252"/>
      <c r="DO169" s="252"/>
      <c r="DP169" s="252"/>
      <c r="DQ169" s="252"/>
      <c r="DR169" s="252"/>
      <c r="DS169" s="252"/>
      <c r="DT169" s="252"/>
      <c r="DU169" s="252"/>
      <c r="DV169" s="252"/>
      <c r="DW169" s="252"/>
      <c r="DX169" s="252"/>
      <c r="DY169" s="252"/>
      <c r="DZ169" s="252"/>
      <c r="EA169" s="252"/>
      <c r="EB169" s="252"/>
      <c r="EC169" s="252"/>
      <c r="ED169" s="252"/>
      <c r="EE169" s="252"/>
      <c r="EF169" s="252"/>
      <c r="EG169" s="252"/>
      <c r="EH169" s="252"/>
      <c r="EI169" s="252"/>
      <c r="EJ169" s="252"/>
      <c r="EK169" s="252"/>
      <c r="EL169" s="252"/>
      <c r="EM169" s="252"/>
      <c r="EN169" s="252"/>
      <c r="EO169" s="252"/>
      <c r="EP169" s="252"/>
      <c r="EQ169" s="252"/>
    </row>
    <row r="170" customFormat="false" ht="12.75" hidden="false" customHeight="false" outlineLevel="0" collapsed="false">
      <c r="C170" s="252"/>
      <c r="D170" s="252"/>
      <c r="E170" s="252"/>
      <c r="F170" s="251"/>
      <c r="G170" s="252"/>
      <c r="H170" s="252"/>
      <c r="I170" s="251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  <c r="AN170" s="252"/>
      <c r="AO170" s="252"/>
      <c r="AP170" s="252"/>
      <c r="AQ170" s="252"/>
      <c r="AR170" s="252"/>
      <c r="AS170" s="252"/>
      <c r="AT170" s="252"/>
      <c r="AU170" s="252"/>
      <c r="AV170" s="252"/>
      <c r="AW170" s="252"/>
      <c r="AX170" s="252"/>
      <c r="AY170" s="252"/>
      <c r="AZ170" s="252"/>
      <c r="BA170" s="252"/>
      <c r="BB170" s="252"/>
      <c r="BC170" s="252"/>
      <c r="BD170" s="252"/>
      <c r="BE170" s="252"/>
      <c r="BF170" s="252"/>
      <c r="BG170" s="252"/>
      <c r="BH170" s="252"/>
      <c r="BI170" s="252"/>
      <c r="BJ170" s="252"/>
      <c r="BK170" s="252"/>
      <c r="BL170" s="252"/>
      <c r="BM170" s="252"/>
      <c r="BN170" s="252"/>
      <c r="BO170" s="252"/>
      <c r="BP170" s="252"/>
      <c r="BQ170" s="252"/>
      <c r="BR170" s="252"/>
      <c r="BS170" s="252"/>
      <c r="BT170" s="252"/>
      <c r="BU170" s="252"/>
      <c r="BV170" s="252"/>
      <c r="BW170" s="252"/>
      <c r="BX170" s="252"/>
      <c r="BY170" s="252"/>
      <c r="BZ170" s="252"/>
      <c r="CA170" s="252"/>
      <c r="CB170" s="252"/>
      <c r="CC170" s="252"/>
      <c r="CD170" s="252"/>
      <c r="CE170" s="252"/>
      <c r="CF170" s="252"/>
      <c r="CG170" s="252"/>
      <c r="CH170" s="252"/>
      <c r="CI170" s="252"/>
      <c r="CJ170" s="252"/>
      <c r="CK170" s="252"/>
      <c r="CL170" s="252"/>
      <c r="CM170" s="252"/>
      <c r="CN170" s="252"/>
      <c r="CO170" s="252"/>
      <c r="CP170" s="252"/>
      <c r="CQ170" s="252"/>
      <c r="CR170" s="252"/>
      <c r="CS170" s="252"/>
      <c r="CT170" s="252"/>
      <c r="CU170" s="252"/>
      <c r="CV170" s="252"/>
      <c r="CW170" s="252"/>
      <c r="CX170" s="252"/>
      <c r="CY170" s="252"/>
      <c r="CZ170" s="252"/>
      <c r="DA170" s="252"/>
      <c r="DB170" s="252"/>
      <c r="DC170" s="252"/>
      <c r="DD170" s="252"/>
      <c r="DE170" s="252"/>
      <c r="DF170" s="252"/>
      <c r="DG170" s="252"/>
      <c r="DH170" s="252"/>
      <c r="DI170" s="252"/>
      <c r="DJ170" s="252"/>
      <c r="DK170" s="252"/>
      <c r="DL170" s="252"/>
      <c r="DM170" s="252"/>
      <c r="DN170" s="252"/>
      <c r="DO170" s="252"/>
      <c r="DP170" s="252"/>
      <c r="DQ170" s="252"/>
      <c r="DR170" s="252"/>
      <c r="DS170" s="252"/>
      <c r="DT170" s="252"/>
      <c r="DU170" s="252"/>
      <c r="DV170" s="252"/>
      <c r="DW170" s="252"/>
      <c r="DX170" s="252"/>
      <c r="DY170" s="252"/>
      <c r="DZ170" s="252"/>
      <c r="EA170" s="252"/>
      <c r="EB170" s="252"/>
      <c r="EC170" s="252"/>
      <c r="ED170" s="252"/>
      <c r="EE170" s="252"/>
      <c r="EF170" s="252"/>
      <c r="EG170" s="252"/>
      <c r="EH170" s="252"/>
      <c r="EI170" s="252"/>
      <c r="EJ170" s="252"/>
      <c r="EK170" s="252"/>
      <c r="EL170" s="252"/>
      <c r="EM170" s="252"/>
      <c r="EN170" s="252"/>
      <c r="EO170" s="252"/>
      <c r="EP170" s="252"/>
      <c r="EQ170" s="252"/>
    </row>
    <row r="171" customFormat="false" ht="12.75" hidden="false" customHeight="false" outlineLevel="0" collapsed="false">
      <c r="C171" s="252"/>
      <c r="D171" s="252"/>
      <c r="E171" s="252"/>
      <c r="F171" s="251"/>
      <c r="G171" s="252"/>
      <c r="H171" s="252"/>
      <c r="I171" s="251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  <c r="AN171" s="252"/>
      <c r="AO171" s="252"/>
      <c r="AP171" s="252"/>
      <c r="AQ171" s="252"/>
      <c r="AR171" s="252"/>
      <c r="AS171" s="252"/>
      <c r="AT171" s="252"/>
      <c r="AU171" s="252"/>
      <c r="AV171" s="252"/>
      <c r="AW171" s="252"/>
      <c r="AX171" s="252"/>
      <c r="AY171" s="252"/>
      <c r="AZ171" s="252"/>
      <c r="BA171" s="252"/>
      <c r="BB171" s="252"/>
      <c r="BC171" s="252"/>
      <c r="BD171" s="252"/>
      <c r="BE171" s="252"/>
      <c r="BF171" s="252"/>
      <c r="BG171" s="252"/>
      <c r="BH171" s="252"/>
      <c r="BI171" s="252"/>
      <c r="BJ171" s="252"/>
      <c r="BK171" s="252"/>
      <c r="BL171" s="252"/>
      <c r="BM171" s="252"/>
      <c r="BN171" s="252"/>
      <c r="BO171" s="252"/>
      <c r="BP171" s="252"/>
      <c r="BQ171" s="252"/>
      <c r="BR171" s="252"/>
      <c r="BS171" s="252"/>
      <c r="BT171" s="252"/>
      <c r="BU171" s="252"/>
      <c r="BV171" s="252"/>
      <c r="BW171" s="252"/>
      <c r="BX171" s="252"/>
      <c r="BY171" s="252"/>
      <c r="BZ171" s="252"/>
      <c r="CA171" s="252"/>
      <c r="CB171" s="252"/>
      <c r="CC171" s="252"/>
      <c r="CD171" s="252"/>
      <c r="CE171" s="252"/>
      <c r="CF171" s="252"/>
      <c r="CG171" s="252"/>
      <c r="CH171" s="252"/>
      <c r="CI171" s="252"/>
      <c r="CJ171" s="252"/>
      <c r="CK171" s="252"/>
      <c r="CL171" s="252"/>
      <c r="CM171" s="252"/>
      <c r="CN171" s="252"/>
      <c r="CO171" s="252"/>
      <c r="CP171" s="252"/>
      <c r="CQ171" s="252"/>
      <c r="CR171" s="252"/>
      <c r="CS171" s="252"/>
      <c r="CT171" s="252"/>
      <c r="CU171" s="252"/>
      <c r="CV171" s="252"/>
      <c r="CW171" s="252"/>
      <c r="CX171" s="252"/>
      <c r="CY171" s="252"/>
      <c r="CZ171" s="252"/>
      <c r="DA171" s="252"/>
      <c r="DB171" s="252"/>
      <c r="DC171" s="252"/>
      <c r="DD171" s="252"/>
      <c r="DE171" s="252"/>
      <c r="DF171" s="252"/>
      <c r="DG171" s="252"/>
      <c r="DH171" s="252"/>
      <c r="DI171" s="252"/>
      <c r="DJ171" s="252"/>
      <c r="DK171" s="252"/>
      <c r="DL171" s="252"/>
      <c r="DM171" s="252"/>
      <c r="DN171" s="252"/>
      <c r="DO171" s="252"/>
      <c r="DP171" s="252"/>
      <c r="DQ171" s="252"/>
      <c r="DR171" s="252"/>
      <c r="DS171" s="252"/>
      <c r="DT171" s="252"/>
      <c r="DU171" s="252"/>
      <c r="DV171" s="252"/>
      <c r="DW171" s="252"/>
      <c r="DX171" s="252"/>
      <c r="DY171" s="252"/>
      <c r="DZ171" s="252"/>
      <c r="EA171" s="252"/>
      <c r="EB171" s="252"/>
      <c r="EC171" s="252"/>
      <c r="ED171" s="252"/>
      <c r="EE171" s="252"/>
      <c r="EF171" s="252"/>
      <c r="EG171" s="252"/>
      <c r="EH171" s="252"/>
      <c r="EI171" s="252"/>
      <c r="EJ171" s="252"/>
      <c r="EK171" s="252"/>
      <c r="EL171" s="252"/>
      <c r="EM171" s="252"/>
      <c r="EN171" s="252"/>
      <c r="EO171" s="252"/>
      <c r="EP171" s="252"/>
      <c r="EQ171" s="252"/>
    </row>
    <row r="172" customFormat="false" ht="12.75" hidden="false" customHeight="false" outlineLevel="0" collapsed="false">
      <c r="C172" s="252"/>
      <c r="D172" s="252"/>
      <c r="E172" s="252"/>
      <c r="F172" s="251"/>
      <c r="G172" s="252"/>
      <c r="H172" s="252"/>
      <c r="I172" s="251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  <c r="AN172" s="252"/>
      <c r="AO172" s="252"/>
      <c r="AP172" s="252"/>
      <c r="AQ172" s="252"/>
      <c r="AR172" s="252"/>
      <c r="AS172" s="252"/>
      <c r="AT172" s="252"/>
      <c r="AU172" s="252"/>
      <c r="AV172" s="252"/>
      <c r="AW172" s="252"/>
      <c r="AX172" s="252"/>
      <c r="AY172" s="252"/>
      <c r="AZ172" s="252"/>
      <c r="BA172" s="252"/>
      <c r="BB172" s="252"/>
      <c r="BC172" s="252"/>
      <c r="BD172" s="252"/>
      <c r="BE172" s="252"/>
      <c r="BF172" s="252"/>
      <c r="BG172" s="252"/>
      <c r="BH172" s="252"/>
      <c r="BI172" s="252"/>
      <c r="BJ172" s="252"/>
      <c r="BK172" s="252"/>
      <c r="BL172" s="252"/>
      <c r="BM172" s="252"/>
      <c r="BN172" s="252"/>
      <c r="BO172" s="252"/>
      <c r="BP172" s="252"/>
      <c r="BQ172" s="252"/>
      <c r="BR172" s="252"/>
      <c r="BS172" s="252"/>
      <c r="BT172" s="252"/>
      <c r="BU172" s="252"/>
      <c r="BV172" s="252"/>
      <c r="BW172" s="252"/>
      <c r="BX172" s="252"/>
      <c r="BY172" s="252"/>
      <c r="BZ172" s="252"/>
      <c r="CA172" s="252"/>
      <c r="CB172" s="252"/>
      <c r="CC172" s="252"/>
      <c r="CD172" s="252"/>
      <c r="CE172" s="252"/>
      <c r="CF172" s="252"/>
      <c r="CG172" s="252"/>
      <c r="CH172" s="252"/>
      <c r="CI172" s="252"/>
      <c r="CJ172" s="252"/>
      <c r="CK172" s="252"/>
      <c r="CL172" s="252"/>
      <c r="CM172" s="252"/>
      <c r="CN172" s="252"/>
      <c r="CO172" s="252"/>
      <c r="CP172" s="252"/>
      <c r="CQ172" s="252"/>
      <c r="CR172" s="252"/>
      <c r="CS172" s="252"/>
      <c r="CT172" s="252"/>
      <c r="CU172" s="252"/>
      <c r="CV172" s="252"/>
      <c r="CW172" s="252"/>
      <c r="CX172" s="252"/>
      <c r="CY172" s="252"/>
      <c r="CZ172" s="252"/>
      <c r="DA172" s="252"/>
      <c r="DB172" s="252"/>
      <c r="DC172" s="252"/>
      <c r="DD172" s="252"/>
      <c r="DE172" s="252"/>
      <c r="DF172" s="252"/>
      <c r="DG172" s="252"/>
      <c r="DH172" s="252"/>
      <c r="DI172" s="252"/>
      <c r="DJ172" s="252"/>
      <c r="DK172" s="252"/>
      <c r="DL172" s="252"/>
      <c r="DM172" s="252"/>
      <c r="DN172" s="252"/>
      <c r="DO172" s="252"/>
      <c r="DP172" s="252"/>
      <c r="DQ172" s="252"/>
      <c r="DR172" s="252"/>
      <c r="DS172" s="252"/>
      <c r="DT172" s="252"/>
      <c r="DU172" s="252"/>
      <c r="DV172" s="252"/>
      <c r="DW172" s="252"/>
      <c r="DX172" s="252"/>
      <c r="DY172" s="252"/>
      <c r="DZ172" s="252"/>
      <c r="EA172" s="252"/>
      <c r="EB172" s="252"/>
      <c r="EC172" s="252"/>
      <c r="ED172" s="252"/>
      <c r="EE172" s="252"/>
      <c r="EF172" s="252"/>
      <c r="EG172" s="252"/>
      <c r="EH172" s="252"/>
      <c r="EI172" s="252"/>
      <c r="EJ172" s="252"/>
      <c r="EK172" s="252"/>
      <c r="EL172" s="252"/>
      <c r="EM172" s="252"/>
      <c r="EN172" s="252"/>
      <c r="EO172" s="252"/>
      <c r="EP172" s="252"/>
      <c r="EQ172" s="252"/>
    </row>
    <row r="173" customFormat="false" ht="12.75" hidden="false" customHeight="false" outlineLevel="0" collapsed="false">
      <c r="C173" s="252"/>
      <c r="D173" s="252"/>
      <c r="E173" s="252"/>
      <c r="F173" s="251"/>
      <c r="G173" s="252"/>
      <c r="H173" s="252"/>
      <c r="I173" s="251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  <c r="AN173" s="252"/>
      <c r="AO173" s="252"/>
      <c r="AP173" s="252"/>
      <c r="AQ173" s="252"/>
      <c r="AR173" s="252"/>
      <c r="AS173" s="252"/>
      <c r="AT173" s="252"/>
      <c r="AU173" s="252"/>
      <c r="AV173" s="252"/>
      <c r="AW173" s="252"/>
      <c r="AX173" s="252"/>
      <c r="AY173" s="252"/>
      <c r="AZ173" s="252"/>
      <c r="BA173" s="252"/>
      <c r="BB173" s="252"/>
      <c r="BC173" s="252"/>
      <c r="BD173" s="252"/>
      <c r="BE173" s="252"/>
      <c r="BF173" s="252"/>
      <c r="BG173" s="252"/>
      <c r="BH173" s="252"/>
      <c r="BI173" s="252"/>
      <c r="BJ173" s="252"/>
      <c r="BK173" s="252"/>
      <c r="BL173" s="252"/>
      <c r="BM173" s="252"/>
      <c r="BN173" s="252"/>
      <c r="BO173" s="252"/>
      <c r="BP173" s="252"/>
      <c r="BQ173" s="252"/>
      <c r="BR173" s="252"/>
      <c r="BS173" s="252"/>
      <c r="BT173" s="252"/>
      <c r="BU173" s="252"/>
      <c r="BV173" s="252"/>
      <c r="BW173" s="252"/>
      <c r="BX173" s="252"/>
      <c r="BY173" s="252"/>
      <c r="BZ173" s="252"/>
      <c r="CA173" s="252"/>
      <c r="CB173" s="252"/>
      <c r="CC173" s="252"/>
      <c r="CD173" s="252"/>
      <c r="CE173" s="252"/>
      <c r="CF173" s="252"/>
      <c r="CG173" s="252"/>
      <c r="CH173" s="252"/>
      <c r="CI173" s="252"/>
      <c r="CJ173" s="252"/>
      <c r="CK173" s="252"/>
      <c r="CL173" s="252"/>
      <c r="CM173" s="252"/>
      <c r="CN173" s="252"/>
      <c r="CO173" s="252"/>
      <c r="CP173" s="252"/>
      <c r="CQ173" s="252"/>
      <c r="CR173" s="252"/>
      <c r="CS173" s="252"/>
      <c r="CT173" s="252"/>
      <c r="CU173" s="252"/>
      <c r="CV173" s="252"/>
      <c r="CW173" s="252"/>
      <c r="CX173" s="252"/>
      <c r="CY173" s="252"/>
      <c r="CZ173" s="252"/>
      <c r="DA173" s="252"/>
      <c r="DB173" s="252"/>
      <c r="DC173" s="252"/>
      <c r="DD173" s="252"/>
      <c r="DE173" s="252"/>
      <c r="DF173" s="252"/>
      <c r="DG173" s="252"/>
      <c r="DH173" s="252"/>
      <c r="DI173" s="252"/>
      <c r="DJ173" s="252"/>
      <c r="DK173" s="252"/>
      <c r="DL173" s="252"/>
      <c r="DM173" s="252"/>
      <c r="DN173" s="252"/>
      <c r="DO173" s="252"/>
      <c r="DP173" s="252"/>
      <c r="DQ173" s="252"/>
      <c r="DR173" s="252"/>
      <c r="DS173" s="252"/>
      <c r="DT173" s="252"/>
      <c r="DU173" s="252"/>
      <c r="DV173" s="252"/>
      <c r="DW173" s="252"/>
      <c r="DX173" s="252"/>
      <c r="DY173" s="252"/>
      <c r="DZ173" s="252"/>
      <c r="EA173" s="252"/>
      <c r="EB173" s="252"/>
      <c r="EC173" s="252"/>
      <c r="ED173" s="252"/>
      <c r="EE173" s="252"/>
      <c r="EF173" s="252"/>
      <c r="EG173" s="252"/>
      <c r="EH173" s="252"/>
      <c r="EI173" s="252"/>
      <c r="EJ173" s="252"/>
      <c r="EK173" s="252"/>
      <c r="EL173" s="252"/>
      <c r="EM173" s="252"/>
      <c r="EN173" s="252"/>
      <c r="EO173" s="252"/>
      <c r="EP173" s="252"/>
      <c r="EQ173" s="252"/>
    </row>
    <row r="174" customFormat="false" ht="12.75" hidden="false" customHeight="false" outlineLevel="0" collapsed="false">
      <c r="C174" s="252"/>
      <c r="D174" s="252"/>
      <c r="E174" s="252"/>
      <c r="F174" s="251"/>
      <c r="G174" s="252"/>
      <c r="H174" s="252"/>
      <c r="I174" s="251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  <c r="AN174" s="252"/>
      <c r="AO174" s="252"/>
      <c r="AP174" s="252"/>
      <c r="AQ174" s="252"/>
      <c r="AR174" s="252"/>
      <c r="AS174" s="252"/>
      <c r="AT174" s="252"/>
      <c r="AU174" s="252"/>
      <c r="AV174" s="252"/>
      <c r="AW174" s="252"/>
      <c r="AX174" s="252"/>
      <c r="AY174" s="252"/>
      <c r="AZ174" s="252"/>
      <c r="BA174" s="252"/>
      <c r="BB174" s="252"/>
      <c r="BC174" s="252"/>
      <c r="BD174" s="252"/>
      <c r="BE174" s="252"/>
      <c r="BF174" s="252"/>
      <c r="BG174" s="252"/>
      <c r="BH174" s="252"/>
      <c r="BI174" s="252"/>
      <c r="BJ174" s="252"/>
      <c r="BK174" s="252"/>
      <c r="BL174" s="252"/>
      <c r="BM174" s="252"/>
      <c r="BN174" s="252"/>
      <c r="BO174" s="252"/>
      <c r="BP174" s="252"/>
      <c r="BQ174" s="252"/>
      <c r="BR174" s="252"/>
      <c r="BS174" s="252"/>
      <c r="BT174" s="252"/>
      <c r="BU174" s="252"/>
      <c r="BV174" s="252"/>
      <c r="BW174" s="252"/>
      <c r="BX174" s="252"/>
      <c r="BY174" s="252"/>
      <c r="BZ174" s="252"/>
      <c r="CA174" s="252"/>
      <c r="CB174" s="252"/>
      <c r="CC174" s="252"/>
      <c r="CD174" s="252"/>
      <c r="CE174" s="252"/>
      <c r="CF174" s="252"/>
      <c r="CG174" s="252"/>
      <c r="CH174" s="252"/>
      <c r="CI174" s="252"/>
      <c r="CJ174" s="252"/>
      <c r="CK174" s="252"/>
      <c r="CL174" s="252"/>
      <c r="CM174" s="252"/>
      <c r="CN174" s="252"/>
      <c r="CO174" s="252"/>
      <c r="CP174" s="252"/>
      <c r="CQ174" s="252"/>
      <c r="CR174" s="252"/>
      <c r="CS174" s="252"/>
      <c r="CT174" s="252"/>
      <c r="CU174" s="252"/>
      <c r="CV174" s="252"/>
      <c r="CW174" s="252"/>
      <c r="CX174" s="252"/>
      <c r="CY174" s="252"/>
      <c r="CZ174" s="252"/>
      <c r="DA174" s="252"/>
      <c r="DB174" s="252"/>
      <c r="DC174" s="252"/>
      <c r="DD174" s="252"/>
      <c r="DE174" s="252"/>
      <c r="DF174" s="252"/>
      <c r="DG174" s="252"/>
      <c r="DH174" s="252"/>
      <c r="DI174" s="252"/>
      <c r="DJ174" s="252"/>
      <c r="DK174" s="252"/>
      <c r="DL174" s="252"/>
      <c r="DM174" s="252"/>
      <c r="DN174" s="252"/>
      <c r="DO174" s="252"/>
      <c r="DP174" s="252"/>
      <c r="DQ174" s="252"/>
      <c r="DR174" s="252"/>
      <c r="DS174" s="252"/>
      <c r="DT174" s="252"/>
      <c r="DU174" s="252"/>
      <c r="DV174" s="252"/>
      <c r="DW174" s="252"/>
      <c r="DX174" s="252"/>
      <c r="DY174" s="252"/>
      <c r="DZ174" s="252"/>
      <c r="EA174" s="252"/>
      <c r="EB174" s="252"/>
      <c r="EC174" s="252"/>
      <c r="ED174" s="252"/>
      <c r="EE174" s="252"/>
      <c r="EF174" s="252"/>
      <c r="EG174" s="252"/>
      <c r="EH174" s="252"/>
      <c r="EI174" s="252"/>
      <c r="EJ174" s="252"/>
      <c r="EK174" s="252"/>
      <c r="EL174" s="252"/>
      <c r="EM174" s="252"/>
      <c r="EN174" s="252"/>
      <c r="EO174" s="252"/>
      <c r="EP174" s="252"/>
      <c r="EQ174" s="252"/>
    </row>
    <row r="175" customFormat="false" ht="12.75" hidden="false" customHeight="false" outlineLevel="0" collapsed="false">
      <c r="C175" s="252"/>
      <c r="D175" s="252"/>
      <c r="E175" s="252"/>
      <c r="F175" s="251"/>
      <c r="G175" s="252"/>
      <c r="H175" s="252"/>
      <c r="I175" s="251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  <c r="AN175" s="252"/>
      <c r="AO175" s="252"/>
      <c r="AP175" s="252"/>
      <c r="AQ175" s="252"/>
      <c r="AR175" s="252"/>
      <c r="AS175" s="252"/>
      <c r="AT175" s="252"/>
      <c r="AU175" s="252"/>
      <c r="AV175" s="252"/>
      <c r="AW175" s="252"/>
      <c r="AX175" s="252"/>
      <c r="AY175" s="252"/>
      <c r="AZ175" s="252"/>
      <c r="BA175" s="252"/>
      <c r="BB175" s="252"/>
      <c r="BC175" s="252"/>
      <c r="BD175" s="252"/>
      <c r="BE175" s="252"/>
      <c r="BF175" s="252"/>
      <c r="BG175" s="252"/>
      <c r="BH175" s="252"/>
      <c r="BI175" s="252"/>
      <c r="BJ175" s="252"/>
      <c r="BK175" s="252"/>
      <c r="BL175" s="252"/>
      <c r="BM175" s="252"/>
      <c r="BN175" s="252"/>
      <c r="BO175" s="252"/>
      <c r="BP175" s="252"/>
      <c r="BQ175" s="252"/>
      <c r="BR175" s="252"/>
      <c r="BS175" s="252"/>
      <c r="BT175" s="252"/>
      <c r="BU175" s="252"/>
      <c r="BV175" s="252"/>
      <c r="BW175" s="252"/>
      <c r="BX175" s="252"/>
      <c r="BY175" s="252"/>
      <c r="BZ175" s="252"/>
      <c r="CA175" s="252"/>
      <c r="CB175" s="252"/>
      <c r="CC175" s="252"/>
      <c r="CD175" s="252"/>
      <c r="CE175" s="252"/>
      <c r="CF175" s="252"/>
      <c r="CG175" s="252"/>
      <c r="CH175" s="252"/>
      <c r="CI175" s="252"/>
      <c r="CJ175" s="252"/>
      <c r="CK175" s="252"/>
      <c r="CL175" s="252"/>
      <c r="CM175" s="252"/>
      <c r="CN175" s="252"/>
      <c r="CO175" s="252"/>
      <c r="CP175" s="252"/>
      <c r="CQ175" s="252"/>
      <c r="CR175" s="252"/>
      <c r="CS175" s="252"/>
      <c r="CT175" s="252"/>
      <c r="CU175" s="252"/>
      <c r="CV175" s="252"/>
      <c r="CW175" s="252"/>
      <c r="CX175" s="252"/>
      <c r="CY175" s="252"/>
      <c r="CZ175" s="252"/>
      <c r="DA175" s="252"/>
      <c r="DB175" s="252"/>
      <c r="DC175" s="252"/>
      <c r="DD175" s="252"/>
      <c r="DE175" s="252"/>
      <c r="DF175" s="252"/>
      <c r="DG175" s="252"/>
      <c r="DH175" s="252"/>
      <c r="DI175" s="252"/>
      <c r="DJ175" s="252"/>
      <c r="DK175" s="252"/>
      <c r="DL175" s="252"/>
      <c r="DM175" s="252"/>
      <c r="DN175" s="252"/>
      <c r="DO175" s="252"/>
      <c r="DP175" s="252"/>
      <c r="DQ175" s="252"/>
      <c r="DR175" s="252"/>
      <c r="DS175" s="252"/>
      <c r="DT175" s="252"/>
      <c r="DU175" s="252"/>
      <c r="DV175" s="252"/>
      <c r="DW175" s="252"/>
      <c r="DX175" s="252"/>
      <c r="DY175" s="252"/>
      <c r="DZ175" s="252"/>
      <c r="EA175" s="252"/>
      <c r="EB175" s="252"/>
      <c r="EC175" s="252"/>
      <c r="ED175" s="252"/>
      <c r="EE175" s="252"/>
      <c r="EF175" s="252"/>
      <c r="EG175" s="252"/>
      <c r="EH175" s="252"/>
      <c r="EI175" s="252"/>
      <c r="EJ175" s="252"/>
      <c r="EK175" s="252"/>
      <c r="EL175" s="252"/>
      <c r="EM175" s="252"/>
      <c r="EN175" s="252"/>
      <c r="EO175" s="252"/>
      <c r="EP175" s="252"/>
      <c r="EQ175" s="252"/>
    </row>
    <row r="176" customFormat="false" ht="12.75" hidden="false" customHeight="false" outlineLevel="0" collapsed="false">
      <c r="C176" s="252"/>
      <c r="D176" s="252"/>
      <c r="E176" s="252"/>
      <c r="F176" s="251"/>
      <c r="G176" s="252"/>
      <c r="H176" s="252"/>
      <c r="I176" s="251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  <c r="AN176" s="252"/>
      <c r="AO176" s="252"/>
      <c r="AP176" s="252"/>
      <c r="AQ176" s="252"/>
      <c r="AR176" s="252"/>
      <c r="AS176" s="252"/>
      <c r="AT176" s="252"/>
      <c r="AU176" s="252"/>
      <c r="AV176" s="252"/>
      <c r="AW176" s="252"/>
      <c r="AX176" s="252"/>
      <c r="AY176" s="252"/>
      <c r="AZ176" s="252"/>
      <c r="BA176" s="252"/>
      <c r="BB176" s="252"/>
      <c r="BC176" s="252"/>
      <c r="BD176" s="252"/>
      <c r="BE176" s="252"/>
      <c r="BF176" s="252"/>
      <c r="BG176" s="252"/>
      <c r="BH176" s="252"/>
      <c r="BI176" s="252"/>
      <c r="BJ176" s="252"/>
      <c r="BK176" s="252"/>
      <c r="BL176" s="252"/>
      <c r="BM176" s="252"/>
      <c r="BN176" s="252"/>
      <c r="BO176" s="252"/>
      <c r="BP176" s="252"/>
      <c r="BQ176" s="252"/>
      <c r="BR176" s="252"/>
      <c r="BS176" s="252"/>
      <c r="BT176" s="252"/>
      <c r="BU176" s="252"/>
      <c r="BV176" s="252"/>
      <c r="BW176" s="252"/>
      <c r="BX176" s="252"/>
      <c r="BY176" s="252"/>
      <c r="BZ176" s="252"/>
      <c r="CA176" s="252"/>
      <c r="CB176" s="252"/>
      <c r="CC176" s="252"/>
      <c r="CD176" s="252"/>
      <c r="CE176" s="252"/>
      <c r="CF176" s="252"/>
      <c r="CG176" s="252"/>
      <c r="CH176" s="252"/>
      <c r="CI176" s="252"/>
      <c r="CJ176" s="252"/>
      <c r="CK176" s="252"/>
      <c r="CL176" s="252"/>
      <c r="CM176" s="252"/>
      <c r="CN176" s="252"/>
      <c r="CO176" s="252"/>
      <c r="CP176" s="252"/>
      <c r="CQ176" s="252"/>
      <c r="CR176" s="252"/>
      <c r="CS176" s="252"/>
      <c r="CT176" s="252"/>
      <c r="CU176" s="252"/>
      <c r="CV176" s="252"/>
      <c r="CW176" s="252"/>
      <c r="CX176" s="252"/>
      <c r="CY176" s="252"/>
      <c r="CZ176" s="252"/>
      <c r="DA176" s="252"/>
      <c r="DB176" s="252"/>
      <c r="DC176" s="252"/>
      <c r="DD176" s="252"/>
      <c r="DE176" s="252"/>
      <c r="DF176" s="252"/>
      <c r="DG176" s="252"/>
      <c r="DH176" s="252"/>
      <c r="DI176" s="252"/>
      <c r="DJ176" s="252"/>
      <c r="DK176" s="252"/>
      <c r="DL176" s="252"/>
      <c r="DM176" s="252"/>
      <c r="DN176" s="252"/>
      <c r="DO176" s="252"/>
      <c r="DP176" s="252"/>
      <c r="DQ176" s="252"/>
      <c r="DR176" s="252"/>
      <c r="DS176" s="252"/>
      <c r="DT176" s="252"/>
      <c r="DU176" s="252"/>
      <c r="DV176" s="252"/>
      <c r="DW176" s="252"/>
      <c r="DX176" s="252"/>
      <c r="DY176" s="252"/>
      <c r="DZ176" s="252"/>
      <c r="EA176" s="252"/>
      <c r="EB176" s="252"/>
      <c r="EC176" s="252"/>
      <c r="ED176" s="252"/>
      <c r="EE176" s="252"/>
      <c r="EF176" s="252"/>
      <c r="EG176" s="252"/>
      <c r="EH176" s="252"/>
      <c r="EI176" s="252"/>
      <c r="EJ176" s="252"/>
      <c r="EK176" s="252"/>
      <c r="EL176" s="252"/>
      <c r="EM176" s="252"/>
      <c r="EN176" s="252"/>
      <c r="EO176" s="252"/>
      <c r="EP176" s="252"/>
      <c r="EQ176" s="252"/>
    </row>
    <row r="177" customFormat="false" ht="12.75" hidden="false" customHeight="false" outlineLevel="0" collapsed="false">
      <c r="C177" s="252"/>
      <c r="D177" s="252"/>
      <c r="E177" s="252"/>
      <c r="F177" s="251"/>
      <c r="G177" s="252"/>
      <c r="H177" s="252"/>
      <c r="I177" s="251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252"/>
      <c r="AS177" s="252"/>
      <c r="AT177" s="252"/>
      <c r="AU177" s="252"/>
      <c r="AV177" s="252"/>
      <c r="AW177" s="252"/>
      <c r="AX177" s="252"/>
      <c r="AY177" s="252"/>
      <c r="AZ177" s="252"/>
      <c r="BA177" s="252"/>
      <c r="BB177" s="252"/>
      <c r="BC177" s="252"/>
      <c r="BD177" s="252"/>
      <c r="BE177" s="252"/>
      <c r="BF177" s="252"/>
      <c r="BG177" s="252"/>
      <c r="BH177" s="252"/>
      <c r="BI177" s="252"/>
      <c r="BJ177" s="252"/>
      <c r="BK177" s="252"/>
      <c r="BL177" s="252"/>
      <c r="BM177" s="252"/>
      <c r="BN177" s="252"/>
      <c r="BO177" s="252"/>
      <c r="BP177" s="252"/>
      <c r="BQ177" s="252"/>
      <c r="BR177" s="252"/>
      <c r="BS177" s="252"/>
      <c r="BT177" s="252"/>
      <c r="BU177" s="252"/>
      <c r="BV177" s="252"/>
      <c r="BW177" s="252"/>
      <c r="BX177" s="252"/>
      <c r="BY177" s="252"/>
      <c r="BZ177" s="252"/>
      <c r="CA177" s="252"/>
      <c r="CB177" s="252"/>
      <c r="CC177" s="252"/>
      <c r="CD177" s="252"/>
      <c r="CE177" s="252"/>
      <c r="CF177" s="252"/>
      <c r="CG177" s="252"/>
      <c r="CH177" s="252"/>
      <c r="CI177" s="252"/>
      <c r="CJ177" s="252"/>
      <c r="CK177" s="252"/>
      <c r="CL177" s="252"/>
      <c r="CM177" s="252"/>
      <c r="CN177" s="252"/>
      <c r="CO177" s="252"/>
      <c r="CP177" s="252"/>
      <c r="CQ177" s="252"/>
      <c r="CR177" s="252"/>
      <c r="CS177" s="252"/>
      <c r="CT177" s="252"/>
      <c r="CU177" s="252"/>
      <c r="CV177" s="252"/>
      <c r="CW177" s="252"/>
      <c r="CX177" s="252"/>
      <c r="CY177" s="252"/>
      <c r="CZ177" s="252"/>
      <c r="DA177" s="252"/>
      <c r="DB177" s="252"/>
      <c r="DC177" s="252"/>
      <c r="DD177" s="252"/>
      <c r="DE177" s="252"/>
      <c r="DF177" s="252"/>
      <c r="DG177" s="252"/>
      <c r="DH177" s="252"/>
      <c r="DI177" s="252"/>
      <c r="DJ177" s="252"/>
      <c r="DK177" s="252"/>
      <c r="DL177" s="252"/>
      <c r="DM177" s="252"/>
      <c r="DN177" s="252"/>
      <c r="DO177" s="252"/>
      <c r="DP177" s="252"/>
      <c r="DQ177" s="252"/>
      <c r="DR177" s="252"/>
      <c r="DS177" s="252"/>
      <c r="DT177" s="252"/>
      <c r="DU177" s="252"/>
      <c r="DV177" s="252"/>
      <c r="DW177" s="252"/>
      <c r="DX177" s="252"/>
      <c r="DY177" s="252"/>
      <c r="DZ177" s="252"/>
      <c r="EA177" s="252"/>
      <c r="EB177" s="252"/>
      <c r="EC177" s="252"/>
      <c r="ED177" s="252"/>
      <c r="EE177" s="252"/>
      <c r="EF177" s="252"/>
      <c r="EG177" s="252"/>
      <c r="EH177" s="252"/>
      <c r="EI177" s="252"/>
      <c r="EJ177" s="252"/>
      <c r="EK177" s="252"/>
      <c r="EL177" s="252"/>
      <c r="EM177" s="252"/>
      <c r="EN177" s="252"/>
      <c r="EO177" s="252"/>
      <c r="EP177" s="252"/>
      <c r="EQ177" s="252"/>
    </row>
    <row r="178" customFormat="false" ht="12.75" hidden="false" customHeight="false" outlineLevel="0" collapsed="false">
      <c r="C178" s="252"/>
      <c r="D178" s="252"/>
      <c r="E178" s="252"/>
      <c r="F178" s="251"/>
      <c r="G178" s="252"/>
      <c r="H178" s="252"/>
      <c r="I178" s="251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  <c r="AN178" s="252"/>
      <c r="AO178" s="252"/>
      <c r="AP178" s="252"/>
      <c r="AQ178" s="252"/>
      <c r="AR178" s="252"/>
      <c r="AS178" s="252"/>
      <c r="AT178" s="252"/>
      <c r="AU178" s="252"/>
      <c r="AV178" s="252"/>
      <c r="AW178" s="252"/>
      <c r="AX178" s="252"/>
      <c r="AY178" s="252"/>
      <c r="AZ178" s="252"/>
      <c r="BA178" s="252"/>
      <c r="BB178" s="252"/>
      <c r="BC178" s="252"/>
      <c r="BD178" s="252"/>
      <c r="BE178" s="252"/>
      <c r="BF178" s="252"/>
      <c r="BG178" s="252"/>
      <c r="BH178" s="252"/>
      <c r="BI178" s="252"/>
      <c r="BJ178" s="252"/>
      <c r="BK178" s="252"/>
      <c r="BL178" s="252"/>
      <c r="BM178" s="252"/>
      <c r="BN178" s="252"/>
      <c r="BO178" s="252"/>
      <c r="BP178" s="252"/>
      <c r="BQ178" s="252"/>
      <c r="BR178" s="252"/>
      <c r="BS178" s="252"/>
      <c r="BT178" s="252"/>
      <c r="BU178" s="252"/>
      <c r="BV178" s="252"/>
      <c r="BW178" s="252"/>
      <c r="BX178" s="252"/>
      <c r="BY178" s="252"/>
      <c r="BZ178" s="252"/>
      <c r="CA178" s="252"/>
      <c r="CB178" s="252"/>
      <c r="CC178" s="252"/>
      <c r="CD178" s="252"/>
      <c r="CE178" s="252"/>
      <c r="CF178" s="252"/>
      <c r="CG178" s="252"/>
      <c r="CH178" s="252"/>
      <c r="CI178" s="252"/>
      <c r="CJ178" s="252"/>
      <c r="CK178" s="252"/>
      <c r="CL178" s="252"/>
      <c r="CM178" s="252"/>
      <c r="CN178" s="252"/>
      <c r="CO178" s="252"/>
      <c r="CP178" s="252"/>
      <c r="CQ178" s="252"/>
      <c r="CR178" s="252"/>
      <c r="CS178" s="252"/>
      <c r="CT178" s="252"/>
      <c r="CU178" s="252"/>
      <c r="CV178" s="252"/>
      <c r="CW178" s="252"/>
      <c r="CX178" s="252"/>
      <c r="CY178" s="252"/>
      <c r="CZ178" s="252"/>
      <c r="DA178" s="252"/>
      <c r="DB178" s="252"/>
      <c r="DC178" s="252"/>
      <c r="DD178" s="252"/>
      <c r="DE178" s="252"/>
      <c r="DF178" s="252"/>
      <c r="DG178" s="252"/>
      <c r="DH178" s="252"/>
      <c r="DI178" s="252"/>
      <c r="DJ178" s="252"/>
      <c r="DK178" s="252"/>
      <c r="DL178" s="252"/>
      <c r="DM178" s="252"/>
      <c r="DN178" s="252"/>
      <c r="DO178" s="252"/>
      <c r="DP178" s="252"/>
      <c r="DQ178" s="252"/>
      <c r="DR178" s="252"/>
      <c r="DS178" s="252"/>
      <c r="DT178" s="252"/>
      <c r="DU178" s="252"/>
      <c r="DV178" s="252"/>
      <c r="DW178" s="252"/>
      <c r="DX178" s="252"/>
      <c r="DY178" s="252"/>
      <c r="DZ178" s="252"/>
      <c r="EA178" s="252"/>
      <c r="EB178" s="252"/>
      <c r="EC178" s="252"/>
      <c r="ED178" s="252"/>
      <c r="EE178" s="252"/>
      <c r="EF178" s="252"/>
      <c r="EG178" s="252"/>
      <c r="EH178" s="252"/>
      <c r="EI178" s="252"/>
      <c r="EJ178" s="252"/>
      <c r="EK178" s="252"/>
      <c r="EL178" s="252"/>
      <c r="EM178" s="252"/>
      <c r="EN178" s="252"/>
      <c r="EO178" s="252"/>
      <c r="EP178" s="252"/>
      <c r="EQ178" s="252"/>
    </row>
    <row r="179" customFormat="false" ht="12.75" hidden="false" customHeight="false" outlineLevel="0" collapsed="false">
      <c r="C179" s="252"/>
      <c r="D179" s="252"/>
      <c r="E179" s="252"/>
      <c r="F179" s="251"/>
      <c r="G179" s="252"/>
      <c r="H179" s="252"/>
      <c r="I179" s="251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  <c r="AN179" s="252"/>
      <c r="AO179" s="252"/>
      <c r="AP179" s="252"/>
      <c r="AQ179" s="252"/>
      <c r="AR179" s="252"/>
      <c r="AS179" s="252"/>
      <c r="AT179" s="252"/>
      <c r="AU179" s="252"/>
      <c r="AV179" s="252"/>
      <c r="AW179" s="252"/>
      <c r="AX179" s="252"/>
      <c r="AY179" s="252"/>
      <c r="AZ179" s="252"/>
      <c r="BA179" s="252"/>
      <c r="BB179" s="252"/>
      <c r="BC179" s="252"/>
      <c r="BD179" s="252"/>
      <c r="BE179" s="252"/>
      <c r="BF179" s="252"/>
      <c r="BG179" s="252"/>
      <c r="BH179" s="252"/>
      <c r="BI179" s="252"/>
      <c r="BJ179" s="252"/>
      <c r="BK179" s="252"/>
      <c r="BL179" s="252"/>
      <c r="BM179" s="252"/>
      <c r="BN179" s="252"/>
      <c r="BO179" s="252"/>
      <c r="BP179" s="252"/>
      <c r="BQ179" s="252"/>
      <c r="BR179" s="252"/>
      <c r="BS179" s="252"/>
      <c r="BT179" s="252"/>
      <c r="BU179" s="252"/>
      <c r="BV179" s="252"/>
      <c r="BW179" s="252"/>
      <c r="BX179" s="252"/>
      <c r="BY179" s="252"/>
      <c r="BZ179" s="252"/>
      <c r="CA179" s="252"/>
      <c r="CB179" s="252"/>
      <c r="CC179" s="252"/>
      <c r="CD179" s="252"/>
      <c r="CE179" s="252"/>
      <c r="CF179" s="252"/>
      <c r="CG179" s="252"/>
      <c r="CH179" s="252"/>
      <c r="CI179" s="252"/>
      <c r="CJ179" s="252"/>
      <c r="CK179" s="252"/>
      <c r="CL179" s="252"/>
      <c r="CM179" s="252"/>
      <c r="CN179" s="252"/>
      <c r="CO179" s="252"/>
      <c r="CP179" s="252"/>
      <c r="CQ179" s="252"/>
      <c r="CR179" s="252"/>
      <c r="CS179" s="252"/>
      <c r="CT179" s="252"/>
      <c r="CU179" s="252"/>
      <c r="CV179" s="252"/>
      <c r="CW179" s="252"/>
      <c r="CX179" s="252"/>
      <c r="CY179" s="252"/>
      <c r="CZ179" s="252"/>
      <c r="DA179" s="252"/>
      <c r="DB179" s="252"/>
      <c r="DC179" s="252"/>
      <c r="DD179" s="252"/>
      <c r="DE179" s="252"/>
      <c r="DF179" s="252"/>
      <c r="DG179" s="252"/>
      <c r="DH179" s="252"/>
      <c r="DI179" s="252"/>
      <c r="DJ179" s="252"/>
      <c r="DK179" s="252"/>
      <c r="DL179" s="252"/>
      <c r="DM179" s="252"/>
      <c r="DN179" s="252"/>
      <c r="DO179" s="252"/>
      <c r="DP179" s="252"/>
      <c r="DQ179" s="252"/>
      <c r="DR179" s="252"/>
      <c r="DS179" s="252"/>
      <c r="DT179" s="252"/>
      <c r="DU179" s="252"/>
      <c r="DV179" s="252"/>
      <c r="DW179" s="252"/>
      <c r="DX179" s="252"/>
      <c r="DY179" s="252"/>
      <c r="DZ179" s="252"/>
      <c r="EA179" s="252"/>
      <c r="EB179" s="252"/>
      <c r="EC179" s="252"/>
      <c r="ED179" s="252"/>
      <c r="EE179" s="252"/>
      <c r="EF179" s="252"/>
      <c r="EG179" s="252"/>
      <c r="EH179" s="252"/>
      <c r="EI179" s="252"/>
      <c r="EJ179" s="252"/>
      <c r="EK179" s="252"/>
      <c r="EL179" s="252"/>
      <c r="EM179" s="252"/>
      <c r="EN179" s="252"/>
      <c r="EO179" s="252"/>
      <c r="EP179" s="252"/>
      <c r="EQ179" s="252"/>
    </row>
    <row r="180" customFormat="false" ht="12.75" hidden="false" customHeight="false" outlineLevel="0" collapsed="false">
      <c r="C180" s="252"/>
      <c r="D180" s="252"/>
      <c r="E180" s="252"/>
      <c r="F180" s="251"/>
      <c r="G180" s="252"/>
      <c r="H180" s="252"/>
      <c r="I180" s="251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  <c r="AN180" s="252"/>
      <c r="AO180" s="252"/>
      <c r="AP180" s="252"/>
      <c r="AQ180" s="252"/>
      <c r="AR180" s="252"/>
      <c r="AS180" s="252"/>
      <c r="AT180" s="252"/>
      <c r="AU180" s="252"/>
      <c r="AV180" s="252"/>
      <c r="AW180" s="252"/>
      <c r="AX180" s="252"/>
      <c r="AY180" s="252"/>
      <c r="AZ180" s="252"/>
      <c r="BA180" s="252"/>
      <c r="BB180" s="252"/>
      <c r="BC180" s="252"/>
      <c r="BD180" s="252"/>
      <c r="BE180" s="252"/>
      <c r="BF180" s="252"/>
      <c r="BG180" s="252"/>
      <c r="BH180" s="252"/>
      <c r="BI180" s="252"/>
      <c r="BJ180" s="252"/>
      <c r="BK180" s="252"/>
      <c r="BL180" s="252"/>
      <c r="BM180" s="252"/>
      <c r="BN180" s="252"/>
      <c r="BO180" s="252"/>
      <c r="BP180" s="252"/>
      <c r="BQ180" s="252"/>
      <c r="BR180" s="252"/>
      <c r="BS180" s="252"/>
      <c r="BT180" s="252"/>
      <c r="BU180" s="252"/>
      <c r="BV180" s="252"/>
      <c r="BW180" s="252"/>
      <c r="BX180" s="252"/>
      <c r="BY180" s="252"/>
      <c r="BZ180" s="252"/>
      <c r="CA180" s="252"/>
      <c r="CB180" s="252"/>
      <c r="CC180" s="252"/>
      <c r="CD180" s="252"/>
      <c r="CE180" s="252"/>
      <c r="CF180" s="252"/>
      <c r="CG180" s="252"/>
      <c r="CH180" s="252"/>
      <c r="CI180" s="252"/>
      <c r="CJ180" s="252"/>
      <c r="CK180" s="252"/>
      <c r="CL180" s="252"/>
      <c r="CM180" s="252"/>
      <c r="CN180" s="252"/>
      <c r="CO180" s="252"/>
      <c r="CP180" s="252"/>
      <c r="CQ180" s="252"/>
      <c r="CR180" s="252"/>
      <c r="CS180" s="252"/>
      <c r="CT180" s="252"/>
      <c r="CU180" s="252"/>
      <c r="CV180" s="252"/>
      <c r="CW180" s="252"/>
      <c r="CX180" s="252"/>
      <c r="CY180" s="252"/>
      <c r="CZ180" s="252"/>
      <c r="DA180" s="252"/>
      <c r="DB180" s="252"/>
      <c r="DC180" s="252"/>
      <c r="DD180" s="252"/>
      <c r="DE180" s="252"/>
      <c r="DF180" s="252"/>
      <c r="DG180" s="252"/>
      <c r="DH180" s="252"/>
      <c r="DI180" s="252"/>
      <c r="DJ180" s="252"/>
      <c r="DK180" s="252"/>
      <c r="DL180" s="252"/>
      <c r="DM180" s="252"/>
      <c r="DN180" s="252"/>
      <c r="DO180" s="252"/>
      <c r="DP180" s="252"/>
      <c r="DQ180" s="252"/>
      <c r="DR180" s="252"/>
      <c r="DS180" s="252"/>
      <c r="DT180" s="252"/>
      <c r="DU180" s="252"/>
      <c r="DV180" s="252"/>
      <c r="DW180" s="252"/>
      <c r="DX180" s="252"/>
      <c r="DY180" s="252"/>
      <c r="DZ180" s="252"/>
      <c r="EA180" s="252"/>
      <c r="EB180" s="252"/>
      <c r="EC180" s="252"/>
      <c r="ED180" s="252"/>
      <c r="EE180" s="252"/>
      <c r="EF180" s="252"/>
      <c r="EG180" s="252"/>
      <c r="EH180" s="252"/>
      <c r="EI180" s="252"/>
      <c r="EJ180" s="252"/>
      <c r="EK180" s="252"/>
      <c r="EL180" s="252"/>
      <c r="EM180" s="252"/>
      <c r="EN180" s="252"/>
      <c r="EO180" s="252"/>
      <c r="EP180" s="252"/>
      <c r="EQ180" s="252"/>
    </row>
    <row r="181" customFormat="false" ht="12.75" hidden="false" customHeight="false" outlineLevel="0" collapsed="false">
      <c r="C181" s="252"/>
      <c r="D181" s="252"/>
      <c r="E181" s="252"/>
      <c r="F181" s="251"/>
      <c r="G181" s="252"/>
      <c r="H181" s="252"/>
      <c r="I181" s="251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  <c r="AN181" s="252"/>
      <c r="AO181" s="252"/>
      <c r="AP181" s="252"/>
      <c r="AQ181" s="252"/>
      <c r="AR181" s="252"/>
      <c r="AS181" s="252"/>
      <c r="AT181" s="252"/>
      <c r="AU181" s="252"/>
      <c r="AV181" s="252"/>
      <c r="AW181" s="252"/>
      <c r="AX181" s="252"/>
      <c r="AY181" s="252"/>
      <c r="AZ181" s="252"/>
      <c r="BA181" s="252"/>
      <c r="BB181" s="252"/>
      <c r="BC181" s="252"/>
      <c r="BD181" s="252"/>
      <c r="BE181" s="252"/>
      <c r="BF181" s="252"/>
      <c r="BG181" s="252"/>
      <c r="BH181" s="252"/>
      <c r="BI181" s="252"/>
      <c r="BJ181" s="252"/>
      <c r="BK181" s="252"/>
      <c r="BL181" s="252"/>
      <c r="BM181" s="252"/>
      <c r="BN181" s="252"/>
      <c r="BO181" s="252"/>
      <c r="BP181" s="252"/>
      <c r="BQ181" s="252"/>
      <c r="BR181" s="252"/>
      <c r="BS181" s="252"/>
      <c r="BT181" s="252"/>
      <c r="BU181" s="252"/>
      <c r="BV181" s="252"/>
      <c r="BW181" s="252"/>
      <c r="BX181" s="252"/>
      <c r="BY181" s="252"/>
      <c r="BZ181" s="252"/>
      <c r="CA181" s="252"/>
      <c r="CB181" s="252"/>
      <c r="CC181" s="252"/>
      <c r="CD181" s="252"/>
      <c r="CE181" s="252"/>
      <c r="CF181" s="252"/>
      <c r="CG181" s="252"/>
      <c r="CH181" s="252"/>
      <c r="CI181" s="252"/>
      <c r="CJ181" s="252"/>
      <c r="CK181" s="252"/>
      <c r="CL181" s="252"/>
      <c r="CM181" s="252"/>
      <c r="CN181" s="252"/>
      <c r="CO181" s="252"/>
      <c r="CP181" s="252"/>
      <c r="CQ181" s="252"/>
      <c r="CR181" s="252"/>
      <c r="CS181" s="252"/>
      <c r="CT181" s="252"/>
      <c r="CU181" s="252"/>
      <c r="CV181" s="252"/>
      <c r="CW181" s="252"/>
      <c r="CX181" s="252"/>
      <c r="CY181" s="252"/>
      <c r="CZ181" s="252"/>
      <c r="DA181" s="252"/>
      <c r="DB181" s="252"/>
      <c r="DC181" s="252"/>
      <c r="DD181" s="252"/>
      <c r="DE181" s="252"/>
      <c r="DF181" s="252"/>
      <c r="DG181" s="252"/>
      <c r="DH181" s="252"/>
      <c r="DI181" s="252"/>
      <c r="DJ181" s="252"/>
      <c r="DK181" s="252"/>
      <c r="DL181" s="252"/>
      <c r="DM181" s="252"/>
      <c r="DN181" s="252"/>
      <c r="DO181" s="252"/>
      <c r="DP181" s="252"/>
      <c r="DQ181" s="252"/>
      <c r="DR181" s="252"/>
      <c r="DS181" s="252"/>
      <c r="DT181" s="252"/>
      <c r="DU181" s="252"/>
      <c r="DV181" s="252"/>
      <c r="DW181" s="252"/>
      <c r="DX181" s="252"/>
      <c r="DY181" s="252"/>
      <c r="DZ181" s="252"/>
      <c r="EA181" s="252"/>
      <c r="EB181" s="252"/>
      <c r="EC181" s="252"/>
      <c r="ED181" s="252"/>
      <c r="EE181" s="252"/>
      <c r="EF181" s="252"/>
      <c r="EG181" s="252"/>
      <c r="EH181" s="252"/>
      <c r="EI181" s="252"/>
      <c r="EJ181" s="252"/>
      <c r="EK181" s="252"/>
      <c r="EL181" s="252"/>
      <c r="EM181" s="252"/>
      <c r="EN181" s="252"/>
      <c r="EO181" s="252"/>
      <c r="EP181" s="252"/>
      <c r="EQ181" s="252"/>
    </row>
    <row r="182" customFormat="false" ht="12.75" hidden="false" customHeight="false" outlineLevel="0" collapsed="false">
      <c r="C182" s="252"/>
      <c r="D182" s="252"/>
      <c r="E182" s="252"/>
      <c r="F182" s="251"/>
      <c r="G182" s="252"/>
      <c r="H182" s="252"/>
      <c r="I182" s="251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  <c r="AP182" s="252"/>
      <c r="AQ182" s="252"/>
      <c r="AR182" s="252"/>
      <c r="AS182" s="252"/>
      <c r="AT182" s="252"/>
      <c r="AU182" s="252"/>
      <c r="AV182" s="252"/>
      <c r="AW182" s="252"/>
      <c r="AX182" s="252"/>
      <c r="AY182" s="252"/>
      <c r="AZ182" s="252"/>
      <c r="BA182" s="252"/>
      <c r="BB182" s="252"/>
      <c r="BC182" s="252"/>
      <c r="BD182" s="252"/>
      <c r="BE182" s="252"/>
      <c r="BF182" s="252"/>
      <c r="BG182" s="252"/>
      <c r="BH182" s="252"/>
      <c r="BI182" s="252"/>
      <c r="BJ182" s="252"/>
      <c r="BK182" s="252"/>
      <c r="BL182" s="252"/>
      <c r="BM182" s="252"/>
      <c r="BN182" s="252"/>
      <c r="BO182" s="252"/>
      <c r="BP182" s="252"/>
      <c r="BQ182" s="252"/>
      <c r="BR182" s="252"/>
      <c r="BS182" s="252"/>
      <c r="BT182" s="252"/>
      <c r="BU182" s="252"/>
      <c r="BV182" s="252"/>
      <c r="BW182" s="252"/>
      <c r="BX182" s="252"/>
      <c r="BY182" s="252"/>
      <c r="BZ182" s="252"/>
      <c r="CA182" s="252"/>
      <c r="CB182" s="252"/>
      <c r="CC182" s="252"/>
      <c r="CD182" s="252"/>
      <c r="CE182" s="252"/>
      <c r="CF182" s="252"/>
      <c r="CG182" s="252"/>
      <c r="CH182" s="252"/>
      <c r="CI182" s="252"/>
      <c r="CJ182" s="252"/>
      <c r="CK182" s="252"/>
      <c r="CL182" s="252"/>
      <c r="CM182" s="252"/>
      <c r="CN182" s="252"/>
      <c r="CO182" s="252"/>
      <c r="CP182" s="252"/>
      <c r="CQ182" s="252"/>
      <c r="CR182" s="252"/>
      <c r="CS182" s="252"/>
      <c r="CT182" s="252"/>
      <c r="CU182" s="252"/>
      <c r="CV182" s="252"/>
      <c r="CW182" s="252"/>
      <c r="CX182" s="252"/>
      <c r="CY182" s="252"/>
      <c r="CZ182" s="252"/>
      <c r="DA182" s="252"/>
      <c r="DB182" s="252"/>
      <c r="DC182" s="252"/>
      <c r="DD182" s="252"/>
      <c r="DE182" s="252"/>
      <c r="DF182" s="252"/>
      <c r="DG182" s="252"/>
      <c r="DH182" s="252"/>
      <c r="DI182" s="252"/>
      <c r="DJ182" s="252"/>
      <c r="DK182" s="252"/>
      <c r="DL182" s="252"/>
      <c r="DM182" s="252"/>
      <c r="DN182" s="252"/>
      <c r="DO182" s="252"/>
      <c r="DP182" s="252"/>
      <c r="DQ182" s="252"/>
      <c r="DR182" s="252"/>
      <c r="DS182" s="252"/>
      <c r="DT182" s="252"/>
      <c r="DU182" s="252"/>
      <c r="DV182" s="252"/>
      <c r="DW182" s="252"/>
      <c r="DX182" s="252"/>
      <c r="DY182" s="252"/>
      <c r="DZ182" s="252"/>
      <c r="EA182" s="252"/>
      <c r="EB182" s="252"/>
      <c r="EC182" s="252"/>
      <c r="ED182" s="252"/>
      <c r="EE182" s="252"/>
      <c r="EF182" s="252"/>
      <c r="EG182" s="252"/>
      <c r="EH182" s="252"/>
      <c r="EI182" s="252"/>
      <c r="EJ182" s="252"/>
      <c r="EK182" s="252"/>
      <c r="EL182" s="252"/>
      <c r="EM182" s="252"/>
      <c r="EN182" s="252"/>
      <c r="EO182" s="252"/>
      <c r="EP182" s="252"/>
      <c r="EQ182" s="252"/>
    </row>
    <row r="183" customFormat="false" ht="12.75" hidden="false" customHeight="false" outlineLevel="0" collapsed="false">
      <c r="C183" s="252"/>
      <c r="D183" s="252"/>
      <c r="E183" s="252"/>
      <c r="F183" s="251"/>
      <c r="G183" s="252"/>
      <c r="H183" s="252"/>
      <c r="I183" s="251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  <c r="AN183" s="252"/>
      <c r="AO183" s="252"/>
      <c r="AP183" s="252"/>
      <c r="AQ183" s="252"/>
      <c r="AR183" s="252"/>
      <c r="AS183" s="252"/>
      <c r="AT183" s="252"/>
      <c r="AU183" s="252"/>
      <c r="AV183" s="252"/>
      <c r="AW183" s="252"/>
      <c r="AX183" s="252"/>
      <c r="AY183" s="252"/>
      <c r="AZ183" s="252"/>
      <c r="BA183" s="252"/>
      <c r="BB183" s="252"/>
      <c r="BC183" s="252"/>
      <c r="BD183" s="252"/>
      <c r="BE183" s="252"/>
      <c r="BF183" s="252"/>
      <c r="BG183" s="252"/>
      <c r="BH183" s="252"/>
      <c r="BI183" s="252"/>
      <c r="BJ183" s="252"/>
      <c r="BK183" s="252"/>
      <c r="BL183" s="252"/>
      <c r="BM183" s="252"/>
      <c r="BN183" s="252"/>
      <c r="BO183" s="252"/>
      <c r="BP183" s="252"/>
      <c r="BQ183" s="252"/>
      <c r="BR183" s="252"/>
      <c r="BS183" s="252"/>
      <c r="BT183" s="252"/>
      <c r="BU183" s="252"/>
      <c r="BV183" s="252"/>
      <c r="BW183" s="252"/>
      <c r="BX183" s="252"/>
      <c r="BY183" s="252"/>
      <c r="BZ183" s="252"/>
      <c r="CA183" s="252"/>
      <c r="CB183" s="252"/>
      <c r="CC183" s="252"/>
      <c r="CD183" s="252"/>
      <c r="CE183" s="252"/>
      <c r="CF183" s="252"/>
      <c r="CG183" s="252"/>
      <c r="CH183" s="252"/>
      <c r="CI183" s="252"/>
      <c r="CJ183" s="252"/>
      <c r="CK183" s="252"/>
      <c r="CL183" s="252"/>
      <c r="CM183" s="252"/>
      <c r="CN183" s="252"/>
      <c r="CO183" s="252"/>
      <c r="CP183" s="252"/>
      <c r="CQ183" s="252"/>
      <c r="CR183" s="252"/>
      <c r="CS183" s="252"/>
      <c r="CT183" s="252"/>
      <c r="CU183" s="252"/>
      <c r="CV183" s="252"/>
      <c r="CW183" s="252"/>
      <c r="CX183" s="252"/>
      <c r="CY183" s="252"/>
      <c r="CZ183" s="252"/>
      <c r="DA183" s="252"/>
      <c r="DB183" s="252"/>
      <c r="DC183" s="252"/>
      <c r="DD183" s="252"/>
      <c r="DE183" s="252"/>
      <c r="DF183" s="252"/>
      <c r="DG183" s="252"/>
      <c r="DH183" s="252"/>
      <c r="DI183" s="252"/>
      <c r="DJ183" s="252"/>
      <c r="DK183" s="252"/>
      <c r="DL183" s="252"/>
      <c r="DM183" s="252"/>
      <c r="DN183" s="252"/>
      <c r="DO183" s="252"/>
      <c r="DP183" s="252"/>
      <c r="DQ183" s="252"/>
      <c r="DR183" s="252"/>
      <c r="DS183" s="252"/>
      <c r="DT183" s="252"/>
      <c r="DU183" s="252"/>
      <c r="DV183" s="252"/>
      <c r="DW183" s="252"/>
      <c r="DX183" s="252"/>
      <c r="DY183" s="252"/>
      <c r="DZ183" s="252"/>
      <c r="EA183" s="252"/>
      <c r="EB183" s="252"/>
      <c r="EC183" s="252"/>
      <c r="ED183" s="252"/>
      <c r="EE183" s="252"/>
      <c r="EF183" s="252"/>
      <c r="EG183" s="252"/>
      <c r="EH183" s="252"/>
      <c r="EI183" s="252"/>
      <c r="EJ183" s="252"/>
      <c r="EK183" s="252"/>
      <c r="EL183" s="252"/>
      <c r="EM183" s="252"/>
      <c r="EN183" s="252"/>
      <c r="EO183" s="252"/>
      <c r="EP183" s="252"/>
      <c r="EQ183" s="252"/>
    </row>
    <row r="184" customFormat="false" ht="12.75" hidden="false" customHeight="false" outlineLevel="0" collapsed="false">
      <c r="C184" s="252"/>
      <c r="D184" s="252"/>
      <c r="E184" s="252"/>
      <c r="F184" s="251"/>
      <c r="G184" s="252"/>
      <c r="H184" s="252"/>
      <c r="I184" s="251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  <c r="AN184" s="252"/>
      <c r="AO184" s="252"/>
      <c r="AP184" s="252"/>
      <c r="AQ184" s="252"/>
      <c r="AR184" s="252"/>
      <c r="AS184" s="252"/>
      <c r="AT184" s="252"/>
      <c r="AU184" s="252"/>
      <c r="AV184" s="252"/>
      <c r="AW184" s="252"/>
      <c r="AX184" s="252"/>
      <c r="AY184" s="252"/>
      <c r="AZ184" s="252"/>
      <c r="BA184" s="252"/>
      <c r="BB184" s="252"/>
      <c r="BC184" s="252"/>
      <c r="BD184" s="252"/>
      <c r="BE184" s="252"/>
      <c r="BF184" s="252"/>
      <c r="BG184" s="252"/>
      <c r="BH184" s="252"/>
      <c r="BI184" s="252"/>
      <c r="BJ184" s="252"/>
      <c r="BK184" s="252"/>
      <c r="BL184" s="252"/>
      <c r="BM184" s="252"/>
      <c r="BN184" s="252"/>
      <c r="BO184" s="252"/>
      <c r="BP184" s="252"/>
      <c r="BQ184" s="252"/>
      <c r="BR184" s="252"/>
      <c r="BS184" s="252"/>
      <c r="BT184" s="252"/>
      <c r="BU184" s="252"/>
      <c r="BV184" s="252"/>
      <c r="BW184" s="252"/>
      <c r="BX184" s="252"/>
      <c r="BY184" s="252"/>
      <c r="BZ184" s="252"/>
      <c r="CA184" s="252"/>
      <c r="CB184" s="252"/>
      <c r="CC184" s="252"/>
      <c r="CD184" s="252"/>
      <c r="CE184" s="252"/>
      <c r="CF184" s="252"/>
      <c r="CG184" s="252"/>
      <c r="CH184" s="252"/>
      <c r="CI184" s="252"/>
      <c r="CJ184" s="252"/>
      <c r="CK184" s="252"/>
      <c r="CL184" s="252"/>
      <c r="CM184" s="252"/>
      <c r="CN184" s="252"/>
      <c r="CO184" s="252"/>
      <c r="CP184" s="252"/>
      <c r="CQ184" s="252"/>
      <c r="CR184" s="252"/>
      <c r="CS184" s="252"/>
      <c r="CT184" s="252"/>
      <c r="CU184" s="252"/>
      <c r="CV184" s="252"/>
      <c r="CW184" s="252"/>
      <c r="CX184" s="252"/>
      <c r="CY184" s="252"/>
      <c r="CZ184" s="252"/>
      <c r="DA184" s="252"/>
      <c r="DB184" s="252"/>
      <c r="DC184" s="252"/>
      <c r="DD184" s="252"/>
      <c r="DE184" s="252"/>
      <c r="DF184" s="252"/>
      <c r="DG184" s="252"/>
      <c r="DH184" s="252"/>
      <c r="DI184" s="252"/>
      <c r="DJ184" s="252"/>
      <c r="DK184" s="252"/>
      <c r="DL184" s="252"/>
      <c r="DM184" s="252"/>
      <c r="DN184" s="252"/>
      <c r="DO184" s="252"/>
      <c r="DP184" s="252"/>
      <c r="DQ184" s="252"/>
      <c r="DR184" s="252"/>
      <c r="DS184" s="252"/>
      <c r="DT184" s="252"/>
      <c r="DU184" s="252"/>
      <c r="DV184" s="252"/>
      <c r="DW184" s="252"/>
      <c r="DX184" s="252"/>
      <c r="DY184" s="252"/>
      <c r="DZ184" s="252"/>
      <c r="EA184" s="252"/>
      <c r="EB184" s="252"/>
      <c r="EC184" s="252"/>
      <c r="ED184" s="252"/>
      <c r="EE184" s="252"/>
      <c r="EF184" s="252"/>
      <c r="EG184" s="252"/>
      <c r="EH184" s="252"/>
      <c r="EI184" s="252"/>
      <c r="EJ184" s="252"/>
      <c r="EK184" s="252"/>
      <c r="EL184" s="252"/>
      <c r="EM184" s="252"/>
      <c r="EN184" s="252"/>
      <c r="EO184" s="252"/>
      <c r="EP184" s="252"/>
      <c r="EQ184" s="252"/>
    </row>
    <row r="185" customFormat="false" ht="12.75" hidden="false" customHeight="false" outlineLevel="0" collapsed="false">
      <c r="C185" s="252"/>
      <c r="D185" s="252"/>
      <c r="E185" s="252"/>
      <c r="F185" s="251"/>
      <c r="G185" s="252"/>
      <c r="H185" s="252"/>
      <c r="I185" s="251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  <c r="AN185" s="252"/>
      <c r="AO185" s="252"/>
      <c r="AP185" s="252"/>
      <c r="AQ185" s="252"/>
      <c r="AR185" s="252"/>
      <c r="AS185" s="252"/>
      <c r="AT185" s="252"/>
      <c r="AU185" s="252"/>
      <c r="AV185" s="252"/>
      <c r="AW185" s="252"/>
      <c r="AX185" s="252"/>
      <c r="AY185" s="252"/>
      <c r="AZ185" s="252"/>
      <c r="BA185" s="252"/>
      <c r="BB185" s="252"/>
      <c r="BC185" s="252"/>
      <c r="BD185" s="252"/>
      <c r="BE185" s="252"/>
      <c r="BF185" s="252"/>
      <c r="BG185" s="252"/>
      <c r="BH185" s="252"/>
      <c r="BI185" s="252"/>
      <c r="BJ185" s="252"/>
      <c r="BK185" s="252"/>
      <c r="BL185" s="252"/>
      <c r="BM185" s="252"/>
      <c r="BN185" s="252"/>
      <c r="BO185" s="252"/>
      <c r="BP185" s="252"/>
      <c r="BQ185" s="252"/>
      <c r="BR185" s="252"/>
      <c r="BS185" s="252"/>
      <c r="BT185" s="252"/>
      <c r="BU185" s="252"/>
      <c r="BV185" s="252"/>
      <c r="BW185" s="252"/>
      <c r="BX185" s="252"/>
      <c r="BY185" s="252"/>
      <c r="BZ185" s="252"/>
      <c r="CA185" s="252"/>
      <c r="CB185" s="252"/>
      <c r="CC185" s="252"/>
      <c r="CD185" s="252"/>
      <c r="CE185" s="252"/>
      <c r="CF185" s="252"/>
      <c r="CG185" s="252"/>
      <c r="CH185" s="252"/>
      <c r="CI185" s="252"/>
      <c r="CJ185" s="252"/>
      <c r="CK185" s="252"/>
      <c r="CL185" s="252"/>
      <c r="CM185" s="252"/>
      <c r="CN185" s="252"/>
      <c r="CO185" s="252"/>
      <c r="CP185" s="252"/>
      <c r="CQ185" s="252"/>
      <c r="CR185" s="252"/>
      <c r="CS185" s="252"/>
      <c r="CT185" s="252"/>
      <c r="CU185" s="252"/>
      <c r="CV185" s="252"/>
      <c r="CW185" s="252"/>
      <c r="CX185" s="252"/>
      <c r="CY185" s="252"/>
      <c r="CZ185" s="252"/>
      <c r="DA185" s="252"/>
      <c r="DB185" s="252"/>
      <c r="DC185" s="252"/>
      <c r="DD185" s="252"/>
      <c r="DE185" s="252"/>
      <c r="DF185" s="252"/>
      <c r="DG185" s="252"/>
      <c r="DH185" s="252"/>
      <c r="DI185" s="252"/>
      <c r="DJ185" s="252"/>
      <c r="DK185" s="252"/>
      <c r="DL185" s="252"/>
      <c r="DM185" s="252"/>
      <c r="DN185" s="252"/>
      <c r="DO185" s="252"/>
      <c r="DP185" s="252"/>
      <c r="DQ185" s="252"/>
      <c r="DR185" s="252"/>
      <c r="DS185" s="252"/>
      <c r="DT185" s="252"/>
      <c r="DU185" s="252"/>
      <c r="DV185" s="252"/>
      <c r="DW185" s="252"/>
      <c r="DX185" s="252"/>
      <c r="DY185" s="252"/>
      <c r="DZ185" s="252"/>
      <c r="EA185" s="252"/>
      <c r="EB185" s="252"/>
      <c r="EC185" s="252"/>
      <c r="ED185" s="252"/>
      <c r="EE185" s="252"/>
      <c r="EF185" s="252"/>
      <c r="EG185" s="252"/>
      <c r="EH185" s="252"/>
      <c r="EI185" s="252"/>
      <c r="EJ185" s="252"/>
      <c r="EK185" s="252"/>
      <c r="EL185" s="252"/>
      <c r="EM185" s="252"/>
      <c r="EN185" s="252"/>
      <c r="EO185" s="252"/>
      <c r="EP185" s="252"/>
      <c r="EQ185" s="252"/>
    </row>
    <row r="186" customFormat="false" ht="12.75" hidden="false" customHeight="false" outlineLevel="0" collapsed="false">
      <c r="C186" s="252"/>
      <c r="D186" s="252"/>
      <c r="E186" s="252"/>
      <c r="F186" s="251"/>
      <c r="G186" s="252"/>
      <c r="H186" s="252"/>
      <c r="I186" s="251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  <c r="AN186" s="252"/>
      <c r="AO186" s="252"/>
      <c r="AP186" s="252"/>
      <c r="AQ186" s="252"/>
      <c r="AR186" s="252"/>
      <c r="AS186" s="252"/>
      <c r="AT186" s="252"/>
      <c r="AU186" s="252"/>
      <c r="AV186" s="252"/>
      <c r="AW186" s="252"/>
      <c r="AX186" s="252"/>
      <c r="AY186" s="252"/>
      <c r="AZ186" s="252"/>
      <c r="BA186" s="252"/>
      <c r="BB186" s="252"/>
      <c r="BC186" s="252"/>
      <c r="BD186" s="252"/>
      <c r="BE186" s="252"/>
      <c r="BF186" s="252"/>
      <c r="BG186" s="252"/>
      <c r="BH186" s="252"/>
      <c r="BI186" s="252"/>
      <c r="BJ186" s="252"/>
      <c r="BK186" s="252"/>
      <c r="BL186" s="252"/>
      <c r="BM186" s="252"/>
      <c r="BN186" s="252"/>
      <c r="BO186" s="252"/>
      <c r="BP186" s="252"/>
      <c r="BQ186" s="252"/>
      <c r="BR186" s="252"/>
      <c r="BS186" s="252"/>
      <c r="BT186" s="252"/>
      <c r="BU186" s="252"/>
      <c r="BV186" s="252"/>
      <c r="BW186" s="252"/>
      <c r="BX186" s="252"/>
      <c r="BY186" s="252"/>
      <c r="BZ186" s="252"/>
      <c r="CA186" s="252"/>
      <c r="CB186" s="252"/>
      <c r="CC186" s="252"/>
      <c r="CD186" s="252"/>
      <c r="CE186" s="252"/>
      <c r="CF186" s="252"/>
      <c r="CG186" s="252"/>
      <c r="CH186" s="252"/>
      <c r="CI186" s="252"/>
      <c r="CJ186" s="252"/>
      <c r="CK186" s="252"/>
      <c r="CL186" s="252"/>
      <c r="CM186" s="252"/>
      <c r="CN186" s="252"/>
      <c r="CO186" s="252"/>
      <c r="CP186" s="252"/>
      <c r="CQ186" s="252"/>
      <c r="CR186" s="252"/>
      <c r="CS186" s="252"/>
      <c r="CT186" s="252"/>
      <c r="CU186" s="252"/>
      <c r="CV186" s="252"/>
      <c r="CW186" s="252"/>
      <c r="CX186" s="252"/>
      <c r="CY186" s="252"/>
      <c r="CZ186" s="252"/>
      <c r="DA186" s="252"/>
      <c r="DB186" s="252"/>
      <c r="DC186" s="252"/>
      <c r="DD186" s="252"/>
      <c r="DE186" s="252"/>
      <c r="DF186" s="252"/>
      <c r="DG186" s="252"/>
      <c r="DH186" s="252"/>
      <c r="DI186" s="252"/>
      <c r="DJ186" s="252"/>
      <c r="DK186" s="252"/>
      <c r="DL186" s="252"/>
      <c r="DM186" s="252"/>
      <c r="DN186" s="252"/>
      <c r="DO186" s="252"/>
      <c r="DP186" s="252"/>
      <c r="DQ186" s="252"/>
      <c r="DR186" s="252"/>
      <c r="DS186" s="252"/>
      <c r="DT186" s="252"/>
      <c r="DU186" s="252"/>
      <c r="DV186" s="252"/>
      <c r="DW186" s="252"/>
      <c r="DX186" s="252"/>
      <c r="DY186" s="252"/>
      <c r="DZ186" s="252"/>
      <c r="EA186" s="252"/>
      <c r="EB186" s="252"/>
      <c r="EC186" s="252"/>
      <c r="ED186" s="252"/>
      <c r="EE186" s="252"/>
      <c r="EF186" s="252"/>
      <c r="EG186" s="252"/>
      <c r="EH186" s="252"/>
      <c r="EI186" s="252"/>
      <c r="EJ186" s="252"/>
      <c r="EK186" s="252"/>
      <c r="EL186" s="252"/>
      <c r="EM186" s="252"/>
      <c r="EN186" s="252"/>
      <c r="EO186" s="252"/>
      <c r="EP186" s="252"/>
      <c r="EQ186" s="252"/>
    </row>
    <row r="187" customFormat="false" ht="12.75" hidden="false" customHeight="false" outlineLevel="0" collapsed="false">
      <c r="C187" s="252"/>
      <c r="D187" s="252"/>
      <c r="E187" s="252"/>
      <c r="F187" s="251"/>
      <c r="G187" s="252"/>
      <c r="H187" s="252"/>
      <c r="I187" s="251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  <c r="AN187" s="252"/>
      <c r="AO187" s="252"/>
      <c r="AP187" s="252"/>
      <c r="AQ187" s="252"/>
      <c r="AR187" s="252"/>
      <c r="AS187" s="252"/>
      <c r="AT187" s="252"/>
      <c r="AU187" s="252"/>
      <c r="AV187" s="252"/>
      <c r="AW187" s="252"/>
      <c r="AX187" s="252"/>
      <c r="AY187" s="252"/>
      <c r="AZ187" s="252"/>
      <c r="BA187" s="252"/>
      <c r="BB187" s="252"/>
      <c r="BC187" s="252"/>
      <c r="BD187" s="252"/>
      <c r="BE187" s="252"/>
      <c r="BF187" s="252"/>
      <c r="BG187" s="252"/>
      <c r="BH187" s="252"/>
      <c r="BI187" s="252"/>
      <c r="BJ187" s="252"/>
      <c r="BK187" s="252"/>
      <c r="BL187" s="252"/>
      <c r="BM187" s="252"/>
      <c r="BN187" s="252"/>
      <c r="BO187" s="252"/>
      <c r="BP187" s="252"/>
      <c r="BQ187" s="252"/>
      <c r="BR187" s="252"/>
      <c r="BS187" s="252"/>
      <c r="BT187" s="252"/>
      <c r="BU187" s="252"/>
      <c r="BV187" s="252"/>
      <c r="BW187" s="252"/>
      <c r="BX187" s="252"/>
      <c r="BY187" s="252"/>
      <c r="BZ187" s="252"/>
      <c r="CA187" s="252"/>
      <c r="CB187" s="252"/>
      <c r="CC187" s="252"/>
      <c r="CD187" s="252"/>
      <c r="CE187" s="252"/>
      <c r="CF187" s="252"/>
      <c r="CG187" s="252"/>
      <c r="CH187" s="252"/>
      <c r="CI187" s="252"/>
      <c r="CJ187" s="252"/>
      <c r="CK187" s="252"/>
      <c r="CL187" s="252"/>
      <c r="CM187" s="252"/>
      <c r="CN187" s="252"/>
      <c r="CO187" s="252"/>
      <c r="CP187" s="252"/>
      <c r="CQ187" s="252"/>
      <c r="CR187" s="252"/>
      <c r="CS187" s="252"/>
      <c r="CT187" s="252"/>
      <c r="CU187" s="252"/>
      <c r="CV187" s="252"/>
      <c r="CW187" s="252"/>
      <c r="CX187" s="252"/>
      <c r="CY187" s="252"/>
      <c r="CZ187" s="252"/>
      <c r="DA187" s="252"/>
      <c r="DB187" s="252"/>
      <c r="DC187" s="252"/>
      <c r="DD187" s="252"/>
      <c r="DE187" s="252"/>
      <c r="DF187" s="252"/>
      <c r="DG187" s="252"/>
      <c r="DH187" s="252"/>
      <c r="DI187" s="252"/>
      <c r="DJ187" s="252"/>
      <c r="DK187" s="252"/>
      <c r="DL187" s="252"/>
      <c r="DM187" s="252"/>
      <c r="DN187" s="252"/>
      <c r="DO187" s="252"/>
      <c r="DP187" s="252"/>
      <c r="DQ187" s="252"/>
      <c r="DR187" s="252"/>
      <c r="DS187" s="252"/>
      <c r="DT187" s="252"/>
      <c r="DU187" s="252"/>
      <c r="DV187" s="252"/>
      <c r="DW187" s="252"/>
      <c r="DX187" s="252"/>
      <c r="DY187" s="252"/>
      <c r="DZ187" s="252"/>
      <c r="EA187" s="252"/>
      <c r="EB187" s="252"/>
      <c r="EC187" s="252"/>
      <c r="ED187" s="252"/>
      <c r="EE187" s="252"/>
      <c r="EF187" s="252"/>
      <c r="EG187" s="252"/>
      <c r="EH187" s="252"/>
      <c r="EI187" s="252"/>
      <c r="EJ187" s="252"/>
      <c r="EK187" s="252"/>
      <c r="EL187" s="252"/>
      <c r="EM187" s="252"/>
      <c r="EN187" s="252"/>
      <c r="EO187" s="252"/>
      <c r="EP187" s="252"/>
      <c r="EQ187" s="252"/>
    </row>
    <row r="188" customFormat="false" ht="12.75" hidden="false" customHeight="false" outlineLevel="0" collapsed="false">
      <c r="C188" s="252"/>
      <c r="D188" s="252"/>
      <c r="E188" s="252"/>
      <c r="F188" s="251"/>
      <c r="G188" s="252"/>
      <c r="H188" s="252"/>
      <c r="I188" s="251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  <c r="AN188" s="252"/>
      <c r="AO188" s="252"/>
      <c r="AP188" s="252"/>
      <c r="AQ188" s="252"/>
      <c r="AR188" s="252"/>
      <c r="AS188" s="252"/>
      <c r="AT188" s="252"/>
      <c r="AU188" s="252"/>
      <c r="AV188" s="252"/>
      <c r="AW188" s="252"/>
      <c r="AX188" s="252"/>
      <c r="AY188" s="252"/>
      <c r="AZ188" s="252"/>
      <c r="BA188" s="252"/>
      <c r="BB188" s="252"/>
      <c r="BC188" s="252"/>
      <c r="BD188" s="252"/>
      <c r="BE188" s="252"/>
      <c r="BF188" s="252"/>
      <c r="BG188" s="252"/>
      <c r="BH188" s="252"/>
      <c r="BI188" s="252"/>
      <c r="BJ188" s="252"/>
      <c r="BK188" s="252"/>
      <c r="BL188" s="252"/>
      <c r="BM188" s="252"/>
      <c r="BN188" s="252"/>
      <c r="BO188" s="252"/>
      <c r="BP188" s="252"/>
      <c r="BQ188" s="252"/>
      <c r="BR188" s="252"/>
      <c r="BS188" s="252"/>
      <c r="BT188" s="252"/>
      <c r="BU188" s="252"/>
      <c r="BV188" s="252"/>
      <c r="BW188" s="252"/>
      <c r="BX188" s="252"/>
      <c r="BY188" s="252"/>
      <c r="BZ188" s="252"/>
      <c r="CA188" s="252"/>
      <c r="CB188" s="252"/>
      <c r="CC188" s="252"/>
      <c r="CD188" s="252"/>
      <c r="CE188" s="252"/>
      <c r="CF188" s="252"/>
      <c r="CG188" s="252"/>
      <c r="CH188" s="252"/>
      <c r="CI188" s="252"/>
      <c r="CJ188" s="252"/>
      <c r="CK188" s="252"/>
      <c r="CL188" s="252"/>
      <c r="CM188" s="252"/>
      <c r="CN188" s="252"/>
      <c r="CO188" s="252"/>
      <c r="CP188" s="252"/>
      <c r="CQ188" s="252"/>
      <c r="CR188" s="252"/>
      <c r="CS188" s="252"/>
      <c r="CT188" s="252"/>
      <c r="CU188" s="252"/>
      <c r="CV188" s="252"/>
      <c r="CW188" s="252"/>
      <c r="CX188" s="252"/>
      <c r="CY188" s="252"/>
      <c r="CZ188" s="252"/>
      <c r="DA188" s="252"/>
      <c r="DB188" s="252"/>
      <c r="DC188" s="252"/>
      <c r="DD188" s="252"/>
      <c r="DE188" s="252"/>
      <c r="DF188" s="252"/>
      <c r="DG188" s="252"/>
      <c r="DH188" s="252"/>
      <c r="DI188" s="252"/>
      <c r="DJ188" s="252"/>
      <c r="DK188" s="252"/>
      <c r="DL188" s="252"/>
      <c r="DM188" s="252"/>
      <c r="DN188" s="252"/>
      <c r="DO188" s="252"/>
      <c r="DP188" s="252"/>
      <c r="DQ188" s="252"/>
      <c r="DR188" s="252"/>
      <c r="DS188" s="252"/>
      <c r="DT188" s="252"/>
      <c r="DU188" s="252"/>
      <c r="DV188" s="252"/>
      <c r="DW188" s="252"/>
      <c r="DX188" s="252"/>
      <c r="DY188" s="252"/>
      <c r="DZ188" s="252"/>
      <c r="EA188" s="252"/>
      <c r="EB188" s="252"/>
      <c r="EC188" s="252"/>
      <c r="ED188" s="252"/>
      <c r="EE188" s="252"/>
      <c r="EF188" s="252"/>
      <c r="EG188" s="252"/>
      <c r="EH188" s="252"/>
      <c r="EI188" s="252"/>
      <c r="EJ188" s="252"/>
      <c r="EK188" s="252"/>
      <c r="EL188" s="252"/>
      <c r="EM188" s="252"/>
      <c r="EN188" s="252"/>
      <c r="EO188" s="252"/>
      <c r="EP188" s="252"/>
      <c r="EQ188" s="252"/>
    </row>
    <row r="189" customFormat="false" ht="12.75" hidden="false" customHeight="false" outlineLevel="0" collapsed="false">
      <c r="C189" s="252"/>
      <c r="D189" s="252"/>
      <c r="E189" s="252"/>
      <c r="F189" s="251"/>
      <c r="G189" s="252"/>
      <c r="H189" s="252"/>
      <c r="I189" s="251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  <c r="AN189" s="252"/>
      <c r="AO189" s="252"/>
      <c r="AP189" s="252"/>
      <c r="AQ189" s="252"/>
      <c r="AR189" s="252"/>
      <c r="AS189" s="252"/>
      <c r="AT189" s="252"/>
      <c r="AU189" s="252"/>
      <c r="AV189" s="252"/>
      <c r="AW189" s="252"/>
      <c r="AX189" s="252"/>
      <c r="AY189" s="252"/>
      <c r="AZ189" s="252"/>
      <c r="BA189" s="252"/>
      <c r="BB189" s="252"/>
      <c r="BC189" s="252"/>
      <c r="BD189" s="252"/>
      <c r="BE189" s="252"/>
      <c r="BF189" s="252"/>
      <c r="BG189" s="252"/>
      <c r="BH189" s="252"/>
      <c r="BI189" s="252"/>
      <c r="BJ189" s="252"/>
      <c r="BK189" s="252"/>
      <c r="BL189" s="252"/>
      <c r="BM189" s="252"/>
      <c r="BN189" s="252"/>
      <c r="BO189" s="252"/>
      <c r="BP189" s="252"/>
      <c r="BQ189" s="252"/>
      <c r="BR189" s="252"/>
      <c r="BS189" s="252"/>
      <c r="BT189" s="252"/>
      <c r="BU189" s="252"/>
      <c r="BV189" s="252"/>
      <c r="BW189" s="252"/>
      <c r="BX189" s="252"/>
      <c r="BY189" s="252"/>
      <c r="BZ189" s="252"/>
      <c r="CA189" s="252"/>
      <c r="CB189" s="252"/>
      <c r="CC189" s="252"/>
      <c r="CD189" s="252"/>
      <c r="CE189" s="252"/>
      <c r="CF189" s="252"/>
      <c r="CG189" s="252"/>
      <c r="CH189" s="252"/>
      <c r="CI189" s="252"/>
      <c r="CJ189" s="252"/>
      <c r="CK189" s="252"/>
      <c r="CL189" s="252"/>
      <c r="CM189" s="252"/>
      <c r="CN189" s="252"/>
      <c r="CO189" s="252"/>
      <c r="CP189" s="252"/>
      <c r="CQ189" s="252"/>
      <c r="CR189" s="252"/>
      <c r="CS189" s="252"/>
      <c r="CT189" s="252"/>
      <c r="CU189" s="252"/>
      <c r="CV189" s="252"/>
      <c r="CW189" s="252"/>
      <c r="CX189" s="252"/>
      <c r="CY189" s="252"/>
      <c r="CZ189" s="252"/>
      <c r="DA189" s="252"/>
      <c r="DB189" s="252"/>
      <c r="DC189" s="252"/>
      <c r="DD189" s="252"/>
      <c r="DE189" s="252"/>
      <c r="DF189" s="252"/>
      <c r="DG189" s="252"/>
      <c r="DH189" s="252"/>
      <c r="DI189" s="252"/>
      <c r="DJ189" s="252"/>
      <c r="DK189" s="252"/>
      <c r="DL189" s="252"/>
      <c r="DM189" s="252"/>
      <c r="DN189" s="252"/>
      <c r="DO189" s="252"/>
      <c r="DP189" s="252"/>
      <c r="DQ189" s="252"/>
      <c r="DR189" s="252"/>
      <c r="DS189" s="252"/>
      <c r="DT189" s="252"/>
      <c r="DU189" s="252"/>
      <c r="DV189" s="252"/>
      <c r="DW189" s="252"/>
      <c r="DX189" s="252"/>
      <c r="DY189" s="252"/>
      <c r="DZ189" s="252"/>
      <c r="EA189" s="252"/>
      <c r="EB189" s="252"/>
      <c r="EC189" s="252"/>
      <c r="ED189" s="252"/>
      <c r="EE189" s="252"/>
      <c r="EF189" s="252"/>
      <c r="EG189" s="252"/>
      <c r="EH189" s="252"/>
      <c r="EI189" s="252"/>
      <c r="EJ189" s="252"/>
      <c r="EK189" s="252"/>
      <c r="EL189" s="252"/>
      <c r="EM189" s="252"/>
      <c r="EN189" s="252"/>
      <c r="EO189" s="252"/>
      <c r="EP189" s="252"/>
      <c r="EQ189" s="252"/>
    </row>
    <row r="190" customFormat="false" ht="12.75" hidden="false" customHeight="false" outlineLevel="0" collapsed="false">
      <c r="C190" s="252"/>
      <c r="D190" s="252"/>
      <c r="E190" s="252"/>
      <c r="F190" s="251"/>
      <c r="G190" s="252"/>
      <c r="H190" s="252"/>
      <c r="I190" s="251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  <c r="AN190" s="252"/>
      <c r="AO190" s="252"/>
      <c r="AP190" s="252"/>
      <c r="AQ190" s="252"/>
      <c r="AR190" s="252"/>
      <c r="AS190" s="252"/>
      <c r="AT190" s="252"/>
      <c r="AU190" s="252"/>
      <c r="AV190" s="252"/>
      <c r="AW190" s="252"/>
      <c r="AX190" s="252"/>
      <c r="AY190" s="252"/>
      <c r="AZ190" s="252"/>
      <c r="BA190" s="252"/>
      <c r="BB190" s="252"/>
      <c r="BC190" s="252"/>
      <c r="BD190" s="252"/>
      <c r="BE190" s="252"/>
      <c r="BF190" s="252"/>
      <c r="BG190" s="252"/>
      <c r="BH190" s="252"/>
      <c r="BI190" s="252"/>
      <c r="BJ190" s="252"/>
      <c r="BK190" s="252"/>
      <c r="BL190" s="252"/>
      <c r="BM190" s="252"/>
      <c r="BN190" s="252"/>
      <c r="BO190" s="252"/>
      <c r="BP190" s="252"/>
      <c r="BQ190" s="252"/>
      <c r="BR190" s="252"/>
      <c r="BS190" s="252"/>
      <c r="BT190" s="252"/>
      <c r="BU190" s="252"/>
      <c r="BV190" s="252"/>
      <c r="BW190" s="252"/>
      <c r="BX190" s="252"/>
      <c r="BY190" s="252"/>
      <c r="BZ190" s="252"/>
      <c r="CA190" s="252"/>
      <c r="CB190" s="252"/>
      <c r="CC190" s="252"/>
      <c r="CD190" s="252"/>
      <c r="CE190" s="252"/>
      <c r="CF190" s="252"/>
      <c r="CG190" s="252"/>
      <c r="CH190" s="252"/>
      <c r="CI190" s="252"/>
      <c r="CJ190" s="252"/>
      <c r="CK190" s="252"/>
      <c r="CL190" s="252"/>
      <c r="CM190" s="252"/>
      <c r="CN190" s="252"/>
      <c r="CO190" s="252"/>
      <c r="CP190" s="252"/>
      <c r="CQ190" s="252"/>
      <c r="CR190" s="252"/>
      <c r="CS190" s="252"/>
      <c r="CT190" s="252"/>
      <c r="CU190" s="252"/>
      <c r="CV190" s="252"/>
      <c r="CW190" s="252"/>
      <c r="CX190" s="252"/>
      <c r="CY190" s="252"/>
      <c r="CZ190" s="252"/>
      <c r="DA190" s="252"/>
      <c r="DB190" s="252"/>
      <c r="DC190" s="252"/>
      <c r="DD190" s="252"/>
      <c r="DE190" s="252"/>
      <c r="DF190" s="252"/>
      <c r="DG190" s="252"/>
      <c r="DH190" s="252"/>
      <c r="DI190" s="252"/>
      <c r="DJ190" s="252"/>
      <c r="DK190" s="252"/>
      <c r="DL190" s="252"/>
      <c r="DM190" s="252"/>
      <c r="DN190" s="252"/>
      <c r="DO190" s="252"/>
      <c r="DP190" s="252"/>
      <c r="DQ190" s="252"/>
      <c r="DR190" s="252"/>
      <c r="DS190" s="252"/>
      <c r="DT190" s="252"/>
      <c r="DU190" s="252"/>
      <c r="DV190" s="252"/>
      <c r="DW190" s="252"/>
      <c r="DX190" s="252"/>
      <c r="DY190" s="252"/>
      <c r="DZ190" s="252"/>
      <c r="EA190" s="252"/>
      <c r="EB190" s="252"/>
      <c r="EC190" s="252"/>
      <c r="ED190" s="252"/>
      <c r="EE190" s="252"/>
      <c r="EF190" s="252"/>
      <c r="EG190" s="252"/>
      <c r="EH190" s="252"/>
      <c r="EI190" s="252"/>
      <c r="EJ190" s="252"/>
      <c r="EK190" s="252"/>
      <c r="EL190" s="252"/>
      <c r="EM190" s="252"/>
      <c r="EN190" s="252"/>
      <c r="EO190" s="252"/>
      <c r="EP190" s="252"/>
      <c r="EQ190" s="252"/>
    </row>
    <row r="191" customFormat="false" ht="12.75" hidden="false" customHeight="false" outlineLevel="0" collapsed="false">
      <c r="C191" s="252"/>
      <c r="D191" s="252"/>
      <c r="E191" s="252"/>
      <c r="F191" s="251"/>
      <c r="G191" s="252"/>
      <c r="H191" s="252"/>
      <c r="I191" s="251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AB191" s="252"/>
      <c r="AC191" s="252"/>
      <c r="AD191" s="252"/>
      <c r="AE191" s="252"/>
      <c r="AF191" s="252"/>
      <c r="AG191" s="252"/>
      <c r="AH191" s="252"/>
      <c r="AI191" s="252"/>
      <c r="AJ191" s="252"/>
      <c r="AK191" s="252"/>
      <c r="AL191" s="252"/>
      <c r="AM191" s="252"/>
      <c r="AN191" s="252"/>
      <c r="AO191" s="252"/>
      <c r="AP191" s="252"/>
      <c r="AQ191" s="252"/>
      <c r="AR191" s="252"/>
      <c r="AS191" s="252"/>
      <c r="AT191" s="252"/>
      <c r="AU191" s="252"/>
      <c r="AV191" s="252"/>
      <c r="AW191" s="252"/>
      <c r="AX191" s="252"/>
      <c r="AY191" s="252"/>
      <c r="AZ191" s="252"/>
      <c r="BA191" s="252"/>
      <c r="BB191" s="252"/>
      <c r="BC191" s="252"/>
      <c r="BD191" s="252"/>
      <c r="BE191" s="252"/>
      <c r="BF191" s="252"/>
      <c r="BG191" s="252"/>
      <c r="BH191" s="252"/>
      <c r="BI191" s="252"/>
      <c r="BJ191" s="252"/>
      <c r="BK191" s="252"/>
      <c r="BL191" s="252"/>
      <c r="BM191" s="252"/>
      <c r="BN191" s="252"/>
      <c r="BO191" s="252"/>
      <c r="BP191" s="252"/>
      <c r="BQ191" s="252"/>
      <c r="BR191" s="252"/>
      <c r="BS191" s="252"/>
      <c r="BT191" s="252"/>
      <c r="BU191" s="252"/>
      <c r="BV191" s="252"/>
      <c r="BW191" s="252"/>
      <c r="BX191" s="252"/>
      <c r="BY191" s="252"/>
      <c r="BZ191" s="252"/>
      <c r="CA191" s="252"/>
      <c r="CB191" s="252"/>
      <c r="CC191" s="252"/>
      <c r="CD191" s="252"/>
      <c r="CE191" s="252"/>
      <c r="CF191" s="252"/>
      <c r="CG191" s="252"/>
      <c r="CH191" s="252"/>
      <c r="CI191" s="252"/>
      <c r="CJ191" s="252"/>
      <c r="CK191" s="252"/>
      <c r="CL191" s="252"/>
      <c r="CM191" s="252"/>
      <c r="CN191" s="252"/>
      <c r="CO191" s="252"/>
      <c r="CP191" s="252"/>
      <c r="CQ191" s="252"/>
      <c r="CR191" s="252"/>
      <c r="CS191" s="252"/>
      <c r="CT191" s="252"/>
      <c r="CU191" s="252"/>
      <c r="CV191" s="252"/>
      <c r="CW191" s="252"/>
      <c r="CX191" s="252"/>
      <c r="CY191" s="252"/>
      <c r="CZ191" s="252"/>
      <c r="DA191" s="252"/>
      <c r="DB191" s="252"/>
      <c r="DC191" s="252"/>
      <c r="DD191" s="252"/>
      <c r="DE191" s="252"/>
      <c r="DF191" s="252"/>
      <c r="DG191" s="252"/>
      <c r="DH191" s="252"/>
      <c r="DI191" s="252"/>
      <c r="DJ191" s="252"/>
      <c r="DK191" s="252"/>
      <c r="DL191" s="252"/>
      <c r="DM191" s="252"/>
      <c r="DN191" s="252"/>
      <c r="DO191" s="252"/>
      <c r="DP191" s="252"/>
      <c r="DQ191" s="252"/>
      <c r="DR191" s="252"/>
      <c r="DS191" s="252"/>
      <c r="DT191" s="252"/>
      <c r="DU191" s="252"/>
      <c r="DV191" s="252"/>
      <c r="DW191" s="252"/>
      <c r="DX191" s="252"/>
      <c r="DY191" s="252"/>
      <c r="DZ191" s="252"/>
      <c r="EA191" s="252"/>
      <c r="EB191" s="252"/>
      <c r="EC191" s="252"/>
      <c r="ED191" s="252"/>
      <c r="EE191" s="252"/>
      <c r="EF191" s="252"/>
      <c r="EG191" s="252"/>
      <c r="EH191" s="252"/>
      <c r="EI191" s="252"/>
      <c r="EJ191" s="252"/>
      <c r="EK191" s="252"/>
      <c r="EL191" s="252"/>
      <c r="EM191" s="252"/>
      <c r="EN191" s="252"/>
      <c r="EO191" s="252"/>
      <c r="EP191" s="252"/>
      <c r="EQ191" s="252"/>
    </row>
    <row r="192" customFormat="false" ht="12.75" hidden="false" customHeight="false" outlineLevel="0" collapsed="false">
      <c r="C192" s="252"/>
      <c r="D192" s="252"/>
      <c r="E192" s="252"/>
      <c r="F192" s="251"/>
      <c r="G192" s="252"/>
      <c r="H192" s="252"/>
      <c r="I192" s="251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AB192" s="252"/>
      <c r="AC192" s="252"/>
      <c r="AD192" s="252"/>
      <c r="AE192" s="252"/>
      <c r="AF192" s="252"/>
      <c r="AG192" s="252"/>
      <c r="AH192" s="252"/>
      <c r="AI192" s="252"/>
      <c r="AJ192" s="252"/>
      <c r="AK192" s="252"/>
      <c r="AL192" s="252"/>
      <c r="AM192" s="252"/>
      <c r="AN192" s="252"/>
      <c r="AO192" s="252"/>
      <c r="AP192" s="252"/>
      <c r="AQ192" s="252"/>
      <c r="AR192" s="252"/>
      <c r="AS192" s="252"/>
      <c r="AT192" s="252"/>
      <c r="AU192" s="252"/>
      <c r="AV192" s="252"/>
      <c r="AW192" s="252"/>
      <c r="AX192" s="252"/>
      <c r="AY192" s="252"/>
      <c r="AZ192" s="252"/>
      <c r="BA192" s="252"/>
      <c r="BB192" s="252"/>
      <c r="BC192" s="252"/>
      <c r="BD192" s="252"/>
      <c r="BE192" s="252"/>
      <c r="BF192" s="252"/>
      <c r="BG192" s="252"/>
      <c r="BH192" s="252"/>
      <c r="BI192" s="252"/>
      <c r="BJ192" s="252"/>
      <c r="BK192" s="252"/>
      <c r="BL192" s="252"/>
      <c r="BM192" s="252"/>
      <c r="BN192" s="252"/>
      <c r="BO192" s="252"/>
      <c r="BP192" s="252"/>
      <c r="BQ192" s="252"/>
      <c r="BR192" s="252"/>
      <c r="BS192" s="252"/>
      <c r="BT192" s="252"/>
      <c r="BU192" s="252"/>
      <c r="BV192" s="252"/>
      <c r="BW192" s="252"/>
      <c r="BX192" s="252"/>
      <c r="BY192" s="252"/>
      <c r="BZ192" s="252"/>
      <c r="CA192" s="252"/>
      <c r="CB192" s="252"/>
      <c r="CC192" s="252"/>
      <c r="CD192" s="252"/>
      <c r="CE192" s="252"/>
      <c r="CF192" s="252"/>
      <c r="CG192" s="252"/>
      <c r="CH192" s="252"/>
      <c r="CI192" s="252"/>
      <c r="CJ192" s="252"/>
      <c r="CK192" s="252"/>
      <c r="CL192" s="252"/>
      <c r="CM192" s="252"/>
      <c r="CN192" s="252"/>
      <c r="CO192" s="252"/>
      <c r="CP192" s="252"/>
      <c r="CQ192" s="252"/>
      <c r="CR192" s="252"/>
      <c r="CS192" s="252"/>
      <c r="CT192" s="252"/>
      <c r="CU192" s="252"/>
      <c r="CV192" s="252"/>
      <c r="CW192" s="252"/>
      <c r="CX192" s="252"/>
      <c r="CY192" s="252"/>
      <c r="CZ192" s="252"/>
      <c r="DA192" s="252"/>
      <c r="DB192" s="252"/>
      <c r="DC192" s="252"/>
      <c r="DD192" s="252"/>
      <c r="DE192" s="252"/>
      <c r="DF192" s="252"/>
      <c r="DG192" s="252"/>
      <c r="DH192" s="252"/>
      <c r="DI192" s="252"/>
      <c r="DJ192" s="252"/>
      <c r="DK192" s="252"/>
      <c r="DL192" s="252"/>
      <c r="DM192" s="252"/>
      <c r="DN192" s="252"/>
      <c r="DO192" s="252"/>
      <c r="DP192" s="252"/>
      <c r="DQ192" s="252"/>
      <c r="DR192" s="252"/>
      <c r="DS192" s="252"/>
      <c r="DT192" s="252"/>
      <c r="DU192" s="252"/>
      <c r="DV192" s="252"/>
      <c r="DW192" s="252"/>
      <c r="DX192" s="252"/>
      <c r="DY192" s="252"/>
      <c r="DZ192" s="252"/>
      <c r="EA192" s="252"/>
      <c r="EB192" s="252"/>
      <c r="EC192" s="252"/>
      <c r="ED192" s="252"/>
      <c r="EE192" s="252"/>
      <c r="EF192" s="252"/>
      <c r="EG192" s="252"/>
      <c r="EH192" s="252"/>
      <c r="EI192" s="252"/>
      <c r="EJ192" s="252"/>
      <c r="EK192" s="252"/>
      <c r="EL192" s="252"/>
      <c r="EM192" s="252"/>
      <c r="EN192" s="252"/>
      <c r="EO192" s="252"/>
      <c r="EP192" s="252"/>
      <c r="EQ192" s="252"/>
    </row>
    <row r="193" customFormat="false" ht="12.75" hidden="false" customHeight="false" outlineLevel="0" collapsed="false">
      <c r="C193" s="252"/>
      <c r="D193" s="252"/>
      <c r="E193" s="252"/>
      <c r="F193" s="251"/>
      <c r="G193" s="252"/>
      <c r="H193" s="252"/>
      <c r="I193" s="251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AB193" s="252"/>
      <c r="AC193" s="252"/>
      <c r="AD193" s="252"/>
      <c r="AE193" s="252"/>
      <c r="AF193" s="252"/>
      <c r="AG193" s="252"/>
      <c r="AH193" s="252"/>
      <c r="AI193" s="252"/>
      <c r="AJ193" s="252"/>
      <c r="AK193" s="252"/>
      <c r="AL193" s="252"/>
      <c r="AM193" s="252"/>
      <c r="AN193" s="252"/>
      <c r="AO193" s="252"/>
      <c r="AP193" s="252"/>
      <c r="AQ193" s="252"/>
      <c r="AR193" s="252"/>
      <c r="AS193" s="252"/>
      <c r="AT193" s="252"/>
      <c r="AU193" s="252"/>
      <c r="AV193" s="252"/>
      <c r="AW193" s="252"/>
      <c r="AX193" s="252"/>
      <c r="AY193" s="252"/>
      <c r="AZ193" s="252"/>
      <c r="BA193" s="252"/>
      <c r="BB193" s="252"/>
      <c r="BC193" s="252"/>
      <c r="BD193" s="252"/>
      <c r="BE193" s="252"/>
      <c r="BF193" s="252"/>
      <c r="BG193" s="252"/>
      <c r="BH193" s="252"/>
      <c r="BI193" s="252"/>
      <c r="BJ193" s="252"/>
      <c r="BK193" s="252"/>
      <c r="BL193" s="252"/>
      <c r="BM193" s="252"/>
      <c r="BN193" s="252"/>
      <c r="BO193" s="252"/>
      <c r="BP193" s="252"/>
      <c r="BQ193" s="252"/>
      <c r="BR193" s="252"/>
      <c r="BS193" s="252"/>
      <c r="BT193" s="252"/>
      <c r="BU193" s="252"/>
      <c r="BV193" s="252"/>
      <c r="BW193" s="252"/>
      <c r="BX193" s="252"/>
      <c r="BY193" s="252"/>
      <c r="BZ193" s="252"/>
      <c r="CA193" s="252"/>
      <c r="CB193" s="252"/>
      <c r="CC193" s="252"/>
      <c r="CD193" s="252"/>
      <c r="CE193" s="252"/>
      <c r="CF193" s="252"/>
      <c r="CG193" s="252"/>
      <c r="CH193" s="252"/>
      <c r="CI193" s="252"/>
      <c r="CJ193" s="252"/>
      <c r="CK193" s="252"/>
      <c r="CL193" s="252"/>
      <c r="CM193" s="252"/>
      <c r="CN193" s="252"/>
      <c r="CO193" s="252"/>
      <c r="CP193" s="252"/>
      <c r="CQ193" s="252"/>
      <c r="CR193" s="252"/>
      <c r="CS193" s="252"/>
      <c r="CT193" s="252"/>
      <c r="CU193" s="252"/>
      <c r="CV193" s="252"/>
      <c r="CW193" s="252"/>
      <c r="CX193" s="252"/>
      <c r="CY193" s="252"/>
      <c r="CZ193" s="252"/>
      <c r="DA193" s="252"/>
      <c r="DB193" s="252"/>
      <c r="DC193" s="252"/>
      <c r="DD193" s="252"/>
      <c r="DE193" s="252"/>
      <c r="DF193" s="252"/>
      <c r="DG193" s="252"/>
      <c r="DH193" s="252"/>
      <c r="DI193" s="252"/>
      <c r="DJ193" s="252"/>
      <c r="DK193" s="252"/>
      <c r="DL193" s="252"/>
      <c r="DM193" s="252"/>
      <c r="DN193" s="252"/>
      <c r="DO193" s="252"/>
      <c r="DP193" s="252"/>
      <c r="DQ193" s="252"/>
      <c r="DR193" s="252"/>
      <c r="DS193" s="252"/>
      <c r="DT193" s="252"/>
      <c r="DU193" s="252"/>
      <c r="DV193" s="252"/>
      <c r="DW193" s="252"/>
      <c r="DX193" s="252"/>
      <c r="DY193" s="252"/>
      <c r="DZ193" s="252"/>
      <c r="EA193" s="252"/>
      <c r="EB193" s="252"/>
      <c r="EC193" s="252"/>
      <c r="ED193" s="252"/>
      <c r="EE193" s="252"/>
      <c r="EF193" s="252"/>
      <c r="EG193" s="252"/>
      <c r="EH193" s="252"/>
      <c r="EI193" s="252"/>
      <c r="EJ193" s="252"/>
      <c r="EK193" s="252"/>
      <c r="EL193" s="252"/>
      <c r="EM193" s="252"/>
      <c r="EN193" s="252"/>
      <c r="EO193" s="252"/>
      <c r="EP193" s="252"/>
      <c r="EQ193" s="252"/>
    </row>
    <row r="194" customFormat="false" ht="12.75" hidden="false" customHeight="false" outlineLevel="0" collapsed="false">
      <c r="C194" s="252"/>
      <c r="D194" s="252"/>
      <c r="E194" s="252"/>
      <c r="F194" s="251"/>
      <c r="G194" s="252"/>
      <c r="H194" s="252"/>
      <c r="I194" s="251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AB194" s="252"/>
      <c r="AC194" s="252"/>
      <c r="AD194" s="252"/>
      <c r="AE194" s="252"/>
      <c r="AF194" s="252"/>
      <c r="AG194" s="252"/>
      <c r="AH194" s="252"/>
      <c r="AI194" s="252"/>
      <c r="AJ194" s="252"/>
      <c r="AK194" s="252"/>
      <c r="AL194" s="252"/>
      <c r="AM194" s="252"/>
      <c r="AN194" s="252"/>
      <c r="AO194" s="252"/>
      <c r="AP194" s="252"/>
      <c r="AQ194" s="252"/>
      <c r="AR194" s="252"/>
      <c r="AS194" s="252"/>
      <c r="AT194" s="252"/>
      <c r="AU194" s="252"/>
      <c r="AV194" s="252"/>
      <c r="AW194" s="252"/>
      <c r="AX194" s="252"/>
      <c r="AY194" s="252"/>
      <c r="AZ194" s="252"/>
      <c r="BA194" s="252"/>
      <c r="BB194" s="252"/>
      <c r="BC194" s="252"/>
      <c r="BD194" s="252"/>
      <c r="BE194" s="252"/>
      <c r="BF194" s="252"/>
      <c r="BG194" s="252"/>
      <c r="BH194" s="252"/>
      <c r="BI194" s="252"/>
      <c r="BJ194" s="252"/>
      <c r="BK194" s="252"/>
      <c r="BL194" s="252"/>
      <c r="BM194" s="252"/>
      <c r="BN194" s="252"/>
      <c r="BO194" s="252"/>
      <c r="BP194" s="252"/>
      <c r="BQ194" s="252"/>
      <c r="BR194" s="252"/>
      <c r="BS194" s="252"/>
      <c r="BT194" s="252"/>
      <c r="BU194" s="252"/>
      <c r="BV194" s="252"/>
      <c r="BW194" s="252"/>
      <c r="BX194" s="252"/>
      <c r="BY194" s="252"/>
      <c r="BZ194" s="252"/>
      <c r="CA194" s="252"/>
      <c r="CB194" s="252"/>
      <c r="CC194" s="252"/>
      <c r="CD194" s="252"/>
      <c r="CE194" s="252"/>
      <c r="CF194" s="252"/>
      <c r="CG194" s="252"/>
      <c r="CH194" s="252"/>
      <c r="CI194" s="252"/>
      <c r="CJ194" s="252"/>
      <c r="CK194" s="252"/>
      <c r="CL194" s="252"/>
      <c r="CM194" s="252"/>
      <c r="CN194" s="252"/>
      <c r="CO194" s="252"/>
      <c r="CP194" s="252"/>
      <c r="CQ194" s="252"/>
      <c r="CR194" s="252"/>
      <c r="CS194" s="252"/>
      <c r="CT194" s="252"/>
      <c r="CU194" s="252"/>
      <c r="CV194" s="252"/>
      <c r="CW194" s="252"/>
      <c r="CX194" s="252"/>
      <c r="CY194" s="252"/>
      <c r="CZ194" s="252"/>
      <c r="DA194" s="252"/>
      <c r="DB194" s="252"/>
      <c r="DC194" s="252"/>
      <c r="DD194" s="252"/>
      <c r="DE194" s="252"/>
      <c r="DF194" s="252"/>
      <c r="DG194" s="252"/>
      <c r="DH194" s="252"/>
      <c r="DI194" s="252"/>
      <c r="DJ194" s="252"/>
      <c r="DK194" s="252"/>
      <c r="DL194" s="252"/>
      <c r="DM194" s="252"/>
      <c r="DN194" s="252"/>
      <c r="DO194" s="252"/>
      <c r="DP194" s="252"/>
      <c r="DQ194" s="252"/>
      <c r="DR194" s="252"/>
      <c r="DS194" s="252"/>
      <c r="DT194" s="252"/>
      <c r="DU194" s="252"/>
      <c r="DV194" s="252"/>
      <c r="DW194" s="252"/>
      <c r="DX194" s="252"/>
      <c r="DY194" s="252"/>
      <c r="DZ194" s="252"/>
      <c r="EA194" s="252"/>
      <c r="EB194" s="252"/>
      <c r="EC194" s="252"/>
      <c r="ED194" s="252"/>
      <c r="EE194" s="252"/>
      <c r="EF194" s="252"/>
      <c r="EG194" s="252"/>
      <c r="EH194" s="252"/>
      <c r="EI194" s="252"/>
      <c r="EJ194" s="252"/>
      <c r="EK194" s="252"/>
      <c r="EL194" s="252"/>
      <c r="EM194" s="252"/>
      <c r="EN194" s="252"/>
      <c r="EO194" s="252"/>
      <c r="EP194" s="252"/>
      <c r="EQ194" s="252"/>
    </row>
    <row r="195" customFormat="false" ht="12.75" hidden="false" customHeight="false" outlineLevel="0" collapsed="false">
      <c r="C195" s="252"/>
      <c r="D195" s="252"/>
      <c r="E195" s="252"/>
      <c r="F195" s="251"/>
      <c r="G195" s="252"/>
      <c r="H195" s="252"/>
      <c r="I195" s="251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AB195" s="252"/>
      <c r="AC195" s="252"/>
      <c r="AD195" s="252"/>
      <c r="AE195" s="252"/>
      <c r="AF195" s="252"/>
      <c r="AG195" s="252"/>
      <c r="AH195" s="252"/>
      <c r="AI195" s="252"/>
      <c r="AJ195" s="252"/>
      <c r="AK195" s="252"/>
      <c r="AL195" s="252"/>
      <c r="AM195" s="252"/>
      <c r="AN195" s="252"/>
      <c r="AO195" s="252"/>
      <c r="AP195" s="252"/>
      <c r="AQ195" s="252"/>
      <c r="AR195" s="252"/>
      <c r="AS195" s="252"/>
      <c r="AT195" s="252"/>
      <c r="AU195" s="252"/>
      <c r="AV195" s="252"/>
      <c r="AW195" s="252"/>
      <c r="AX195" s="252"/>
      <c r="AY195" s="252"/>
      <c r="AZ195" s="252"/>
      <c r="BA195" s="252"/>
      <c r="BB195" s="252"/>
      <c r="BC195" s="252"/>
      <c r="BD195" s="252"/>
      <c r="BE195" s="252"/>
      <c r="BF195" s="252"/>
      <c r="BG195" s="252"/>
      <c r="BH195" s="252"/>
      <c r="BI195" s="252"/>
      <c r="BJ195" s="252"/>
      <c r="BK195" s="252"/>
      <c r="BL195" s="252"/>
      <c r="BM195" s="252"/>
      <c r="BN195" s="252"/>
      <c r="BO195" s="252"/>
      <c r="BP195" s="252"/>
      <c r="BQ195" s="252"/>
      <c r="BR195" s="252"/>
      <c r="BS195" s="252"/>
      <c r="BT195" s="252"/>
      <c r="BU195" s="252"/>
      <c r="BV195" s="252"/>
      <c r="BW195" s="252"/>
      <c r="BX195" s="252"/>
      <c r="BY195" s="252"/>
      <c r="BZ195" s="252"/>
      <c r="CA195" s="252"/>
      <c r="CB195" s="252"/>
      <c r="CC195" s="252"/>
      <c r="CD195" s="252"/>
      <c r="CE195" s="252"/>
      <c r="CF195" s="252"/>
      <c r="CG195" s="252"/>
      <c r="CH195" s="252"/>
      <c r="CI195" s="252"/>
      <c r="CJ195" s="252"/>
      <c r="CK195" s="252"/>
      <c r="CL195" s="252"/>
      <c r="CM195" s="252"/>
      <c r="CN195" s="252"/>
      <c r="CO195" s="252"/>
      <c r="CP195" s="252"/>
      <c r="CQ195" s="252"/>
      <c r="CR195" s="252"/>
      <c r="CS195" s="252"/>
      <c r="CT195" s="252"/>
      <c r="CU195" s="252"/>
      <c r="CV195" s="252"/>
      <c r="CW195" s="252"/>
      <c r="CX195" s="252"/>
      <c r="CY195" s="252"/>
      <c r="CZ195" s="252"/>
      <c r="DA195" s="252"/>
      <c r="DB195" s="252"/>
      <c r="DC195" s="252"/>
      <c r="DD195" s="252"/>
      <c r="DE195" s="252"/>
      <c r="DF195" s="252"/>
      <c r="DG195" s="252"/>
      <c r="DH195" s="252"/>
      <c r="DI195" s="252"/>
      <c r="DJ195" s="252"/>
      <c r="DK195" s="252"/>
      <c r="DL195" s="252"/>
      <c r="DM195" s="252"/>
      <c r="DN195" s="252"/>
      <c r="DO195" s="252"/>
      <c r="DP195" s="252"/>
      <c r="DQ195" s="252"/>
      <c r="DR195" s="252"/>
      <c r="DS195" s="252"/>
      <c r="DT195" s="252"/>
      <c r="DU195" s="252"/>
      <c r="DV195" s="252"/>
      <c r="DW195" s="252"/>
      <c r="DX195" s="252"/>
      <c r="DY195" s="252"/>
      <c r="DZ195" s="252"/>
      <c r="EA195" s="252"/>
      <c r="EB195" s="252"/>
      <c r="EC195" s="252"/>
      <c r="ED195" s="252"/>
      <c r="EE195" s="252"/>
      <c r="EF195" s="252"/>
      <c r="EG195" s="252"/>
      <c r="EH195" s="252"/>
      <c r="EI195" s="252"/>
      <c r="EJ195" s="252"/>
      <c r="EK195" s="252"/>
      <c r="EL195" s="252"/>
      <c r="EM195" s="252"/>
      <c r="EN195" s="252"/>
      <c r="EO195" s="252"/>
      <c r="EP195" s="252"/>
      <c r="EQ195" s="252"/>
    </row>
    <row r="196" customFormat="false" ht="12.75" hidden="false" customHeight="false" outlineLevel="0" collapsed="false">
      <c r="C196" s="252"/>
      <c r="D196" s="252"/>
      <c r="E196" s="252"/>
      <c r="F196" s="251"/>
      <c r="G196" s="252"/>
      <c r="H196" s="252"/>
      <c r="I196" s="251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2"/>
      <c r="BM196" s="252"/>
      <c r="BN196" s="252"/>
      <c r="BO196" s="252"/>
      <c r="BP196" s="252"/>
      <c r="BQ196" s="252"/>
      <c r="BR196" s="252"/>
      <c r="BS196" s="252"/>
      <c r="BT196" s="252"/>
      <c r="BU196" s="252"/>
      <c r="BV196" s="252"/>
      <c r="BW196" s="252"/>
      <c r="BX196" s="252"/>
      <c r="BY196" s="252"/>
      <c r="BZ196" s="252"/>
      <c r="CA196" s="252"/>
      <c r="CB196" s="252"/>
      <c r="CC196" s="252"/>
      <c r="CD196" s="252"/>
      <c r="CE196" s="252"/>
      <c r="CF196" s="252"/>
      <c r="CG196" s="252"/>
      <c r="CH196" s="252"/>
      <c r="CI196" s="252"/>
      <c r="CJ196" s="252"/>
      <c r="CK196" s="252"/>
      <c r="CL196" s="252"/>
      <c r="CM196" s="252"/>
      <c r="CN196" s="252"/>
      <c r="CO196" s="252"/>
      <c r="CP196" s="252"/>
      <c r="CQ196" s="252"/>
      <c r="CR196" s="252"/>
      <c r="CS196" s="252"/>
      <c r="CT196" s="252"/>
      <c r="CU196" s="252"/>
      <c r="CV196" s="252"/>
      <c r="CW196" s="252"/>
      <c r="CX196" s="252"/>
      <c r="CY196" s="252"/>
      <c r="CZ196" s="252"/>
      <c r="DA196" s="252"/>
      <c r="DB196" s="252"/>
      <c r="DC196" s="252"/>
      <c r="DD196" s="252"/>
      <c r="DE196" s="252"/>
      <c r="DF196" s="252"/>
      <c r="DG196" s="252"/>
      <c r="DH196" s="252"/>
      <c r="DI196" s="252"/>
      <c r="DJ196" s="252"/>
      <c r="DK196" s="252"/>
      <c r="DL196" s="252"/>
      <c r="DM196" s="252"/>
      <c r="DN196" s="252"/>
      <c r="DO196" s="252"/>
      <c r="DP196" s="252"/>
      <c r="DQ196" s="252"/>
      <c r="DR196" s="252"/>
      <c r="DS196" s="252"/>
      <c r="DT196" s="252"/>
      <c r="DU196" s="252"/>
      <c r="DV196" s="252"/>
      <c r="DW196" s="252"/>
      <c r="DX196" s="252"/>
      <c r="DY196" s="252"/>
      <c r="DZ196" s="252"/>
      <c r="EA196" s="252"/>
      <c r="EB196" s="252"/>
      <c r="EC196" s="252"/>
      <c r="ED196" s="252"/>
      <c r="EE196" s="252"/>
      <c r="EF196" s="252"/>
      <c r="EG196" s="252"/>
      <c r="EH196" s="252"/>
      <c r="EI196" s="252"/>
      <c r="EJ196" s="252"/>
      <c r="EK196" s="252"/>
      <c r="EL196" s="252"/>
      <c r="EM196" s="252"/>
      <c r="EN196" s="252"/>
      <c r="EO196" s="252"/>
      <c r="EP196" s="252"/>
      <c r="EQ196" s="252"/>
    </row>
    <row r="197" customFormat="false" ht="12.75" hidden="false" customHeight="false" outlineLevel="0" collapsed="false">
      <c r="C197" s="252"/>
      <c r="D197" s="252"/>
      <c r="E197" s="252"/>
      <c r="F197" s="252"/>
      <c r="G197" s="252"/>
      <c r="H197" s="252"/>
      <c r="I197" s="251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2"/>
      <c r="BM197" s="252"/>
      <c r="BN197" s="252"/>
      <c r="BO197" s="252"/>
      <c r="BP197" s="252"/>
      <c r="BQ197" s="252"/>
      <c r="BR197" s="252"/>
      <c r="BS197" s="252"/>
      <c r="BT197" s="252"/>
      <c r="BU197" s="252"/>
      <c r="BV197" s="252"/>
      <c r="BW197" s="252"/>
      <c r="BX197" s="252"/>
      <c r="BY197" s="252"/>
      <c r="BZ197" s="252"/>
      <c r="CA197" s="252"/>
      <c r="CB197" s="252"/>
      <c r="CC197" s="252"/>
      <c r="CD197" s="252"/>
      <c r="CE197" s="252"/>
      <c r="CF197" s="252"/>
      <c r="CG197" s="252"/>
      <c r="CH197" s="252"/>
      <c r="CI197" s="252"/>
      <c r="CJ197" s="252"/>
      <c r="CK197" s="252"/>
      <c r="CL197" s="252"/>
      <c r="CM197" s="252"/>
      <c r="CN197" s="252"/>
      <c r="CO197" s="252"/>
      <c r="CP197" s="252"/>
      <c r="CQ197" s="252"/>
      <c r="CR197" s="252"/>
      <c r="CS197" s="252"/>
      <c r="CT197" s="252"/>
      <c r="CU197" s="252"/>
      <c r="CV197" s="252"/>
      <c r="CW197" s="252"/>
      <c r="CX197" s="252"/>
      <c r="CY197" s="252"/>
      <c r="CZ197" s="252"/>
      <c r="DA197" s="252"/>
      <c r="DB197" s="252"/>
      <c r="DC197" s="252"/>
      <c r="DD197" s="252"/>
      <c r="DE197" s="252"/>
      <c r="DF197" s="252"/>
      <c r="DG197" s="252"/>
      <c r="DH197" s="252"/>
      <c r="DI197" s="252"/>
      <c r="DJ197" s="252"/>
      <c r="DK197" s="252"/>
      <c r="DL197" s="252"/>
      <c r="DM197" s="252"/>
      <c r="DN197" s="252"/>
      <c r="DO197" s="252"/>
      <c r="DP197" s="252"/>
      <c r="DQ197" s="252"/>
      <c r="DR197" s="252"/>
      <c r="DS197" s="252"/>
      <c r="DT197" s="252"/>
      <c r="DU197" s="252"/>
      <c r="DV197" s="252"/>
      <c r="DW197" s="252"/>
      <c r="DX197" s="252"/>
      <c r="DY197" s="252"/>
      <c r="DZ197" s="252"/>
      <c r="EA197" s="252"/>
      <c r="EB197" s="252"/>
      <c r="EC197" s="252"/>
      <c r="ED197" s="252"/>
      <c r="EE197" s="252"/>
      <c r="EF197" s="252"/>
      <c r="EG197" s="252"/>
      <c r="EH197" s="252"/>
      <c r="EI197" s="252"/>
      <c r="EJ197" s="252"/>
      <c r="EK197" s="252"/>
      <c r="EL197" s="252"/>
      <c r="EM197" s="252"/>
      <c r="EN197" s="252"/>
      <c r="EO197" s="252"/>
      <c r="EP197" s="252"/>
      <c r="EQ197" s="252"/>
    </row>
    <row r="198" customFormat="false" ht="12.75" hidden="false" customHeight="false" outlineLevel="0" collapsed="false">
      <c r="C198" s="252"/>
      <c r="D198" s="252"/>
      <c r="E198" s="252"/>
      <c r="F198" s="252"/>
      <c r="G198" s="252"/>
      <c r="H198" s="252"/>
      <c r="I198" s="251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AB198" s="252"/>
      <c r="AC198" s="252"/>
      <c r="AD198" s="252"/>
      <c r="AE198" s="252"/>
      <c r="AF198" s="252"/>
      <c r="AG198" s="252"/>
      <c r="AH198" s="252"/>
      <c r="AI198" s="252"/>
      <c r="AJ198" s="252"/>
      <c r="AK198" s="252"/>
      <c r="AL198" s="252"/>
      <c r="AM198" s="252"/>
      <c r="AN198" s="252"/>
      <c r="AO198" s="252"/>
      <c r="AP198" s="252"/>
      <c r="AQ198" s="252"/>
      <c r="AR198" s="252"/>
      <c r="AS198" s="252"/>
      <c r="AT198" s="252"/>
      <c r="AU198" s="252"/>
      <c r="AV198" s="252"/>
      <c r="AW198" s="252"/>
      <c r="AX198" s="252"/>
      <c r="AY198" s="252"/>
      <c r="AZ198" s="252"/>
      <c r="BA198" s="252"/>
      <c r="BB198" s="252"/>
      <c r="BC198" s="252"/>
      <c r="BD198" s="252"/>
      <c r="BE198" s="252"/>
      <c r="BF198" s="252"/>
      <c r="BG198" s="252"/>
      <c r="BH198" s="252"/>
      <c r="BI198" s="252"/>
      <c r="BJ198" s="252"/>
      <c r="BK198" s="252"/>
      <c r="BL198" s="252"/>
      <c r="BM198" s="252"/>
      <c r="BN198" s="252"/>
      <c r="BO198" s="252"/>
      <c r="BP198" s="252"/>
      <c r="BQ198" s="252"/>
      <c r="BR198" s="252"/>
      <c r="BS198" s="252"/>
      <c r="BT198" s="252"/>
      <c r="BU198" s="252"/>
      <c r="BV198" s="252"/>
      <c r="BW198" s="252"/>
      <c r="BX198" s="252"/>
      <c r="BY198" s="252"/>
      <c r="BZ198" s="252"/>
      <c r="CA198" s="252"/>
      <c r="CB198" s="252"/>
      <c r="CC198" s="252"/>
      <c r="CD198" s="252"/>
      <c r="CE198" s="252"/>
      <c r="CF198" s="252"/>
      <c r="CG198" s="252"/>
      <c r="CH198" s="252"/>
      <c r="CI198" s="252"/>
      <c r="CJ198" s="252"/>
      <c r="CK198" s="252"/>
      <c r="CL198" s="252"/>
      <c r="CM198" s="252"/>
      <c r="CN198" s="252"/>
      <c r="CO198" s="252"/>
      <c r="CP198" s="252"/>
      <c r="CQ198" s="252"/>
      <c r="CR198" s="252"/>
      <c r="CS198" s="252"/>
      <c r="CT198" s="252"/>
      <c r="CU198" s="252"/>
      <c r="CV198" s="252"/>
      <c r="CW198" s="252"/>
      <c r="CX198" s="252"/>
      <c r="CY198" s="252"/>
      <c r="CZ198" s="252"/>
      <c r="DA198" s="252"/>
      <c r="DB198" s="252"/>
      <c r="DC198" s="252"/>
      <c r="DD198" s="252"/>
      <c r="DE198" s="252"/>
      <c r="DF198" s="252"/>
      <c r="DG198" s="252"/>
      <c r="DH198" s="252"/>
      <c r="DI198" s="252"/>
      <c r="DJ198" s="252"/>
      <c r="DK198" s="252"/>
      <c r="DL198" s="252"/>
      <c r="DM198" s="252"/>
      <c r="DN198" s="252"/>
      <c r="DO198" s="252"/>
      <c r="DP198" s="252"/>
      <c r="DQ198" s="252"/>
      <c r="DR198" s="252"/>
      <c r="DS198" s="252"/>
      <c r="DT198" s="252"/>
      <c r="DU198" s="252"/>
      <c r="DV198" s="252"/>
      <c r="DW198" s="252"/>
      <c r="DX198" s="252"/>
      <c r="DY198" s="252"/>
      <c r="DZ198" s="252"/>
      <c r="EA198" s="252"/>
      <c r="EB198" s="252"/>
      <c r="EC198" s="252"/>
      <c r="ED198" s="252"/>
      <c r="EE198" s="252"/>
      <c r="EF198" s="252"/>
      <c r="EG198" s="252"/>
      <c r="EH198" s="252"/>
      <c r="EI198" s="252"/>
      <c r="EJ198" s="252"/>
      <c r="EK198" s="252"/>
      <c r="EL198" s="252"/>
      <c r="EM198" s="252"/>
      <c r="EN198" s="252"/>
      <c r="EO198" s="252"/>
      <c r="EP198" s="252"/>
      <c r="EQ198" s="252"/>
    </row>
    <row r="199" customFormat="false" ht="12.75" hidden="false" customHeight="false" outlineLevel="0" collapsed="false">
      <c r="C199" s="252"/>
      <c r="D199" s="252"/>
      <c r="E199" s="252"/>
      <c r="F199" s="252"/>
      <c r="G199" s="252"/>
      <c r="H199" s="252"/>
      <c r="I199" s="251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AB199" s="252"/>
      <c r="AC199" s="252"/>
      <c r="AD199" s="252"/>
      <c r="AE199" s="252"/>
      <c r="AF199" s="252"/>
      <c r="AG199" s="252"/>
      <c r="AH199" s="252"/>
      <c r="AI199" s="252"/>
      <c r="AJ199" s="252"/>
      <c r="AK199" s="252"/>
      <c r="AL199" s="252"/>
      <c r="AM199" s="252"/>
      <c r="AN199" s="252"/>
      <c r="AO199" s="252"/>
      <c r="AP199" s="252"/>
      <c r="AQ199" s="252"/>
      <c r="AR199" s="252"/>
      <c r="AS199" s="252"/>
      <c r="AT199" s="252"/>
      <c r="AU199" s="252"/>
      <c r="AV199" s="252"/>
      <c r="AW199" s="252"/>
      <c r="AX199" s="252"/>
      <c r="AY199" s="252"/>
      <c r="AZ199" s="252"/>
      <c r="BA199" s="252"/>
      <c r="BB199" s="252"/>
      <c r="BC199" s="252"/>
      <c r="BD199" s="252"/>
      <c r="BE199" s="252"/>
      <c r="BF199" s="252"/>
      <c r="BG199" s="252"/>
      <c r="BH199" s="252"/>
      <c r="BI199" s="252"/>
      <c r="BJ199" s="252"/>
      <c r="BK199" s="252"/>
      <c r="BL199" s="252"/>
      <c r="BM199" s="252"/>
      <c r="BN199" s="252"/>
      <c r="BO199" s="252"/>
      <c r="BP199" s="252"/>
      <c r="BQ199" s="252"/>
      <c r="BR199" s="252"/>
      <c r="BS199" s="252"/>
      <c r="BT199" s="252"/>
      <c r="BU199" s="252"/>
      <c r="BV199" s="252"/>
      <c r="BW199" s="252"/>
      <c r="BX199" s="252"/>
      <c r="BY199" s="252"/>
      <c r="BZ199" s="252"/>
      <c r="CA199" s="252"/>
      <c r="CB199" s="252"/>
      <c r="CC199" s="252"/>
      <c r="CD199" s="252"/>
      <c r="CE199" s="252"/>
      <c r="CF199" s="252"/>
      <c r="CG199" s="252"/>
      <c r="CH199" s="252"/>
      <c r="CI199" s="252"/>
      <c r="CJ199" s="252"/>
      <c r="CK199" s="252"/>
      <c r="CL199" s="252"/>
      <c r="CM199" s="252"/>
      <c r="CN199" s="252"/>
      <c r="CO199" s="252"/>
      <c r="CP199" s="252"/>
      <c r="CQ199" s="252"/>
      <c r="CR199" s="252"/>
      <c r="CS199" s="252"/>
      <c r="CT199" s="252"/>
      <c r="CU199" s="252"/>
      <c r="CV199" s="252"/>
      <c r="CW199" s="252"/>
      <c r="CX199" s="252"/>
      <c r="CY199" s="252"/>
      <c r="CZ199" s="252"/>
      <c r="DA199" s="252"/>
      <c r="DB199" s="252"/>
      <c r="DC199" s="252"/>
      <c r="DD199" s="252"/>
      <c r="DE199" s="252"/>
      <c r="DF199" s="252"/>
      <c r="DG199" s="252"/>
      <c r="DH199" s="252"/>
      <c r="DI199" s="252"/>
      <c r="DJ199" s="252"/>
      <c r="DK199" s="252"/>
      <c r="DL199" s="252"/>
      <c r="DM199" s="252"/>
      <c r="DN199" s="252"/>
      <c r="DO199" s="252"/>
      <c r="DP199" s="252"/>
      <c r="DQ199" s="252"/>
      <c r="DR199" s="252"/>
      <c r="DS199" s="252"/>
      <c r="DT199" s="252"/>
      <c r="DU199" s="252"/>
      <c r="DV199" s="252"/>
      <c r="DW199" s="252"/>
      <c r="DX199" s="252"/>
      <c r="DY199" s="252"/>
      <c r="DZ199" s="252"/>
      <c r="EA199" s="252"/>
      <c r="EB199" s="252"/>
      <c r="EC199" s="252"/>
      <c r="ED199" s="252"/>
      <c r="EE199" s="252"/>
      <c r="EF199" s="252"/>
      <c r="EG199" s="252"/>
      <c r="EH199" s="252"/>
      <c r="EI199" s="252"/>
      <c r="EJ199" s="252"/>
      <c r="EK199" s="252"/>
      <c r="EL199" s="252"/>
      <c r="EM199" s="252"/>
      <c r="EN199" s="252"/>
      <c r="EO199" s="252"/>
      <c r="EP199" s="252"/>
      <c r="EQ199" s="252"/>
    </row>
    <row r="200" customFormat="false" ht="12.75" hidden="false" customHeight="false" outlineLevel="0" collapsed="false">
      <c r="C200" s="252"/>
      <c r="D200" s="252"/>
      <c r="E200" s="252"/>
      <c r="F200" s="252"/>
      <c r="G200" s="252"/>
      <c r="H200" s="252"/>
      <c r="I200" s="251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AB200" s="252"/>
      <c r="AC200" s="252"/>
      <c r="AD200" s="252"/>
      <c r="AE200" s="252"/>
      <c r="AF200" s="252"/>
      <c r="AG200" s="252"/>
      <c r="AH200" s="252"/>
      <c r="AI200" s="252"/>
      <c r="AJ200" s="252"/>
      <c r="AK200" s="252"/>
      <c r="AL200" s="252"/>
      <c r="AM200" s="252"/>
      <c r="AN200" s="252"/>
      <c r="AO200" s="252"/>
      <c r="AP200" s="252"/>
      <c r="AQ200" s="252"/>
      <c r="AR200" s="252"/>
      <c r="AS200" s="252"/>
      <c r="AT200" s="252"/>
      <c r="AU200" s="252"/>
      <c r="AV200" s="252"/>
      <c r="AW200" s="252"/>
      <c r="AX200" s="252"/>
      <c r="AY200" s="252"/>
      <c r="AZ200" s="252"/>
      <c r="BA200" s="252"/>
      <c r="BB200" s="252"/>
      <c r="BC200" s="252"/>
      <c r="BD200" s="252"/>
      <c r="BE200" s="252"/>
      <c r="BF200" s="252"/>
      <c r="BG200" s="252"/>
      <c r="BH200" s="252"/>
      <c r="BI200" s="252"/>
      <c r="BJ200" s="252"/>
      <c r="BK200" s="252"/>
      <c r="BL200" s="252"/>
      <c r="BM200" s="252"/>
      <c r="BN200" s="252"/>
      <c r="BO200" s="252"/>
      <c r="BP200" s="252"/>
      <c r="BQ200" s="252"/>
      <c r="BR200" s="252"/>
      <c r="BS200" s="252"/>
      <c r="BT200" s="252"/>
      <c r="BU200" s="252"/>
      <c r="BV200" s="252"/>
      <c r="BW200" s="252"/>
      <c r="BX200" s="252"/>
      <c r="BY200" s="252"/>
      <c r="BZ200" s="252"/>
      <c r="CA200" s="252"/>
      <c r="CB200" s="252"/>
      <c r="CC200" s="252"/>
      <c r="CD200" s="252"/>
      <c r="CE200" s="252"/>
      <c r="CF200" s="252"/>
      <c r="CG200" s="252"/>
      <c r="CH200" s="252"/>
      <c r="CI200" s="252"/>
      <c r="CJ200" s="252"/>
      <c r="CK200" s="252"/>
      <c r="CL200" s="252"/>
      <c r="CM200" s="252"/>
      <c r="CN200" s="252"/>
      <c r="CO200" s="252"/>
      <c r="CP200" s="252"/>
      <c r="CQ200" s="252"/>
      <c r="CR200" s="252"/>
      <c r="CS200" s="252"/>
      <c r="CT200" s="252"/>
      <c r="CU200" s="252"/>
      <c r="CV200" s="252"/>
      <c r="CW200" s="252"/>
      <c r="CX200" s="252"/>
      <c r="CY200" s="252"/>
      <c r="CZ200" s="252"/>
      <c r="DA200" s="252"/>
      <c r="DB200" s="252"/>
      <c r="DC200" s="252"/>
      <c r="DD200" s="252"/>
      <c r="DE200" s="252"/>
      <c r="DF200" s="252"/>
      <c r="DG200" s="252"/>
      <c r="DH200" s="252"/>
      <c r="DI200" s="252"/>
      <c r="DJ200" s="252"/>
      <c r="DK200" s="252"/>
      <c r="DL200" s="252"/>
      <c r="DM200" s="252"/>
      <c r="DN200" s="252"/>
      <c r="DO200" s="252"/>
      <c r="DP200" s="252"/>
      <c r="DQ200" s="252"/>
      <c r="DR200" s="252"/>
      <c r="DS200" s="252"/>
      <c r="DT200" s="252"/>
      <c r="DU200" s="252"/>
      <c r="DV200" s="252"/>
      <c r="DW200" s="252"/>
      <c r="DX200" s="252"/>
      <c r="DY200" s="252"/>
      <c r="DZ200" s="252"/>
      <c r="EA200" s="252"/>
      <c r="EB200" s="252"/>
      <c r="EC200" s="252"/>
      <c r="ED200" s="252"/>
      <c r="EE200" s="252"/>
      <c r="EF200" s="252"/>
      <c r="EG200" s="252"/>
      <c r="EH200" s="252"/>
      <c r="EI200" s="252"/>
      <c r="EJ200" s="252"/>
      <c r="EK200" s="252"/>
      <c r="EL200" s="252"/>
      <c r="EM200" s="252"/>
      <c r="EN200" s="252"/>
      <c r="EO200" s="252"/>
      <c r="EP200" s="252"/>
      <c r="EQ200" s="252"/>
    </row>
    <row r="201" customFormat="false" ht="12.75" hidden="false" customHeight="false" outlineLevel="0" collapsed="false">
      <c r="C201" s="252"/>
      <c r="D201" s="252"/>
      <c r="E201" s="252"/>
      <c r="F201" s="252"/>
      <c r="G201" s="252"/>
      <c r="H201" s="252"/>
      <c r="I201" s="251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AB201" s="252"/>
      <c r="AC201" s="252"/>
      <c r="AD201" s="252"/>
      <c r="AE201" s="252"/>
      <c r="AF201" s="252"/>
      <c r="AG201" s="252"/>
      <c r="AH201" s="252"/>
      <c r="AI201" s="252"/>
      <c r="AJ201" s="252"/>
      <c r="AK201" s="252"/>
      <c r="AL201" s="252"/>
      <c r="AM201" s="252"/>
      <c r="AN201" s="252"/>
      <c r="AO201" s="252"/>
      <c r="AP201" s="252"/>
      <c r="AQ201" s="252"/>
      <c r="AR201" s="252"/>
      <c r="AS201" s="252"/>
      <c r="AT201" s="252"/>
      <c r="AU201" s="252"/>
      <c r="AV201" s="252"/>
      <c r="AW201" s="252"/>
      <c r="AX201" s="252"/>
      <c r="AY201" s="252"/>
      <c r="AZ201" s="252"/>
      <c r="BA201" s="252"/>
      <c r="BB201" s="252"/>
      <c r="BC201" s="252"/>
      <c r="BD201" s="252"/>
      <c r="BE201" s="252"/>
      <c r="BF201" s="252"/>
      <c r="BG201" s="252"/>
      <c r="BH201" s="252"/>
      <c r="BI201" s="252"/>
      <c r="BJ201" s="252"/>
      <c r="BK201" s="252"/>
      <c r="BL201" s="252"/>
      <c r="BM201" s="252"/>
      <c r="BN201" s="252"/>
      <c r="BO201" s="252"/>
      <c r="BP201" s="252"/>
      <c r="BQ201" s="252"/>
      <c r="BR201" s="252"/>
      <c r="BS201" s="252"/>
      <c r="BT201" s="252"/>
      <c r="BU201" s="252"/>
      <c r="BV201" s="252"/>
      <c r="BW201" s="252"/>
      <c r="BX201" s="252"/>
      <c r="BY201" s="252"/>
      <c r="BZ201" s="252"/>
      <c r="CA201" s="252"/>
      <c r="CB201" s="252"/>
      <c r="CC201" s="252"/>
      <c r="CD201" s="252"/>
      <c r="CE201" s="252"/>
      <c r="CF201" s="252"/>
      <c r="CG201" s="252"/>
      <c r="CH201" s="252"/>
      <c r="CI201" s="252"/>
      <c r="CJ201" s="252"/>
      <c r="CK201" s="252"/>
      <c r="CL201" s="252"/>
      <c r="CM201" s="252"/>
      <c r="CN201" s="252"/>
      <c r="CO201" s="252"/>
      <c r="CP201" s="252"/>
      <c r="CQ201" s="252"/>
      <c r="CR201" s="252"/>
      <c r="CS201" s="252"/>
      <c r="CT201" s="252"/>
      <c r="CU201" s="252"/>
      <c r="CV201" s="252"/>
      <c r="CW201" s="252"/>
      <c r="CX201" s="252"/>
      <c r="CY201" s="252"/>
      <c r="CZ201" s="252"/>
      <c r="DA201" s="252"/>
      <c r="DB201" s="252"/>
      <c r="DC201" s="252"/>
      <c r="DD201" s="252"/>
      <c r="DE201" s="252"/>
      <c r="DF201" s="252"/>
      <c r="DG201" s="252"/>
      <c r="DH201" s="252"/>
      <c r="DI201" s="252"/>
      <c r="DJ201" s="252"/>
      <c r="DK201" s="252"/>
      <c r="DL201" s="252"/>
      <c r="DM201" s="252"/>
      <c r="DN201" s="252"/>
      <c r="DO201" s="252"/>
      <c r="DP201" s="252"/>
      <c r="DQ201" s="252"/>
      <c r="DR201" s="252"/>
      <c r="DS201" s="252"/>
      <c r="DT201" s="252"/>
      <c r="DU201" s="252"/>
      <c r="DV201" s="252"/>
      <c r="DW201" s="252"/>
      <c r="DX201" s="252"/>
      <c r="DY201" s="252"/>
      <c r="DZ201" s="252"/>
      <c r="EA201" s="252"/>
      <c r="EB201" s="252"/>
      <c r="EC201" s="252"/>
      <c r="ED201" s="252"/>
      <c r="EE201" s="252"/>
      <c r="EF201" s="252"/>
      <c r="EG201" s="252"/>
      <c r="EH201" s="252"/>
      <c r="EI201" s="252"/>
      <c r="EJ201" s="252"/>
      <c r="EK201" s="252"/>
      <c r="EL201" s="252"/>
      <c r="EM201" s="252"/>
      <c r="EN201" s="252"/>
      <c r="EO201" s="252"/>
      <c r="EP201" s="252"/>
      <c r="EQ201" s="252"/>
    </row>
    <row r="202" customFormat="false" ht="12.75" hidden="false" customHeight="false" outlineLevel="0" collapsed="false">
      <c r="C202" s="252"/>
      <c r="D202" s="252"/>
      <c r="E202" s="252"/>
      <c r="F202" s="252"/>
      <c r="G202" s="252"/>
      <c r="H202" s="252"/>
      <c r="I202" s="251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AB202" s="252"/>
      <c r="AC202" s="252"/>
      <c r="AD202" s="252"/>
      <c r="AE202" s="252"/>
      <c r="AF202" s="252"/>
      <c r="AG202" s="252"/>
      <c r="AH202" s="252"/>
      <c r="AI202" s="252"/>
      <c r="AJ202" s="252"/>
      <c r="AK202" s="252"/>
      <c r="AL202" s="252"/>
      <c r="AM202" s="252"/>
      <c r="AN202" s="252"/>
      <c r="AO202" s="252"/>
      <c r="AP202" s="252"/>
      <c r="AQ202" s="252"/>
      <c r="AR202" s="252"/>
      <c r="AS202" s="252"/>
      <c r="AT202" s="252"/>
      <c r="AU202" s="252"/>
      <c r="AV202" s="252"/>
      <c r="AW202" s="252"/>
      <c r="AX202" s="252"/>
      <c r="AY202" s="252"/>
      <c r="AZ202" s="252"/>
      <c r="BA202" s="252"/>
      <c r="BB202" s="252"/>
      <c r="BC202" s="252"/>
      <c r="BD202" s="252"/>
      <c r="BE202" s="252"/>
      <c r="BF202" s="252"/>
      <c r="BG202" s="252"/>
      <c r="BH202" s="252"/>
      <c r="BI202" s="252"/>
      <c r="BJ202" s="252"/>
      <c r="BK202" s="252"/>
      <c r="BL202" s="252"/>
      <c r="BM202" s="252"/>
      <c r="BN202" s="252"/>
      <c r="BO202" s="252"/>
      <c r="BP202" s="252"/>
      <c r="BQ202" s="252"/>
      <c r="BR202" s="252"/>
      <c r="BS202" s="252"/>
      <c r="BT202" s="252"/>
      <c r="BU202" s="252"/>
      <c r="BV202" s="252"/>
      <c r="BW202" s="252"/>
      <c r="BX202" s="252"/>
      <c r="BY202" s="252"/>
      <c r="BZ202" s="252"/>
      <c r="CA202" s="252"/>
      <c r="CB202" s="252"/>
      <c r="CC202" s="252"/>
      <c r="CD202" s="252"/>
      <c r="CE202" s="252"/>
      <c r="CF202" s="252"/>
      <c r="CG202" s="252"/>
      <c r="CH202" s="252"/>
      <c r="CI202" s="252"/>
      <c r="CJ202" s="252"/>
      <c r="CK202" s="252"/>
      <c r="CL202" s="252"/>
      <c r="CM202" s="252"/>
      <c r="CN202" s="252"/>
      <c r="CO202" s="252"/>
      <c r="CP202" s="252"/>
      <c r="CQ202" s="252"/>
      <c r="CR202" s="252"/>
      <c r="CS202" s="252"/>
      <c r="CT202" s="252"/>
      <c r="CU202" s="252"/>
      <c r="CV202" s="252"/>
      <c r="CW202" s="252"/>
      <c r="CX202" s="252"/>
      <c r="CY202" s="252"/>
      <c r="CZ202" s="252"/>
      <c r="DA202" s="252"/>
      <c r="DB202" s="252"/>
      <c r="DC202" s="252"/>
      <c r="DD202" s="252"/>
      <c r="DE202" s="252"/>
      <c r="DF202" s="252"/>
      <c r="DG202" s="252"/>
      <c r="DH202" s="252"/>
      <c r="DI202" s="252"/>
      <c r="DJ202" s="252"/>
      <c r="DK202" s="252"/>
      <c r="DL202" s="252"/>
      <c r="DM202" s="252"/>
      <c r="DN202" s="252"/>
      <c r="DO202" s="252"/>
      <c r="DP202" s="252"/>
      <c r="DQ202" s="252"/>
      <c r="DR202" s="252"/>
      <c r="DS202" s="252"/>
      <c r="DT202" s="252"/>
      <c r="DU202" s="252"/>
      <c r="DV202" s="252"/>
      <c r="DW202" s="252"/>
      <c r="DX202" s="252"/>
      <c r="DY202" s="252"/>
      <c r="DZ202" s="252"/>
      <c r="EA202" s="252"/>
      <c r="EB202" s="252"/>
      <c r="EC202" s="252"/>
      <c r="ED202" s="252"/>
      <c r="EE202" s="252"/>
      <c r="EF202" s="252"/>
      <c r="EG202" s="252"/>
      <c r="EH202" s="252"/>
      <c r="EI202" s="252"/>
      <c r="EJ202" s="252"/>
      <c r="EK202" s="252"/>
      <c r="EL202" s="252"/>
      <c r="EM202" s="252"/>
      <c r="EN202" s="252"/>
      <c r="EO202" s="252"/>
      <c r="EP202" s="252"/>
      <c r="EQ202" s="252"/>
    </row>
    <row r="203" customFormat="false" ht="12.75" hidden="false" customHeight="false" outlineLevel="0" collapsed="false">
      <c r="C203" s="252"/>
      <c r="D203" s="252"/>
      <c r="E203" s="252"/>
      <c r="F203" s="252"/>
      <c r="G203" s="252"/>
      <c r="H203" s="252"/>
      <c r="I203" s="251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AB203" s="252"/>
      <c r="AC203" s="252"/>
      <c r="AD203" s="252"/>
      <c r="AE203" s="252"/>
      <c r="AF203" s="252"/>
      <c r="AG203" s="252"/>
      <c r="AH203" s="252"/>
      <c r="AI203" s="252"/>
      <c r="AJ203" s="252"/>
      <c r="AK203" s="252"/>
      <c r="AL203" s="252"/>
      <c r="AM203" s="252"/>
      <c r="AN203" s="252"/>
      <c r="AO203" s="252"/>
      <c r="AP203" s="252"/>
      <c r="AQ203" s="252"/>
      <c r="AR203" s="252"/>
      <c r="AS203" s="252"/>
      <c r="AT203" s="252"/>
      <c r="AU203" s="252"/>
      <c r="AV203" s="252"/>
      <c r="AW203" s="252"/>
      <c r="AX203" s="252"/>
      <c r="AY203" s="252"/>
      <c r="AZ203" s="252"/>
      <c r="BA203" s="252"/>
      <c r="BB203" s="252"/>
      <c r="BC203" s="252"/>
      <c r="BD203" s="252"/>
      <c r="BE203" s="252"/>
      <c r="BF203" s="252"/>
      <c r="BG203" s="252"/>
      <c r="BH203" s="252"/>
      <c r="BI203" s="252"/>
      <c r="BJ203" s="252"/>
      <c r="BK203" s="252"/>
      <c r="BL203" s="252"/>
      <c r="BM203" s="252"/>
      <c r="BN203" s="252"/>
      <c r="BO203" s="252"/>
      <c r="BP203" s="252"/>
      <c r="BQ203" s="252"/>
      <c r="BR203" s="252"/>
      <c r="BS203" s="252"/>
      <c r="BT203" s="252"/>
      <c r="BU203" s="252"/>
      <c r="BV203" s="252"/>
      <c r="BW203" s="252"/>
      <c r="BX203" s="252"/>
      <c r="BY203" s="252"/>
      <c r="BZ203" s="252"/>
      <c r="CA203" s="252"/>
      <c r="CB203" s="252"/>
      <c r="CC203" s="252"/>
      <c r="CD203" s="252"/>
      <c r="CE203" s="252"/>
      <c r="CF203" s="252"/>
      <c r="CG203" s="252"/>
      <c r="CH203" s="252"/>
      <c r="CI203" s="252"/>
      <c r="CJ203" s="252"/>
      <c r="CK203" s="252"/>
      <c r="CL203" s="252"/>
      <c r="CM203" s="252"/>
      <c r="CN203" s="252"/>
      <c r="CO203" s="252"/>
      <c r="CP203" s="252"/>
      <c r="CQ203" s="252"/>
      <c r="CR203" s="252"/>
      <c r="CS203" s="252"/>
      <c r="CT203" s="252"/>
      <c r="CU203" s="252"/>
      <c r="CV203" s="252"/>
      <c r="CW203" s="252"/>
      <c r="CX203" s="252"/>
      <c r="CY203" s="252"/>
      <c r="CZ203" s="252"/>
      <c r="DA203" s="252"/>
      <c r="DB203" s="252"/>
      <c r="DC203" s="252"/>
      <c r="DD203" s="252"/>
      <c r="DE203" s="252"/>
      <c r="DF203" s="252"/>
      <c r="DG203" s="252"/>
      <c r="DH203" s="252"/>
      <c r="DI203" s="252"/>
      <c r="DJ203" s="252"/>
      <c r="DK203" s="252"/>
      <c r="DL203" s="252"/>
      <c r="DM203" s="252"/>
      <c r="DN203" s="252"/>
      <c r="DO203" s="252"/>
      <c r="DP203" s="252"/>
      <c r="DQ203" s="252"/>
      <c r="DR203" s="252"/>
      <c r="DS203" s="252"/>
      <c r="DT203" s="252"/>
      <c r="DU203" s="252"/>
      <c r="DV203" s="252"/>
      <c r="DW203" s="252"/>
      <c r="DX203" s="252"/>
      <c r="DY203" s="252"/>
      <c r="DZ203" s="252"/>
      <c r="EA203" s="252"/>
      <c r="EB203" s="252"/>
      <c r="EC203" s="252"/>
      <c r="ED203" s="252"/>
      <c r="EE203" s="252"/>
      <c r="EF203" s="252"/>
      <c r="EG203" s="252"/>
      <c r="EH203" s="252"/>
      <c r="EI203" s="252"/>
      <c r="EJ203" s="252"/>
      <c r="EK203" s="252"/>
      <c r="EL203" s="252"/>
      <c r="EM203" s="252"/>
      <c r="EN203" s="252"/>
      <c r="EO203" s="252"/>
      <c r="EP203" s="252"/>
      <c r="EQ203" s="252"/>
    </row>
    <row r="204" customFormat="false" ht="12.75" hidden="false" customHeight="false" outlineLevel="0" collapsed="false">
      <c r="C204" s="252"/>
      <c r="D204" s="252"/>
      <c r="E204" s="252"/>
      <c r="F204" s="252"/>
      <c r="G204" s="252"/>
      <c r="H204" s="252"/>
      <c r="I204" s="251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AB204" s="252"/>
      <c r="AC204" s="252"/>
      <c r="AD204" s="252"/>
      <c r="AE204" s="252"/>
      <c r="AF204" s="252"/>
      <c r="AG204" s="252"/>
      <c r="AH204" s="252"/>
      <c r="AI204" s="252"/>
      <c r="AJ204" s="252"/>
      <c r="AK204" s="252"/>
      <c r="AL204" s="252"/>
      <c r="AM204" s="252"/>
      <c r="AN204" s="252"/>
      <c r="AO204" s="252"/>
      <c r="AP204" s="252"/>
      <c r="AQ204" s="252"/>
      <c r="AR204" s="252"/>
      <c r="AS204" s="252"/>
      <c r="AT204" s="252"/>
      <c r="AU204" s="252"/>
      <c r="AV204" s="252"/>
      <c r="AW204" s="252"/>
      <c r="AX204" s="252"/>
      <c r="AY204" s="252"/>
      <c r="AZ204" s="252"/>
      <c r="BA204" s="252"/>
      <c r="BB204" s="252"/>
      <c r="BC204" s="252"/>
      <c r="BD204" s="252"/>
      <c r="BE204" s="252"/>
      <c r="BF204" s="252"/>
      <c r="BG204" s="252"/>
      <c r="BH204" s="252"/>
      <c r="BI204" s="252"/>
      <c r="BJ204" s="252"/>
      <c r="BK204" s="252"/>
      <c r="BL204" s="252"/>
      <c r="BM204" s="252"/>
      <c r="BN204" s="252"/>
      <c r="BO204" s="252"/>
      <c r="BP204" s="252"/>
      <c r="BQ204" s="252"/>
      <c r="BR204" s="252"/>
      <c r="BS204" s="252"/>
      <c r="BT204" s="252"/>
      <c r="BU204" s="252"/>
      <c r="BV204" s="252"/>
      <c r="BW204" s="252"/>
      <c r="BX204" s="252"/>
      <c r="BY204" s="252"/>
      <c r="BZ204" s="252"/>
      <c r="CA204" s="252"/>
      <c r="CB204" s="252"/>
      <c r="CC204" s="252"/>
      <c r="CD204" s="252"/>
      <c r="CE204" s="252"/>
      <c r="CF204" s="252"/>
      <c r="CG204" s="252"/>
      <c r="CH204" s="252"/>
      <c r="CI204" s="252"/>
      <c r="CJ204" s="252"/>
      <c r="CK204" s="252"/>
      <c r="CL204" s="252"/>
      <c r="CM204" s="252"/>
      <c r="CN204" s="252"/>
      <c r="CO204" s="252"/>
      <c r="CP204" s="252"/>
      <c r="CQ204" s="252"/>
      <c r="CR204" s="252"/>
      <c r="CS204" s="252"/>
      <c r="CT204" s="252"/>
      <c r="CU204" s="252"/>
      <c r="CV204" s="252"/>
      <c r="CW204" s="252"/>
      <c r="CX204" s="252"/>
      <c r="CY204" s="252"/>
      <c r="CZ204" s="252"/>
      <c r="DA204" s="252"/>
      <c r="DB204" s="252"/>
      <c r="DC204" s="252"/>
      <c r="DD204" s="252"/>
      <c r="DE204" s="252"/>
      <c r="DF204" s="252"/>
      <c r="DG204" s="252"/>
      <c r="DH204" s="252"/>
      <c r="DI204" s="252"/>
      <c r="DJ204" s="252"/>
      <c r="DK204" s="252"/>
      <c r="DL204" s="252"/>
      <c r="DM204" s="252"/>
      <c r="DN204" s="252"/>
      <c r="DO204" s="252"/>
      <c r="DP204" s="252"/>
      <c r="DQ204" s="252"/>
      <c r="DR204" s="252"/>
      <c r="DS204" s="252"/>
      <c r="DT204" s="252"/>
      <c r="DU204" s="252"/>
      <c r="DV204" s="252"/>
      <c r="DW204" s="252"/>
      <c r="DX204" s="252"/>
      <c r="DY204" s="252"/>
      <c r="DZ204" s="252"/>
      <c r="EA204" s="252"/>
      <c r="EB204" s="252"/>
      <c r="EC204" s="252"/>
      <c r="ED204" s="252"/>
      <c r="EE204" s="252"/>
      <c r="EF204" s="252"/>
      <c r="EG204" s="252"/>
      <c r="EH204" s="252"/>
      <c r="EI204" s="252"/>
      <c r="EJ204" s="252"/>
      <c r="EK204" s="252"/>
      <c r="EL204" s="252"/>
      <c r="EM204" s="252"/>
      <c r="EN204" s="252"/>
      <c r="EO204" s="252"/>
      <c r="EP204" s="252"/>
      <c r="EQ204" s="252"/>
    </row>
    <row r="205" customFormat="false" ht="12.75" hidden="false" customHeight="false" outlineLevel="0" collapsed="false">
      <c r="C205" s="252"/>
      <c r="D205" s="252"/>
      <c r="E205" s="252"/>
      <c r="F205" s="252"/>
      <c r="G205" s="252"/>
      <c r="H205" s="252"/>
      <c r="I205" s="251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AB205" s="252"/>
      <c r="AC205" s="252"/>
      <c r="AD205" s="252"/>
      <c r="AE205" s="252"/>
      <c r="AF205" s="252"/>
      <c r="AG205" s="252"/>
      <c r="AH205" s="252"/>
      <c r="AI205" s="252"/>
      <c r="AJ205" s="252"/>
      <c r="AK205" s="252"/>
      <c r="AL205" s="252"/>
      <c r="AM205" s="252"/>
      <c r="AN205" s="252"/>
      <c r="AO205" s="252"/>
      <c r="AP205" s="252"/>
      <c r="AQ205" s="252"/>
      <c r="AR205" s="252"/>
      <c r="AS205" s="252"/>
      <c r="AT205" s="252"/>
      <c r="AU205" s="252"/>
      <c r="AV205" s="252"/>
      <c r="AW205" s="252"/>
      <c r="AX205" s="252"/>
      <c r="AY205" s="252"/>
      <c r="AZ205" s="252"/>
      <c r="BA205" s="252"/>
      <c r="BB205" s="252"/>
      <c r="BC205" s="252"/>
      <c r="BD205" s="252"/>
      <c r="BE205" s="252"/>
      <c r="BF205" s="252"/>
      <c r="BG205" s="252"/>
      <c r="BH205" s="252"/>
      <c r="BI205" s="252"/>
      <c r="BJ205" s="252"/>
      <c r="BK205" s="252"/>
      <c r="BL205" s="252"/>
      <c r="BM205" s="252"/>
      <c r="BN205" s="252"/>
      <c r="BO205" s="252"/>
      <c r="BP205" s="252"/>
      <c r="BQ205" s="252"/>
      <c r="BR205" s="252"/>
      <c r="BS205" s="252"/>
      <c r="BT205" s="252"/>
      <c r="BU205" s="252"/>
      <c r="BV205" s="252"/>
      <c r="BW205" s="252"/>
      <c r="BX205" s="252"/>
      <c r="BY205" s="252"/>
      <c r="BZ205" s="252"/>
      <c r="CA205" s="252"/>
      <c r="CB205" s="252"/>
      <c r="CC205" s="252"/>
      <c r="CD205" s="252"/>
      <c r="CE205" s="252"/>
      <c r="CF205" s="252"/>
      <c r="CG205" s="252"/>
      <c r="CH205" s="252"/>
      <c r="CI205" s="252"/>
      <c r="CJ205" s="252"/>
      <c r="CK205" s="252"/>
      <c r="CL205" s="252"/>
      <c r="CM205" s="252"/>
      <c r="CN205" s="252"/>
      <c r="CO205" s="252"/>
      <c r="CP205" s="252"/>
      <c r="CQ205" s="252"/>
      <c r="CR205" s="252"/>
      <c r="CS205" s="252"/>
      <c r="CT205" s="252"/>
      <c r="CU205" s="252"/>
      <c r="CV205" s="252"/>
      <c r="CW205" s="252"/>
      <c r="CX205" s="252"/>
      <c r="CY205" s="252"/>
      <c r="CZ205" s="252"/>
      <c r="DA205" s="252"/>
      <c r="DB205" s="252"/>
      <c r="DC205" s="252"/>
      <c r="DD205" s="252"/>
      <c r="DE205" s="252"/>
      <c r="DF205" s="252"/>
      <c r="DG205" s="252"/>
      <c r="DH205" s="252"/>
      <c r="DI205" s="252"/>
      <c r="DJ205" s="252"/>
      <c r="DK205" s="252"/>
      <c r="DL205" s="252"/>
      <c r="DM205" s="252"/>
      <c r="DN205" s="252"/>
      <c r="DO205" s="252"/>
      <c r="DP205" s="252"/>
      <c r="DQ205" s="252"/>
      <c r="DR205" s="252"/>
      <c r="DS205" s="252"/>
      <c r="DT205" s="252"/>
      <c r="DU205" s="252"/>
      <c r="DV205" s="252"/>
      <c r="DW205" s="252"/>
      <c r="DX205" s="252"/>
      <c r="DY205" s="252"/>
      <c r="DZ205" s="252"/>
      <c r="EA205" s="252"/>
      <c r="EB205" s="252"/>
      <c r="EC205" s="252"/>
      <c r="ED205" s="252"/>
      <c r="EE205" s="252"/>
      <c r="EF205" s="252"/>
      <c r="EG205" s="252"/>
      <c r="EH205" s="252"/>
      <c r="EI205" s="252"/>
      <c r="EJ205" s="252"/>
      <c r="EK205" s="252"/>
      <c r="EL205" s="252"/>
      <c r="EM205" s="252"/>
      <c r="EN205" s="252"/>
      <c r="EO205" s="252"/>
      <c r="EP205" s="252"/>
      <c r="EQ205" s="252"/>
    </row>
    <row r="206" customFormat="false" ht="12.75" hidden="false" customHeight="false" outlineLevel="0" collapsed="false">
      <c r="C206" s="252"/>
      <c r="D206" s="252"/>
      <c r="E206" s="252"/>
      <c r="F206" s="252"/>
      <c r="G206" s="252"/>
      <c r="H206" s="252"/>
      <c r="I206" s="251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AB206" s="252"/>
      <c r="AC206" s="252"/>
      <c r="AD206" s="252"/>
      <c r="AE206" s="252"/>
      <c r="AF206" s="252"/>
      <c r="AG206" s="252"/>
      <c r="AH206" s="252"/>
      <c r="AI206" s="252"/>
      <c r="AJ206" s="252"/>
      <c r="AK206" s="252"/>
      <c r="AL206" s="252"/>
      <c r="AM206" s="252"/>
      <c r="AN206" s="252"/>
      <c r="AO206" s="252"/>
      <c r="AP206" s="252"/>
      <c r="AQ206" s="252"/>
      <c r="AR206" s="252"/>
      <c r="AS206" s="252"/>
      <c r="AT206" s="252"/>
      <c r="AU206" s="252"/>
      <c r="AV206" s="252"/>
      <c r="AW206" s="252"/>
      <c r="AX206" s="252"/>
      <c r="AY206" s="252"/>
      <c r="AZ206" s="252"/>
      <c r="BA206" s="252"/>
      <c r="BB206" s="252"/>
      <c r="BC206" s="252"/>
      <c r="BD206" s="252"/>
      <c r="BE206" s="252"/>
      <c r="BF206" s="252"/>
      <c r="BG206" s="252"/>
      <c r="BH206" s="252"/>
      <c r="BI206" s="252"/>
      <c r="BJ206" s="252"/>
      <c r="BK206" s="252"/>
      <c r="BL206" s="252"/>
      <c r="BM206" s="252"/>
      <c r="BN206" s="252"/>
      <c r="BO206" s="252"/>
      <c r="BP206" s="252"/>
      <c r="BQ206" s="252"/>
      <c r="BR206" s="252"/>
      <c r="BS206" s="252"/>
      <c r="BT206" s="252"/>
      <c r="BU206" s="252"/>
      <c r="BV206" s="252"/>
      <c r="BW206" s="252"/>
      <c r="BX206" s="252"/>
      <c r="BY206" s="252"/>
      <c r="BZ206" s="252"/>
      <c r="CA206" s="252"/>
      <c r="CB206" s="252"/>
      <c r="CC206" s="252"/>
      <c r="CD206" s="252"/>
      <c r="CE206" s="252"/>
      <c r="CF206" s="252"/>
      <c r="CG206" s="252"/>
      <c r="CH206" s="252"/>
      <c r="CI206" s="252"/>
      <c r="CJ206" s="252"/>
      <c r="CK206" s="252"/>
      <c r="CL206" s="252"/>
      <c r="CM206" s="252"/>
      <c r="CN206" s="252"/>
      <c r="CO206" s="252"/>
      <c r="CP206" s="252"/>
      <c r="CQ206" s="252"/>
      <c r="CR206" s="252"/>
      <c r="CS206" s="252"/>
      <c r="CT206" s="252"/>
      <c r="CU206" s="252"/>
      <c r="CV206" s="252"/>
      <c r="CW206" s="252"/>
      <c r="CX206" s="252"/>
      <c r="CY206" s="252"/>
      <c r="CZ206" s="252"/>
      <c r="DA206" s="252"/>
      <c r="DB206" s="252"/>
      <c r="DC206" s="252"/>
      <c r="DD206" s="252"/>
      <c r="DE206" s="252"/>
      <c r="DF206" s="252"/>
      <c r="DG206" s="252"/>
      <c r="DH206" s="252"/>
      <c r="DI206" s="252"/>
      <c r="DJ206" s="252"/>
      <c r="DK206" s="252"/>
      <c r="DL206" s="252"/>
      <c r="DM206" s="252"/>
      <c r="DN206" s="252"/>
      <c r="DO206" s="252"/>
      <c r="DP206" s="252"/>
      <c r="DQ206" s="252"/>
      <c r="DR206" s="252"/>
      <c r="DS206" s="252"/>
      <c r="DT206" s="252"/>
      <c r="DU206" s="252"/>
      <c r="DV206" s="252"/>
      <c r="DW206" s="252"/>
      <c r="DX206" s="252"/>
      <c r="DY206" s="252"/>
      <c r="DZ206" s="252"/>
      <c r="EA206" s="252"/>
      <c r="EB206" s="252"/>
      <c r="EC206" s="252"/>
      <c r="ED206" s="252"/>
      <c r="EE206" s="252"/>
      <c r="EF206" s="252"/>
      <c r="EG206" s="252"/>
      <c r="EH206" s="252"/>
      <c r="EI206" s="252"/>
      <c r="EJ206" s="252"/>
      <c r="EK206" s="252"/>
      <c r="EL206" s="252"/>
      <c r="EM206" s="252"/>
      <c r="EN206" s="252"/>
      <c r="EO206" s="252"/>
      <c r="EP206" s="252"/>
      <c r="EQ206" s="252"/>
    </row>
    <row r="207" customFormat="false" ht="12.75" hidden="false" customHeight="false" outlineLevel="0" collapsed="false">
      <c r="C207" s="252"/>
      <c r="D207" s="252"/>
      <c r="E207" s="252"/>
      <c r="F207" s="252"/>
      <c r="G207" s="252"/>
      <c r="H207" s="252"/>
      <c r="I207" s="251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AB207" s="252"/>
      <c r="AC207" s="252"/>
      <c r="AD207" s="252"/>
      <c r="AE207" s="252"/>
      <c r="AF207" s="252"/>
      <c r="AG207" s="252"/>
      <c r="AH207" s="252"/>
      <c r="AI207" s="252"/>
      <c r="AJ207" s="252"/>
      <c r="AK207" s="252"/>
      <c r="AL207" s="252"/>
      <c r="AM207" s="252"/>
      <c r="AN207" s="252"/>
      <c r="AO207" s="252"/>
      <c r="AP207" s="252"/>
      <c r="AQ207" s="252"/>
      <c r="AR207" s="252"/>
      <c r="AS207" s="252"/>
      <c r="AT207" s="252"/>
      <c r="AU207" s="252"/>
      <c r="AV207" s="252"/>
      <c r="AW207" s="252"/>
      <c r="AX207" s="252"/>
      <c r="AY207" s="252"/>
      <c r="AZ207" s="252"/>
      <c r="BA207" s="252"/>
      <c r="BB207" s="252"/>
      <c r="BC207" s="252"/>
      <c r="BD207" s="252"/>
      <c r="BE207" s="252"/>
      <c r="BF207" s="252"/>
      <c r="BG207" s="252"/>
      <c r="BH207" s="252"/>
      <c r="BI207" s="252"/>
      <c r="BJ207" s="252"/>
      <c r="BK207" s="252"/>
      <c r="BL207" s="252"/>
      <c r="BM207" s="252"/>
      <c r="BN207" s="252"/>
      <c r="BO207" s="252"/>
      <c r="BP207" s="252"/>
      <c r="BQ207" s="252"/>
      <c r="BR207" s="252"/>
      <c r="BS207" s="252"/>
      <c r="BT207" s="252"/>
      <c r="BU207" s="252"/>
      <c r="BV207" s="252"/>
      <c r="BW207" s="252"/>
      <c r="BX207" s="252"/>
      <c r="BY207" s="252"/>
      <c r="BZ207" s="252"/>
      <c r="CA207" s="252"/>
      <c r="CB207" s="252"/>
      <c r="CC207" s="252"/>
      <c r="CD207" s="252"/>
      <c r="CE207" s="252"/>
      <c r="CF207" s="252"/>
      <c r="CG207" s="252"/>
      <c r="CH207" s="252"/>
      <c r="CI207" s="252"/>
      <c r="CJ207" s="252"/>
      <c r="CK207" s="252"/>
      <c r="CL207" s="252"/>
      <c r="CM207" s="252"/>
      <c r="CN207" s="252"/>
      <c r="CO207" s="252"/>
      <c r="CP207" s="252"/>
      <c r="CQ207" s="252"/>
      <c r="CR207" s="252"/>
      <c r="CS207" s="252"/>
      <c r="CT207" s="252"/>
      <c r="CU207" s="252"/>
      <c r="CV207" s="252"/>
      <c r="CW207" s="252"/>
      <c r="CX207" s="252"/>
      <c r="CY207" s="252"/>
      <c r="CZ207" s="252"/>
      <c r="DA207" s="252"/>
      <c r="DB207" s="252"/>
      <c r="DC207" s="252"/>
      <c r="DD207" s="252"/>
      <c r="DE207" s="252"/>
      <c r="DF207" s="252"/>
      <c r="DG207" s="252"/>
      <c r="DH207" s="252"/>
      <c r="DI207" s="252"/>
      <c r="DJ207" s="252"/>
      <c r="DK207" s="252"/>
      <c r="DL207" s="252"/>
      <c r="DM207" s="252"/>
      <c r="DN207" s="252"/>
      <c r="DO207" s="252"/>
      <c r="DP207" s="252"/>
      <c r="DQ207" s="252"/>
      <c r="DR207" s="252"/>
      <c r="DS207" s="252"/>
      <c r="DT207" s="252"/>
      <c r="DU207" s="252"/>
      <c r="DV207" s="252"/>
      <c r="DW207" s="252"/>
      <c r="DX207" s="252"/>
      <c r="DY207" s="252"/>
      <c r="DZ207" s="252"/>
      <c r="EA207" s="252"/>
      <c r="EB207" s="252"/>
      <c r="EC207" s="252"/>
      <c r="ED207" s="252"/>
      <c r="EE207" s="252"/>
      <c r="EF207" s="252"/>
      <c r="EG207" s="252"/>
      <c r="EH207" s="252"/>
      <c r="EI207" s="252"/>
      <c r="EJ207" s="252"/>
      <c r="EK207" s="252"/>
      <c r="EL207" s="252"/>
      <c r="EM207" s="252"/>
      <c r="EN207" s="252"/>
      <c r="EO207" s="252"/>
      <c r="EP207" s="252"/>
      <c r="EQ207" s="252"/>
    </row>
    <row r="208" customFormat="false" ht="12.75" hidden="false" customHeight="false" outlineLevel="0" collapsed="false">
      <c r="C208" s="252"/>
      <c r="D208" s="252"/>
      <c r="E208" s="252"/>
      <c r="F208" s="252"/>
      <c r="G208" s="252"/>
      <c r="H208" s="252"/>
      <c r="I208" s="251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AB208" s="252"/>
      <c r="AC208" s="252"/>
      <c r="AD208" s="252"/>
      <c r="AE208" s="252"/>
      <c r="AF208" s="252"/>
      <c r="AG208" s="252"/>
      <c r="AH208" s="252"/>
      <c r="AI208" s="252"/>
      <c r="AJ208" s="252"/>
      <c r="AK208" s="252"/>
      <c r="AL208" s="252"/>
      <c r="AM208" s="252"/>
      <c r="AN208" s="252"/>
      <c r="AO208" s="252"/>
      <c r="AP208" s="252"/>
      <c r="AQ208" s="252"/>
      <c r="AR208" s="252"/>
      <c r="AS208" s="252"/>
      <c r="AT208" s="252"/>
      <c r="AU208" s="252"/>
      <c r="AV208" s="252"/>
      <c r="AW208" s="252"/>
      <c r="AX208" s="252"/>
      <c r="AY208" s="252"/>
      <c r="AZ208" s="252"/>
      <c r="BA208" s="252"/>
      <c r="BB208" s="252"/>
      <c r="BC208" s="252"/>
      <c r="BD208" s="252"/>
      <c r="BE208" s="252"/>
      <c r="BF208" s="252"/>
      <c r="BG208" s="252"/>
      <c r="BH208" s="252"/>
      <c r="BI208" s="252"/>
      <c r="BJ208" s="252"/>
      <c r="BK208" s="252"/>
      <c r="BL208" s="252"/>
      <c r="BM208" s="252"/>
      <c r="BN208" s="252"/>
      <c r="BO208" s="252"/>
      <c r="BP208" s="252"/>
      <c r="BQ208" s="252"/>
      <c r="BR208" s="252"/>
      <c r="BS208" s="252"/>
      <c r="BT208" s="252"/>
      <c r="BU208" s="252"/>
      <c r="BV208" s="252"/>
      <c r="BW208" s="252"/>
      <c r="BX208" s="252"/>
      <c r="BY208" s="252"/>
      <c r="BZ208" s="252"/>
      <c r="CA208" s="252"/>
      <c r="CB208" s="252"/>
      <c r="CC208" s="252"/>
      <c r="CD208" s="252"/>
      <c r="CE208" s="252"/>
      <c r="CF208" s="252"/>
      <c r="CG208" s="252"/>
      <c r="CH208" s="252"/>
      <c r="CI208" s="252"/>
      <c r="CJ208" s="252"/>
      <c r="CK208" s="252"/>
      <c r="CL208" s="252"/>
      <c r="CM208" s="252"/>
      <c r="CN208" s="252"/>
      <c r="CO208" s="252"/>
      <c r="CP208" s="252"/>
      <c r="CQ208" s="252"/>
      <c r="CR208" s="252"/>
      <c r="CS208" s="252"/>
      <c r="CT208" s="252"/>
      <c r="CU208" s="252"/>
      <c r="CV208" s="252"/>
      <c r="CW208" s="252"/>
      <c r="CX208" s="252"/>
      <c r="CY208" s="252"/>
      <c r="CZ208" s="252"/>
      <c r="DA208" s="252"/>
      <c r="DB208" s="252"/>
      <c r="DC208" s="252"/>
      <c r="DD208" s="252"/>
      <c r="DE208" s="252"/>
      <c r="DF208" s="252"/>
      <c r="DG208" s="252"/>
      <c r="DH208" s="252"/>
      <c r="DI208" s="252"/>
      <c r="DJ208" s="252"/>
      <c r="DK208" s="252"/>
      <c r="DL208" s="252"/>
      <c r="DM208" s="252"/>
      <c r="DN208" s="252"/>
      <c r="DO208" s="252"/>
      <c r="DP208" s="252"/>
      <c r="DQ208" s="252"/>
      <c r="DR208" s="252"/>
      <c r="DS208" s="252"/>
      <c r="DT208" s="252"/>
      <c r="DU208" s="252"/>
      <c r="DV208" s="252"/>
      <c r="DW208" s="252"/>
      <c r="DX208" s="252"/>
      <c r="DY208" s="252"/>
      <c r="DZ208" s="252"/>
      <c r="EA208" s="252"/>
      <c r="EB208" s="252"/>
      <c r="EC208" s="252"/>
      <c r="ED208" s="252"/>
      <c r="EE208" s="252"/>
      <c r="EF208" s="252"/>
      <c r="EG208" s="252"/>
      <c r="EH208" s="252"/>
      <c r="EI208" s="252"/>
      <c r="EJ208" s="252"/>
      <c r="EK208" s="252"/>
      <c r="EL208" s="252"/>
      <c r="EM208" s="252"/>
      <c r="EN208" s="252"/>
      <c r="EO208" s="252"/>
      <c r="EP208" s="252"/>
      <c r="EQ208" s="252"/>
    </row>
    <row r="209" customFormat="false" ht="12.75" hidden="false" customHeight="false" outlineLevel="0" collapsed="false">
      <c r="C209" s="252"/>
      <c r="D209" s="252"/>
      <c r="E209" s="252"/>
      <c r="F209" s="252"/>
      <c r="G209" s="252"/>
      <c r="H209" s="252"/>
      <c r="I209" s="251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  <c r="AB209" s="252"/>
      <c r="AC209" s="252"/>
      <c r="AD209" s="252"/>
      <c r="AE209" s="252"/>
      <c r="AF209" s="252"/>
      <c r="AG209" s="252"/>
      <c r="AH209" s="252"/>
      <c r="AI209" s="252"/>
      <c r="AJ209" s="252"/>
      <c r="AK209" s="252"/>
      <c r="AL209" s="252"/>
      <c r="AM209" s="252"/>
      <c r="AN209" s="252"/>
      <c r="AO209" s="252"/>
      <c r="AP209" s="252"/>
      <c r="AQ209" s="252"/>
      <c r="AR209" s="252"/>
      <c r="AS209" s="252"/>
      <c r="AT209" s="252"/>
      <c r="AU209" s="252"/>
      <c r="AV209" s="252"/>
      <c r="AW209" s="252"/>
      <c r="AX209" s="252"/>
      <c r="AY209" s="252"/>
      <c r="AZ209" s="252"/>
      <c r="BA209" s="252"/>
      <c r="BB209" s="252"/>
      <c r="BC209" s="252"/>
      <c r="BD209" s="252"/>
      <c r="BE209" s="252"/>
      <c r="BF209" s="252"/>
      <c r="BG209" s="252"/>
      <c r="BH209" s="252"/>
      <c r="BI209" s="252"/>
      <c r="BJ209" s="252"/>
      <c r="BK209" s="252"/>
      <c r="BL209" s="252"/>
      <c r="BM209" s="252"/>
      <c r="BN209" s="252"/>
      <c r="BO209" s="252"/>
      <c r="BP209" s="252"/>
      <c r="BQ209" s="252"/>
      <c r="BR209" s="252"/>
      <c r="BS209" s="252"/>
      <c r="BT209" s="252"/>
      <c r="BU209" s="252"/>
      <c r="BV209" s="252"/>
      <c r="BW209" s="252"/>
      <c r="BX209" s="252"/>
      <c r="BY209" s="252"/>
      <c r="BZ209" s="252"/>
      <c r="CA209" s="252"/>
      <c r="CB209" s="252"/>
      <c r="CC209" s="252"/>
      <c r="CD209" s="252"/>
      <c r="CE209" s="252"/>
      <c r="CF209" s="252"/>
      <c r="CG209" s="252"/>
      <c r="CH209" s="252"/>
      <c r="CI209" s="252"/>
      <c r="CJ209" s="252"/>
      <c r="CK209" s="252"/>
      <c r="CL209" s="252"/>
      <c r="CM209" s="252"/>
      <c r="CN209" s="252"/>
      <c r="CO209" s="252"/>
      <c r="CP209" s="252"/>
      <c r="CQ209" s="252"/>
      <c r="CR209" s="252"/>
      <c r="CS209" s="252"/>
      <c r="CT209" s="252"/>
      <c r="CU209" s="252"/>
      <c r="CV209" s="252"/>
      <c r="CW209" s="252"/>
      <c r="CX209" s="252"/>
      <c r="CY209" s="252"/>
      <c r="CZ209" s="252"/>
      <c r="DA209" s="252"/>
      <c r="DB209" s="252"/>
      <c r="DC209" s="252"/>
      <c r="DD209" s="252"/>
      <c r="DE209" s="252"/>
      <c r="DF209" s="252"/>
      <c r="DG209" s="252"/>
      <c r="DH209" s="252"/>
      <c r="DI209" s="252"/>
      <c r="DJ209" s="252"/>
      <c r="DK209" s="252"/>
      <c r="DL209" s="252"/>
      <c r="DM209" s="252"/>
      <c r="DN209" s="252"/>
      <c r="DO209" s="252"/>
      <c r="DP209" s="252"/>
      <c r="DQ209" s="252"/>
      <c r="DR209" s="252"/>
      <c r="DS209" s="252"/>
      <c r="DT209" s="252"/>
      <c r="DU209" s="252"/>
      <c r="DV209" s="252"/>
      <c r="DW209" s="252"/>
      <c r="DX209" s="252"/>
      <c r="DY209" s="252"/>
      <c r="DZ209" s="252"/>
      <c r="EA209" s="252"/>
      <c r="EB209" s="252"/>
      <c r="EC209" s="252"/>
      <c r="ED209" s="252"/>
      <c r="EE209" s="252"/>
      <c r="EF209" s="252"/>
      <c r="EG209" s="252"/>
      <c r="EH209" s="252"/>
      <c r="EI209" s="252"/>
      <c r="EJ209" s="252"/>
      <c r="EK209" s="252"/>
      <c r="EL209" s="252"/>
      <c r="EM209" s="252"/>
      <c r="EN209" s="252"/>
      <c r="EO209" s="252"/>
      <c r="EP209" s="252"/>
      <c r="EQ209" s="252"/>
    </row>
    <row r="210" customFormat="false" ht="12.75" hidden="false" customHeight="false" outlineLevel="0" collapsed="false">
      <c r="C210" s="252"/>
      <c r="D210" s="252"/>
      <c r="E210" s="252"/>
      <c r="F210" s="252"/>
      <c r="G210" s="252"/>
      <c r="H210" s="252"/>
      <c r="I210" s="251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  <c r="AB210" s="252"/>
      <c r="AC210" s="252"/>
      <c r="AD210" s="252"/>
      <c r="AE210" s="252"/>
      <c r="AF210" s="252"/>
      <c r="AG210" s="252"/>
      <c r="AH210" s="252"/>
      <c r="AI210" s="252"/>
      <c r="AJ210" s="252"/>
      <c r="AK210" s="252"/>
      <c r="AL210" s="252"/>
      <c r="AM210" s="252"/>
      <c r="AN210" s="252"/>
      <c r="AO210" s="252"/>
      <c r="AP210" s="252"/>
      <c r="AQ210" s="252"/>
      <c r="AR210" s="252"/>
      <c r="AS210" s="252"/>
      <c r="AT210" s="252"/>
      <c r="AU210" s="252"/>
      <c r="AV210" s="252"/>
      <c r="AW210" s="252"/>
      <c r="AX210" s="252"/>
      <c r="AY210" s="252"/>
      <c r="AZ210" s="252"/>
      <c r="BA210" s="252"/>
      <c r="BB210" s="252"/>
      <c r="BC210" s="252"/>
      <c r="BD210" s="252"/>
      <c r="BE210" s="252"/>
      <c r="BF210" s="252"/>
      <c r="BG210" s="252"/>
      <c r="BH210" s="252"/>
      <c r="BI210" s="252"/>
      <c r="BJ210" s="252"/>
      <c r="BK210" s="252"/>
      <c r="BL210" s="252"/>
      <c r="BM210" s="252"/>
      <c r="BN210" s="252"/>
      <c r="BO210" s="252"/>
      <c r="BP210" s="252"/>
      <c r="BQ210" s="252"/>
      <c r="BR210" s="252"/>
      <c r="BS210" s="252"/>
      <c r="BT210" s="252"/>
      <c r="BU210" s="252"/>
      <c r="BV210" s="252"/>
      <c r="BW210" s="252"/>
      <c r="BX210" s="252"/>
      <c r="BY210" s="252"/>
      <c r="BZ210" s="252"/>
      <c r="CA210" s="252"/>
      <c r="CB210" s="252"/>
      <c r="CC210" s="252"/>
      <c r="CD210" s="252"/>
      <c r="CE210" s="252"/>
      <c r="CF210" s="252"/>
      <c r="CG210" s="252"/>
      <c r="CH210" s="252"/>
      <c r="CI210" s="252"/>
      <c r="CJ210" s="252"/>
      <c r="CK210" s="252"/>
      <c r="CL210" s="252"/>
      <c r="CM210" s="252"/>
      <c r="CN210" s="252"/>
      <c r="CO210" s="252"/>
      <c r="CP210" s="252"/>
      <c r="CQ210" s="252"/>
      <c r="CR210" s="252"/>
      <c r="CS210" s="252"/>
      <c r="CT210" s="252"/>
      <c r="CU210" s="252"/>
      <c r="CV210" s="252"/>
      <c r="CW210" s="252"/>
      <c r="CX210" s="252"/>
      <c r="CY210" s="252"/>
      <c r="CZ210" s="252"/>
      <c r="DA210" s="252"/>
      <c r="DB210" s="252"/>
      <c r="DC210" s="252"/>
      <c r="DD210" s="252"/>
      <c r="DE210" s="252"/>
      <c r="DF210" s="252"/>
      <c r="DG210" s="252"/>
      <c r="DH210" s="252"/>
      <c r="DI210" s="252"/>
      <c r="DJ210" s="252"/>
      <c r="DK210" s="252"/>
      <c r="DL210" s="252"/>
      <c r="DM210" s="252"/>
      <c r="DN210" s="252"/>
      <c r="DO210" s="252"/>
      <c r="DP210" s="252"/>
      <c r="DQ210" s="252"/>
      <c r="DR210" s="252"/>
      <c r="DS210" s="252"/>
      <c r="DT210" s="252"/>
      <c r="DU210" s="252"/>
      <c r="DV210" s="252"/>
      <c r="DW210" s="252"/>
      <c r="DX210" s="252"/>
      <c r="DY210" s="252"/>
      <c r="DZ210" s="252"/>
      <c r="EA210" s="252"/>
      <c r="EB210" s="252"/>
      <c r="EC210" s="252"/>
      <c r="ED210" s="252"/>
      <c r="EE210" s="252"/>
      <c r="EF210" s="252"/>
      <c r="EG210" s="252"/>
      <c r="EH210" s="252"/>
      <c r="EI210" s="252"/>
      <c r="EJ210" s="252"/>
      <c r="EK210" s="252"/>
      <c r="EL210" s="252"/>
      <c r="EM210" s="252"/>
      <c r="EN210" s="252"/>
      <c r="EO210" s="252"/>
      <c r="EP210" s="252"/>
      <c r="EQ210" s="252"/>
    </row>
    <row r="211" customFormat="false" ht="12.75" hidden="false" customHeight="false" outlineLevel="0" collapsed="false">
      <c r="C211" s="252"/>
      <c r="D211" s="252"/>
      <c r="E211" s="252"/>
      <c r="F211" s="252"/>
      <c r="G211" s="252"/>
      <c r="H211" s="252"/>
      <c r="I211" s="251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  <c r="AB211" s="252"/>
      <c r="AC211" s="252"/>
      <c r="AD211" s="252"/>
      <c r="AE211" s="252"/>
      <c r="AF211" s="252"/>
      <c r="AG211" s="252"/>
      <c r="AH211" s="252"/>
      <c r="AI211" s="252"/>
      <c r="AJ211" s="252"/>
      <c r="AK211" s="252"/>
      <c r="AL211" s="252"/>
      <c r="AM211" s="252"/>
      <c r="AN211" s="252"/>
      <c r="AO211" s="252"/>
      <c r="AP211" s="252"/>
      <c r="AQ211" s="252"/>
      <c r="AR211" s="252"/>
      <c r="AS211" s="252"/>
      <c r="AT211" s="252"/>
      <c r="AU211" s="252"/>
      <c r="AV211" s="252"/>
      <c r="AW211" s="252"/>
      <c r="AX211" s="252"/>
      <c r="AY211" s="252"/>
      <c r="AZ211" s="252"/>
      <c r="BA211" s="252"/>
      <c r="BB211" s="252"/>
      <c r="BC211" s="252"/>
      <c r="BD211" s="252"/>
      <c r="BE211" s="252"/>
      <c r="BF211" s="252"/>
      <c r="BG211" s="252"/>
      <c r="BH211" s="252"/>
      <c r="BI211" s="252"/>
      <c r="BJ211" s="252"/>
      <c r="BK211" s="252"/>
      <c r="BL211" s="252"/>
      <c r="BM211" s="252"/>
      <c r="BN211" s="252"/>
      <c r="BO211" s="252"/>
      <c r="BP211" s="252"/>
      <c r="BQ211" s="252"/>
      <c r="BR211" s="252"/>
      <c r="BS211" s="252"/>
      <c r="BT211" s="252"/>
      <c r="BU211" s="252"/>
      <c r="BV211" s="252"/>
      <c r="BW211" s="252"/>
      <c r="BX211" s="252"/>
      <c r="BY211" s="252"/>
      <c r="BZ211" s="252"/>
      <c r="CA211" s="252"/>
      <c r="CB211" s="252"/>
      <c r="CC211" s="252"/>
      <c r="CD211" s="252"/>
      <c r="CE211" s="252"/>
      <c r="CF211" s="252"/>
      <c r="CG211" s="252"/>
      <c r="CH211" s="252"/>
      <c r="CI211" s="252"/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2"/>
      <c r="CU211" s="252"/>
      <c r="CV211" s="252"/>
      <c r="CW211" s="252"/>
      <c r="CX211" s="252"/>
      <c r="CY211" s="252"/>
      <c r="CZ211" s="252"/>
      <c r="DA211" s="252"/>
      <c r="DB211" s="252"/>
      <c r="DC211" s="252"/>
      <c r="DD211" s="252"/>
      <c r="DE211" s="252"/>
      <c r="DF211" s="252"/>
      <c r="DG211" s="252"/>
      <c r="DH211" s="252"/>
      <c r="DI211" s="252"/>
      <c r="DJ211" s="252"/>
      <c r="DK211" s="252"/>
      <c r="DL211" s="252"/>
      <c r="DM211" s="252"/>
      <c r="DN211" s="252"/>
      <c r="DO211" s="252"/>
      <c r="DP211" s="252"/>
      <c r="DQ211" s="252"/>
      <c r="DR211" s="252"/>
      <c r="DS211" s="252"/>
      <c r="DT211" s="252"/>
      <c r="DU211" s="252"/>
      <c r="DV211" s="252"/>
      <c r="DW211" s="252"/>
      <c r="DX211" s="252"/>
      <c r="DY211" s="252"/>
      <c r="DZ211" s="252"/>
      <c r="EA211" s="252"/>
      <c r="EB211" s="252"/>
      <c r="EC211" s="252"/>
      <c r="ED211" s="252"/>
      <c r="EE211" s="252"/>
      <c r="EF211" s="252"/>
      <c r="EG211" s="252"/>
      <c r="EH211" s="252"/>
      <c r="EI211" s="252"/>
      <c r="EJ211" s="252"/>
      <c r="EK211" s="252"/>
      <c r="EL211" s="252"/>
      <c r="EM211" s="252"/>
      <c r="EN211" s="252"/>
      <c r="EO211" s="252"/>
      <c r="EP211" s="252"/>
      <c r="EQ211" s="252"/>
    </row>
    <row r="212" customFormat="false" ht="12.75" hidden="false" customHeight="false" outlineLevel="0" collapsed="false">
      <c r="C212" s="252"/>
      <c r="D212" s="252"/>
      <c r="E212" s="252"/>
      <c r="F212" s="252"/>
      <c r="G212" s="252"/>
      <c r="H212" s="252"/>
      <c r="I212" s="251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  <c r="AB212" s="252"/>
      <c r="AC212" s="252"/>
      <c r="AD212" s="252"/>
      <c r="AE212" s="252"/>
      <c r="AF212" s="252"/>
      <c r="AG212" s="252"/>
      <c r="AH212" s="252"/>
      <c r="AI212" s="252"/>
      <c r="AJ212" s="252"/>
      <c r="AK212" s="252"/>
      <c r="AL212" s="252"/>
      <c r="AM212" s="252"/>
      <c r="AN212" s="252"/>
      <c r="AO212" s="252"/>
      <c r="AP212" s="252"/>
      <c r="AQ212" s="252"/>
      <c r="AR212" s="252"/>
      <c r="AS212" s="252"/>
      <c r="AT212" s="252"/>
      <c r="AU212" s="252"/>
      <c r="AV212" s="252"/>
      <c r="AW212" s="252"/>
      <c r="AX212" s="252"/>
      <c r="AY212" s="252"/>
      <c r="AZ212" s="252"/>
      <c r="BA212" s="252"/>
      <c r="BB212" s="252"/>
      <c r="BC212" s="252"/>
      <c r="BD212" s="252"/>
      <c r="BE212" s="252"/>
      <c r="BF212" s="252"/>
      <c r="BG212" s="252"/>
      <c r="BH212" s="252"/>
      <c r="BI212" s="252"/>
      <c r="BJ212" s="252"/>
      <c r="BK212" s="252"/>
      <c r="BL212" s="252"/>
      <c r="BM212" s="252"/>
      <c r="BN212" s="252"/>
      <c r="BO212" s="252"/>
      <c r="BP212" s="252"/>
      <c r="BQ212" s="252"/>
      <c r="BR212" s="252"/>
      <c r="BS212" s="252"/>
      <c r="BT212" s="252"/>
      <c r="BU212" s="252"/>
      <c r="BV212" s="252"/>
      <c r="BW212" s="252"/>
      <c r="BX212" s="252"/>
      <c r="BY212" s="252"/>
      <c r="BZ212" s="252"/>
      <c r="CA212" s="252"/>
      <c r="CB212" s="252"/>
      <c r="CC212" s="252"/>
      <c r="CD212" s="252"/>
      <c r="CE212" s="252"/>
      <c r="CF212" s="252"/>
      <c r="CG212" s="252"/>
      <c r="CH212" s="252"/>
      <c r="CI212" s="252"/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2"/>
      <c r="CU212" s="252"/>
      <c r="CV212" s="252"/>
      <c r="CW212" s="252"/>
      <c r="CX212" s="252"/>
      <c r="CY212" s="252"/>
      <c r="CZ212" s="252"/>
      <c r="DA212" s="252"/>
      <c r="DB212" s="252"/>
      <c r="DC212" s="252"/>
      <c r="DD212" s="252"/>
      <c r="DE212" s="252"/>
      <c r="DF212" s="252"/>
      <c r="DG212" s="252"/>
      <c r="DH212" s="252"/>
      <c r="DI212" s="252"/>
      <c r="DJ212" s="252"/>
      <c r="DK212" s="252"/>
      <c r="DL212" s="252"/>
      <c r="DM212" s="252"/>
      <c r="DN212" s="252"/>
      <c r="DO212" s="252"/>
      <c r="DP212" s="252"/>
      <c r="DQ212" s="252"/>
      <c r="DR212" s="252"/>
      <c r="DS212" s="252"/>
      <c r="DT212" s="252"/>
      <c r="DU212" s="252"/>
      <c r="DV212" s="252"/>
      <c r="DW212" s="252"/>
      <c r="DX212" s="252"/>
      <c r="DY212" s="252"/>
      <c r="DZ212" s="252"/>
      <c r="EA212" s="252"/>
      <c r="EB212" s="252"/>
      <c r="EC212" s="252"/>
      <c r="ED212" s="252"/>
      <c r="EE212" s="252"/>
      <c r="EF212" s="252"/>
      <c r="EG212" s="252"/>
      <c r="EH212" s="252"/>
      <c r="EI212" s="252"/>
      <c r="EJ212" s="252"/>
      <c r="EK212" s="252"/>
      <c r="EL212" s="252"/>
      <c r="EM212" s="252"/>
      <c r="EN212" s="252"/>
      <c r="EO212" s="252"/>
      <c r="EP212" s="252"/>
      <c r="EQ212" s="252"/>
    </row>
    <row r="213" customFormat="false" ht="12.75" hidden="false" customHeight="false" outlineLevel="0" collapsed="false">
      <c r="C213" s="252"/>
      <c r="D213" s="252"/>
      <c r="E213" s="252"/>
      <c r="F213" s="252"/>
      <c r="G213" s="252"/>
      <c r="H213" s="252"/>
      <c r="I213" s="251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  <c r="AB213" s="252"/>
      <c r="AC213" s="252"/>
      <c r="AD213" s="252"/>
      <c r="AE213" s="252"/>
      <c r="AF213" s="252"/>
      <c r="AG213" s="252"/>
      <c r="AH213" s="252"/>
      <c r="AI213" s="252"/>
      <c r="AJ213" s="252"/>
      <c r="AK213" s="252"/>
      <c r="AL213" s="252"/>
      <c r="AM213" s="252"/>
      <c r="AN213" s="252"/>
      <c r="AO213" s="252"/>
      <c r="AP213" s="252"/>
      <c r="AQ213" s="252"/>
      <c r="AR213" s="252"/>
      <c r="AS213" s="252"/>
      <c r="AT213" s="252"/>
      <c r="AU213" s="252"/>
      <c r="AV213" s="252"/>
      <c r="AW213" s="252"/>
      <c r="AX213" s="252"/>
      <c r="AY213" s="252"/>
      <c r="AZ213" s="252"/>
      <c r="BA213" s="252"/>
      <c r="BB213" s="252"/>
      <c r="BC213" s="252"/>
      <c r="BD213" s="252"/>
      <c r="BE213" s="252"/>
      <c r="BF213" s="252"/>
      <c r="BG213" s="252"/>
      <c r="BH213" s="252"/>
      <c r="BI213" s="252"/>
      <c r="BJ213" s="252"/>
      <c r="BK213" s="252"/>
      <c r="BL213" s="252"/>
      <c r="BM213" s="252"/>
      <c r="BN213" s="252"/>
      <c r="BO213" s="252"/>
      <c r="BP213" s="252"/>
      <c r="BQ213" s="252"/>
      <c r="BR213" s="252"/>
      <c r="BS213" s="252"/>
      <c r="BT213" s="252"/>
      <c r="BU213" s="252"/>
      <c r="BV213" s="252"/>
      <c r="BW213" s="252"/>
      <c r="BX213" s="252"/>
      <c r="BY213" s="252"/>
      <c r="BZ213" s="252"/>
      <c r="CA213" s="252"/>
      <c r="CB213" s="252"/>
      <c r="CC213" s="252"/>
      <c r="CD213" s="252"/>
      <c r="CE213" s="252"/>
      <c r="CF213" s="252"/>
      <c r="CG213" s="252"/>
      <c r="CH213" s="252"/>
      <c r="CI213" s="252"/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52"/>
      <c r="CW213" s="252"/>
      <c r="CX213" s="252"/>
      <c r="CY213" s="252"/>
      <c r="CZ213" s="252"/>
      <c r="DA213" s="252"/>
      <c r="DB213" s="252"/>
      <c r="DC213" s="252"/>
      <c r="DD213" s="252"/>
      <c r="DE213" s="252"/>
      <c r="DF213" s="252"/>
      <c r="DG213" s="252"/>
      <c r="DH213" s="252"/>
      <c r="DI213" s="252"/>
      <c r="DJ213" s="252"/>
      <c r="DK213" s="252"/>
      <c r="DL213" s="252"/>
      <c r="DM213" s="252"/>
      <c r="DN213" s="252"/>
      <c r="DO213" s="252"/>
      <c r="DP213" s="252"/>
      <c r="DQ213" s="252"/>
      <c r="DR213" s="252"/>
      <c r="DS213" s="252"/>
      <c r="DT213" s="252"/>
      <c r="DU213" s="252"/>
      <c r="DV213" s="252"/>
      <c r="DW213" s="252"/>
      <c r="DX213" s="252"/>
      <c r="DY213" s="252"/>
      <c r="DZ213" s="252"/>
      <c r="EA213" s="252"/>
      <c r="EB213" s="252"/>
      <c r="EC213" s="252"/>
      <c r="ED213" s="252"/>
      <c r="EE213" s="252"/>
      <c r="EF213" s="252"/>
      <c r="EG213" s="252"/>
      <c r="EH213" s="252"/>
      <c r="EI213" s="252"/>
      <c r="EJ213" s="252"/>
      <c r="EK213" s="252"/>
      <c r="EL213" s="252"/>
      <c r="EM213" s="252"/>
      <c r="EN213" s="252"/>
      <c r="EO213" s="252"/>
      <c r="EP213" s="252"/>
      <c r="EQ213" s="252"/>
    </row>
    <row r="214" customFormat="false" ht="12.75" hidden="false" customHeight="false" outlineLevel="0" collapsed="false">
      <c r="C214" s="252"/>
      <c r="D214" s="252"/>
      <c r="E214" s="252"/>
      <c r="F214" s="252"/>
      <c r="G214" s="252"/>
      <c r="H214" s="252"/>
      <c r="I214" s="251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  <c r="AB214" s="252"/>
      <c r="AC214" s="252"/>
      <c r="AD214" s="252"/>
      <c r="AE214" s="252"/>
      <c r="AF214" s="252"/>
      <c r="AG214" s="252"/>
      <c r="AH214" s="252"/>
      <c r="AI214" s="252"/>
      <c r="AJ214" s="252"/>
      <c r="AK214" s="252"/>
      <c r="AL214" s="252"/>
      <c r="AM214" s="252"/>
      <c r="AN214" s="252"/>
      <c r="AO214" s="252"/>
      <c r="AP214" s="252"/>
      <c r="AQ214" s="252"/>
      <c r="AR214" s="252"/>
      <c r="AS214" s="252"/>
      <c r="AT214" s="252"/>
      <c r="AU214" s="252"/>
      <c r="AV214" s="252"/>
      <c r="AW214" s="252"/>
      <c r="AX214" s="252"/>
      <c r="AY214" s="252"/>
      <c r="AZ214" s="252"/>
      <c r="BA214" s="252"/>
      <c r="BB214" s="252"/>
      <c r="BC214" s="252"/>
      <c r="BD214" s="252"/>
      <c r="BE214" s="252"/>
      <c r="BF214" s="252"/>
      <c r="BG214" s="252"/>
      <c r="BH214" s="252"/>
      <c r="BI214" s="252"/>
      <c r="BJ214" s="252"/>
      <c r="BK214" s="252"/>
      <c r="BL214" s="252"/>
      <c r="BM214" s="252"/>
      <c r="BN214" s="252"/>
      <c r="BO214" s="252"/>
      <c r="BP214" s="252"/>
      <c r="BQ214" s="252"/>
      <c r="BR214" s="252"/>
      <c r="BS214" s="252"/>
      <c r="BT214" s="252"/>
      <c r="BU214" s="252"/>
      <c r="BV214" s="252"/>
      <c r="BW214" s="252"/>
      <c r="BX214" s="252"/>
      <c r="BY214" s="252"/>
      <c r="BZ214" s="252"/>
      <c r="CA214" s="252"/>
      <c r="CB214" s="252"/>
      <c r="CC214" s="252"/>
      <c r="CD214" s="252"/>
      <c r="CE214" s="252"/>
      <c r="CF214" s="252"/>
      <c r="CG214" s="252"/>
      <c r="CH214" s="252"/>
      <c r="CI214" s="252"/>
      <c r="CJ214" s="252"/>
      <c r="CK214" s="252"/>
      <c r="CL214" s="252"/>
      <c r="CM214" s="252"/>
      <c r="CN214" s="252"/>
      <c r="CO214" s="252"/>
      <c r="CP214" s="252"/>
      <c r="CQ214" s="252"/>
      <c r="CR214" s="252"/>
      <c r="CS214" s="252"/>
      <c r="CT214" s="252"/>
      <c r="CU214" s="252"/>
      <c r="CV214" s="252"/>
      <c r="CW214" s="252"/>
      <c r="CX214" s="252"/>
      <c r="CY214" s="252"/>
      <c r="CZ214" s="252"/>
      <c r="DA214" s="252"/>
      <c r="DB214" s="252"/>
      <c r="DC214" s="252"/>
      <c r="DD214" s="252"/>
      <c r="DE214" s="252"/>
      <c r="DF214" s="252"/>
      <c r="DG214" s="252"/>
      <c r="DH214" s="252"/>
      <c r="DI214" s="252"/>
      <c r="DJ214" s="252"/>
      <c r="DK214" s="252"/>
      <c r="DL214" s="252"/>
      <c r="DM214" s="252"/>
      <c r="DN214" s="252"/>
      <c r="DO214" s="252"/>
      <c r="DP214" s="252"/>
      <c r="DQ214" s="252"/>
      <c r="DR214" s="252"/>
      <c r="DS214" s="252"/>
      <c r="DT214" s="252"/>
      <c r="DU214" s="252"/>
      <c r="DV214" s="252"/>
      <c r="DW214" s="252"/>
      <c r="DX214" s="252"/>
      <c r="DY214" s="252"/>
      <c r="DZ214" s="252"/>
      <c r="EA214" s="252"/>
      <c r="EB214" s="252"/>
      <c r="EC214" s="252"/>
      <c r="ED214" s="252"/>
      <c r="EE214" s="252"/>
      <c r="EF214" s="252"/>
      <c r="EG214" s="252"/>
      <c r="EH214" s="252"/>
      <c r="EI214" s="252"/>
      <c r="EJ214" s="252"/>
      <c r="EK214" s="252"/>
      <c r="EL214" s="252"/>
      <c r="EM214" s="252"/>
      <c r="EN214" s="252"/>
      <c r="EO214" s="252"/>
      <c r="EP214" s="252"/>
      <c r="EQ214" s="252"/>
    </row>
    <row r="215" customFormat="false" ht="12.75" hidden="false" customHeight="false" outlineLevel="0" collapsed="false">
      <c r="C215" s="252"/>
      <c r="D215" s="252"/>
      <c r="E215" s="252"/>
      <c r="F215" s="252"/>
      <c r="G215" s="252"/>
      <c r="H215" s="252"/>
      <c r="I215" s="251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  <c r="AB215" s="252"/>
      <c r="AC215" s="252"/>
      <c r="AD215" s="252"/>
      <c r="AE215" s="252"/>
      <c r="AF215" s="252"/>
      <c r="AG215" s="252"/>
      <c r="AH215" s="252"/>
      <c r="AI215" s="252"/>
      <c r="AJ215" s="252"/>
      <c r="AK215" s="252"/>
      <c r="AL215" s="252"/>
      <c r="AM215" s="252"/>
      <c r="AN215" s="252"/>
      <c r="AO215" s="252"/>
      <c r="AP215" s="252"/>
      <c r="AQ215" s="252"/>
      <c r="AR215" s="252"/>
      <c r="AS215" s="252"/>
      <c r="AT215" s="252"/>
      <c r="AU215" s="252"/>
      <c r="AV215" s="252"/>
      <c r="AW215" s="252"/>
      <c r="AX215" s="252"/>
      <c r="AY215" s="252"/>
      <c r="AZ215" s="252"/>
      <c r="BA215" s="252"/>
      <c r="BB215" s="252"/>
      <c r="BC215" s="252"/>
      <c r="BD215" s="252"/>
      <c r="BE215" s="252"/>
      <c r="BF215" s="252"/>
      <c r="BG215" s="252"/>
      <c r="BH215" s="252"/>
      <c r="BI215" s="252"/>
      <c r="BJ215" s="252"/>
      <c r="BK215" s="252"/>
      <c r="BL215" s="252"/>
      <c r="BM215" s="252"/>
      <c r="BN215" s="252"/>
      <c r="BO215" s="252"/>
      <c r="BP215" s="252"/>
      <c r="BQ215" s="252"/>
      <c r="BR215" s="252"/>
      <c r="BS215" s="252"/>
      <c r="BT215" s="252"/>
      <c r="BU215" s="252"/>
      <c r="BV215" s="252"/>
      <c r="BW215" s="252"/>
      <c r="BX215" s="252"/>
      <c r="BY215" s="252"/>
      <c r="BZ215" s="252"/>
      <c r="CA215" s="252"/>
      <c r="CB215" s="252"/>
      <c r="CC215" s="252"/>
      <c r="CD215" s="252"/>
      <c r="CE215" s="252"/>
      <c r="CF215" s="252"/>
      <c r="CG215" s="252"/>
      <c r="CH215" s="252"/>
      <c r="CI215" s="252"/>
      <c r="CJ215" s="252"/>
      <c r="CK215" s="252"/>
      <c r="CL215" s="252"/>
      <c r="CM215" s="252"/>
      <c r="CN215" s="252"/>
      <c r="CO215" s="252"/>
      <c r="CP215" s="252"/>
      <c r="CQ215" s="252"/>
      <c r="CR215" s="252"/>
      <c r="CS215" s="252"/>
      <c r="CT215" s="252"/>
      <c r="CU215" s="252"/>
      <c r="CV215" s="252"/>
      <c r="CW215" s="252"/>
      <c r="CX215" s="252"/>
      <c r="CY215" s="252"/>
      <c r="CZ215" s="252"/>
      <c r="DA215" s="252"/>
      <c r="DB215" s="252"/>
      <c r="DC215" s="252"/>
      <c r="DD215" s="252"/>
      <c r="DE215" s="252"/>
      <c r="DF215" s="252"/>
      <c r="DG215" s="252"/>
      <c r="DH215" s="252"/>
      <c r="DI215" s="252"/>
      <c r="DJ215" s="252"/>
      <c r="DK215" s="252"/>
      <c r="DL215" s="252"/>
      <c r="DM215" s="252"/>
      <c r="DN215" s="252"/>
      <c r="DO215" s="252"/>
      <c r="DP215" s="252"/>
      <c r="DQ215" s="252"/>
      <c r="DR215" s="252"/>
      <c r="DS215" s="252"/>
      <c r="DT215" s="252"/>
      <c r="DU215" s="252"/>
      <c r="DV215" s="252"/>
      <c r="DW215" s="252"/>
      <c r="DX215" s="252"/>
      <c r="DY215" s="252"/>
      <c r="DZ215" s="252"/>
      <c r="EA215" s="252"/>
      <c r="EB215" s="252"/>
      <c r="EC215" s="252"/>
      <c r="ED215" s="252"/>
      <c r="EE215" s="252"/>
      <c r="EF215" s="252"/>
      <c r="EG215" s="252"/>
      <c r="EH215" s="252"/>
      <c r="EI215" s="252"/>
      <c r="EJ215" s="252"/>
      <c r="EK215" s="252"/>
      <c r="EL215" s="252"/>
      <c r="EM215" s="252"/>
      <c r="EN215" s="252"/>
      <c r="EO215" s="252"/>
      <c r="EP215" s="252"/>
      <c r="EQ215" s="252"/>
    </row>
    <row r="216" customFormat="false" ht="12.75" hidden="false" customHeight="false" outlineLevel="0" collapsed="false">
      <c r="C216" s="252"/>
      <c r="D216" s="252"/>
      <c r="E216" s="252"/>
      <c r="F216" s="252"/>
      <c r="G216" s="252"/>
      <c r="H216" s="252"/>
      <c r="I216" s="251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  <c r="AB216" s="252"/>
      <c r="AC216" s="252"/>
      <c r="AD216" s="252"/>
      <c r="AE216" s="252"/>
      <c r="AF216" s="252"/>
      <c r="AG216" s="252"/>
      <c r="AH216" s="252"/>
      <c r="AI216" s="252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  <c r="BA216" s="252"/>
      <c r="BB216" s="252"/>
      <c r="BC216" s="252"/>
      <c r="BD216" s="252"/>
      <c r="BE216" s="252"/>
      <c r="BF216" s="252"/>
      <c r="BG216" s="252"/>
      <c r="BH216" s="252"/>
      <c r="BI216" s="252"/>
      <c r="BJ216" s="252"/>
      <c r="BK216" s="252"/>
      <c r="BL216" s="252"/>
      <c r="BM216" s="252"/>
      <c r="BN216" s="252"/>
      <c r="BO216" s="252"/>
      <c r="BP216" s="252"/>
      <c r="BQ216" s="252"/>
      <c r="BR216" s="252"/>
      <c r="BS216" s="252"/>
      <c r="BT216" s="252"/>
      <c r="BU216" s="252"/>
      <c r="BV216" s="252"/>
      <c r="BW216" s="252"/>
      <c r="BX216" s="252"/>
      <c r="BY216" s="252"/>
      <c r="BZ216" s="252"/>
      <c r="CA216" s="252"/>
      <c r="CB216" s="252"/>
      <c r="CC216" s="252"/>
      <c r="CD216" s="252"/>
      <c r="CE216" s="252"/>
      <c r="CF216" s="252"/>
      <c r="CG216" s="252"/>
      <c r="CH216" s="252"/>
      <c r="CI216" s="252"/>
      <c r="CJ216" s="252"/>
      <c r="CK216" s="252"/>
      <c r="CL216" s="252"/>
      <c r="CM216" s="252"/>
      <c r="CN216" s="252"/>
      <c r="CO216" s="252"/>
      <c r="CP216" s="252"/>
      <c r="CQ216" s="252"/>
      <c r="CR216" s="252"/>
      <c r="CS216" s="252"/>
      <c r="CT216" s="252"/>
      <c r="CU216" s="252"/>
      <c r="CV216" s="252"/>
      <c r="CW216" s="252"/>
      <c r="CX216" s="252"/>
      <c r="CY216" s="252"/>
      <c r="CZ216" s="252"/>
      <c r="DA216" s="252"/>
      <c r="DB216" s="252"/>
      <c r="DC216" s="252"/>
      <c r="DD216" s="252"/>
      <c r="DE216" s="252"/>
      <c r="DF216" s="252"/>
      <c r="DG216" s="252"/>
      <c r="DH216" s="252"/>
      <c r="DI216" s="252"/>
      <c r="DJ216" s="252"/>
      <c r="DK216" s="252"/>
      <c r="DL216" s="252"/>
      <c r="DM216" s="252"/>
      <c r="DN216" s="252"/>
      <c r="DO216" s="252"/>
      <c r="DP216" s="252"/>
      <c r="DQ216" s="252"/>
      <c r="DR216" s="252"/>
      <c r="DS216" s="252"/>
      <c r="DT216" s="252"/>
      <c r="DU216" s="252"/>
      <c r="DV216" s="252"/>
      <c r="DW216" s="252"/>
      <c r="DX216" s="252"/>
      <c r="DY216" s="252"/>
      <c r="DZ216" s="252"/>
      <c r="EA216" s="252"/>
      <c r="EB216" s="252"/>
      <c r="EC216" s="252"/>
      <c r="ED216" s="252"/>
      <c r="EE216" s="252"/>
      <c r="EF216" s="252"/>
      <c r="EG216" s="252"/>
      <c r="EH216" s="252"/>
      <c r="EI216" s="252"/>
      <c r="EJ216" s="252"/>
      <c r="EK216" s="252"/>
      <c r="EL216" s="252"/>
      <c r="EM216" s="252"/>
      <c r="EN216" s="252"/>
      <c r="EO216" s="252"/>
      <c r="EP216" s="252"/>
      <c r="EQ216" s="252"/>
    </row>
    <row r="217" customFormat="false" ht="12.75" hidden="false" customHeight="false" outlineLevel="0" collapsed="false">
      <c r="C217" s="252"/>
      <c r="D217" s="252"/>
      <c r="E217" s="252"/>
      <c r="F217" s="252"/>
      <c r="G217" s="252"/>
      <c r="H217" s="252"/>
      <c r="I217" s="251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  <c r="AB217" s="252"/>
      <c r="AC217" s="252"/>
      <c r="AD217" s="252"/>
      <c r="AE217" s="252"/>
      <c r="AF217" s="252"/>
      <c r="AG217" s="252"/>
      <c r="AH217" s="252"/>
      <c r="AI217" s="252"/>
      <c r="AJ217" s="252"/>
      <c r="AK217" s="252"/>
      <c r="AL217" s="252"/>
      <c r="AM217" s="252"/>
      <c r="AN217" s="252"/>
      <c r="AO217" s="252"/>
      <c r="AP217" s="252"/>
      <c r="AQ217" s="252"/>
      <c r="AR217" s="252"/>
      <c r="AS217" s="252"/>
      <c r="AT217" s="252"/>
      <c r="AU217" s="252"/>
      <c r="AV217" s="252"/>
      <c r="AW217" s="252"/>
      <c r="AX217" s="252"/>
      <c r="AY217" s="252"/>
      <c r="AZ217" s="252"/>
      <c r="BA217" s="252"/>
      <c r="BB217" s="252"/>
      <c r="BC217" s="252"/>
      <c r="BD217" s="252"/>
      <c r="BE217" s="252"/>
      <c r="BF217" s="252"/>
      <c r="BG217" s="252"/>
      <c r="BH217" s="252"/>
      <c r="BI217" s="252"/>
      <c r="BJ217" s="252"/>
      <c r="BK217" s="252"/>
      <c r="BL217" s="252"/>
      <c r="BM217" s="252"/>
      <c r="BN217" s="252"/>
      <c r="BO217" s="252"/>
      <c r="BP217" s="252"/>
      <c r="BQ217" s="252"/>
      <c r="BR217" s="252"/>
      <c r="BS217" s="252"/>
      <c r="BT217" s="252"/>
      <c r="BU217" s="252"/>
      <c r="BV217" s="252"/>
      <c r="BW217" s="252"/>
      <c r="BX217" s="252"/>
      <c r="BY217" s="252"/>
      <c r="BZ217" s="252"/>
      <c r="CA217" s="252"/>
      <c r="CB217" s="252"/>
      <c r="CC217" s="252"/>
      <c r="CD217" s="252"/>
      <c r="CE217" s="252"/>
      <c r="CF217" s="252"/>
      <c r="CG217" s="252"/>
      <c r="CH217" s="252"/>
      <c r="CI217" s="252"/>
      <c r="CJ217" s="252"/>
      <c r="CK217" s="252"/>
      <c r="CL217" s="252"/>
      <c r="CM217" s="252"/>
      <c r="CN217" s="252"/>
      <c r="CO217" s="252"/>
      <c r="CP217" s="252"/>
      <c r="CQ217" s="252"/>
      <c r="CR217" s="252"/>
      <c r="CS217" s="252"/>
      <c r="CT217" s="252"/>
      <c r="CU217" s="252"/>
      <c r="CV217" s="252"/>
      <c r="CW217" s="252"/>
      <c r="CX217" s="252"/>
      <c r="CY217" s="252"/>
      <c r="CZ217" s="252"/>
      <c r="DA217" s="252"/>
      <c r="DB217" s="252"/>
      <c r="DC217" s="252"/>
      <c r="DD217" s="252"/>
      <c r="DE217" s="252"/>
      <c r="DF217" s="252"/>
      <c r="DG217" s="252"/>
      <c r="DH217" s="252"/>
      <c r="DI217" s="252"/>
      <c r="DJ217" s="252"/>
      <c r="DK217" s="252"/>
      <c r="DL217" s="252"/>
      <c r="DM217" s="252"/>
      <c r="DN217" s="252"/>
      <c r="DO217" s="252"/>
      <c r="DP217" s="252"/>
      <c r="DQ217" s="252"/>
      <c r="DR217" s="252"/>
      <c r="DS217" s="252"/>
      <c r="DT217" s="252"/>
      <c r="DU217" s="252"/>
      <c r="DV217" s="252"/>
      <c r="DW217" s="252"/>
      <c r="DX217" s="252"/>
      <c r="DY217" s="252"/>
      <c r="DZ217" s="252"/>
      <c r="EA217" s="252"/>
      <c r="EB217" s="252"/>
      <c r="EC217" s="252"/>
      <c r="ED217" s="252"/>
      <c r="EE217" s="252"/>
      <c r="EF217" s="252"/>
      <c r="EG217" s="252"/>
      <c r="EH217" s="252"/>
      <c r="EI217" s="252"/>
      <c r="EJ217" s="252"/>
      <c r="EK217" s="252"/>
      <c r="EL217" s="252"/>
      <c r="EM217" s="252"/>
      <c r="EN217" s="252"/>
      <c r="EO217" s="252"/>
      <c r="EP217" s="252"/>
      <c r="EQ217" s="252"/>
    </row>
    <row r="218" customFormat="false" ht="12.75" hidden="false" customHeight="false" outlineLevel="0" collapsed="false">
      <c r="C218" s="252"/>
      <c r="D218" s="252"/>
      <c r="E218" s="252"/>
      <c r="F218" s="252"/>
      <c r="G218" s="252"/>
      <c r="H218" s="252"/>
      <c r="I218" s="251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AB218" s="252"/>
      <c r="AC218" s="252"/>
      <c r="AD218" s="252"/>
      <c r="AE218" s="252"/>
      <c r="AF218" s="252"/>
      <c r="AG218" s="252"/>
      <c r="AH218" s="252"/>
      <c r="AI218" s="252"/>
      <c r="AJ218" s="252"/>
      <c r="AK218" s="252"/>
      <c r="AL218" s="252"/>
      <c r="AM218" s="252"/>
      <c r="AN218" s="252"/>
      <c r="AO218" s="252"/>
      <c r="AP218" s="252"/>
      <c r="AQ218" s="252"/>
      <c r="AR218" s="252"/>
      <c r="AS218" s="252"/>
      <c r="AT218" s="252"/>
      <c r="AU218" s="252"/>
      <c r="AV218" s="252"/>
      <c r="AW218" s="252"/>
      <c r="AX218" s="252"/>
      <c r="AY218" s="252"/>
      <c r="AZ218" s="252"/>
      <c r="BA218" s="252"/>
      <c r="BB218" s="252"/>
      <c r="BC218" s="252"/>
      <c r="BD218" s="252"/>
      <c r="BE218" s="252"/>
      <c r="BF218" s="252"/>
      <c r="BG218" s="252"/>
      <c r="BH218" s="252"/>
      <c r="BI218" s="252"/>
      <c r="BJ218" s="252"/>
      <c r="BK218" s="252"/>
      <c r="BL218" s="252"/>
      <c r="BM218" s="252"/>
      <c r="BN218" s="252"/>
      <c r="BO218" s="252"/>
      <c r="BP218" s="252"/>
      <c r="BQ218" s="252"/>
      <c r="BR218" s="252"/>
      <c r="BS218" s="252"/>
      <c r="BT218" s="252"/>
      <c r="BU218" s="252"/>
      <c r="BV218" s="252"/>
      <c r="BW218" s="252"/>
      <c r="BX218" s="252"/>
      <c r="BY218" s="252"/>
      <c r="BZ218" s="252"/>
      <c r="CA218" s="252"/>
      <c r="CB218" s="252"/>
      <c r="CC218" s="252"/>
      <c r="CD218" s="252"/>
      <c r="CE218" s="252"/>
      <c r="CF218" s="252"/>
      <c r="CG218" s="252"/>
      <c r="CH218" s="252"/>
      <c r="CI218" s="252"/>
      <c r="CJ218" s="252"/>
      <c r="CK218" s="252"/>
      <c r="CL218" s="252"/>
      <c r="CM218" s="252"/>
      <c r="CN218" s="252"/>
      <c r="CO218" s="252"/>
      <c r="CP218" s="252"/>
      <c r="CQ218" s="252"/>
      <c r="CR218" s="252"/>
      <c r="CS218" s="252"/>
      <c r="CT218" s="252"/>
      <c r="CU218" s="252"/>
      <c r="CV218" s="252"/>
      <c r="CW218" s="252"/>
      <c r="CX218" s="252"/>
      <c r="CY218" s="252"/>
      <c r="CZ218" s="252"/>
      <c r="DA218" s="252"/>
      <c r="DB218" s="252"/>
      <c r="DC218" s="252"/>
      <c r="DD218" s="252"/>
      <c r="DE218" s="252"/>
      <c r="DF218" s="252"/>
      <c r="DG218" s="252"/>
      <c r="DH218" s="252"/>
      <c r="DI218" s="252"/>
      <c r="DJ218" s="252"/>
      <c r="DK218" s="252"/>
      <c r="DL218" s="252"/>
      <c r="DM218" s="252"/>
      <c r="DN218" s="252"/>
      <c r="DO218" s="252"/>
      <c r="DP218" s="252"/>
      <c r="DQ218" s="252"/>
      <c r="DR218" s="252"/>
      <c r="DS218" s="252"/>
      <c r="DT218" s="252"/>
      <c r="DU218" s="252"/>
      <c r="DV218" s="252"/>
      <c r="DW218" s="252"/>
      <c r="DX218" s="252"/>
      <c r="DY218" s="252"/>
      <c r="DZ218" s="252"/>
      <c r="EA218" s="252"/>
      <c r="EB218" s="252"/>
      <c r="EC218" s="252"/>
      <c r="ED218" s="252"/>
      <c r="EE218" s="252"/>
      <c r="EF218" s="252"/>
      <c r="EG218" s="252"/>
      <c r="EH218" s="252"/>
      <c r="EI218" s="252"/>
      <c r="EJ218" s="252"/>
      <c r="EK218" s="252"/>
      <c r="EL218" s="252"/>
      <c r="EM218" s="252"/>
      <c r="EN218" s="252"/>
      <c r="EO218" s="252"/>
      <c r="EP218" s="252"/>
      <c r="EQ218" s="252"/>
    </row>
    <row r="219" customFormat="false" ht="12.75" hidden="false" customHeight="false" outlineLevel="0" collapsed="false">
      <c r="C219" s="252"/>
      <c r="D219" s="252"/>
      <c r="E219" s="252"/>
      <c r="F219" s="252"/>
      <c r="G219" s="252"/>
      <c r="H219" s="252"/>
      <c r="I219" s="251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  <c r="BA219" s="252"/>
      <c r="BB219" s="252"/>
      <c r="BC219" s="252"/>
      <c r="BD219" s="252"/>
      <c r="BE219" s="252"/>
      <c r="BF219" s="252"/>
      <c r="BG219" s="252"/>
      <c r="BH219" s="252"/>
      <c r="BI219" s="252"/>
      <c r="BJ219" s="252"/>
      <c r="BK219" s="252"/>
      <c r="BL219" s="252"/>
      <c r="BM219" s="252"/>
      <c r="BN219" s="252"/>
      <c r="BO219" s="252"/>
      <c r="BP219" s="252"/>
      <c r="BQ219" s="252"/>
      <c r="BR219" s="252"/>
      <c r="BS219" s="252"/>
      <c r="BT219" s="252"/>
      <c r="BU219" s="252"/>
      <c r="BV219" s="252"/>
      <c r="BW219" s="252"/>
      <c r="BX219" s="252"/>
      <c r="BY219" s="252"/>
      <c r="BZ219" s="252"/>
      <c r="CA219" s="252"/>
      <c r="CB219" s="252"/>
      <c r="CC219" s="252"/>
      <c r="CD219" s="252"/>
      <c r="CE219" s="252"/>
      <c r="CF219" s="252"/>
      <c r="CG219" s="252"/>
      <c r="CH219" s="252"/>
      <c r="CI219" s="252"/>
      <c r="CJ219" s="252"/>
      <c r="CK219" s="252"/>
      <c r="CL219" s="252"/>
      <c r="CM219" s="252"/>
      <c r="CN219" s="252"/>
      <c r="CO219" s="252"/>
      <c r="CP219" s="252"/>
      <c r="CQ219" s="252"/>
      <c r="CR219" s="252"/>
      <c r="CS219" s="252"/>
      <c r="CT219" s="252"/>
      <c r="CU219" s="252"/>
      <c r="CV219" s="252"/>
      <c r="CW219" s="252"/>
      <c r="CX219" s="252"/>
      <c r="CY219" s="252"/>
      <c r="CZ219" s="252"/>
      <c r="DA219" s="252"/>
      <c r="DB219" s="252"/>
      <c r="DC219" s="252"/>
      <c r="DD219" s="252"/>
      <c r="DE219" s="252"/>
      <c r="DF219" s="252"/>
      <c r="DG219" s="252"/>
      <c r="DH219" s="252"/>
      <c r="DI219" s="252"/>
      <c r="DJ219" s="252"/>
      <c r="DK219" s="252"/>
      <c r="DL219" s="252"/>
      <c r="DM219" s="252"/>
      <c r="DN219" s="252"/>
      <c r="DO219" s="252"/>
      <c r="DP219" s="252"/>
      <c r="DQ219" s="252"/>
      <c r="DR219" s="252"/>
      <c r="DS219" s="252"/>
      <c r="DT219" s="252"/>
      <c r="DU219" s="252"/>
      <c r="DV219" s="252"/>
      <c r="DW219" s="252"/>
      <c r="DX219" s="252"/>
      <c r="DY219" s="252"/>
      <c r="DZ219" s="252"/>
      <c r="EA219" s="252"/>
      <c r="EB219" s="252"/>
      <c r="EC219" s="252"/>
      <c r="ED219" s="252"/>
      <c r="EE219" s="252"/>
      <c r="EF219" s="252"/>
      <c r="EG219" s="252"/>
      <c r="EH219" s="252"/>
      <c r="EI219" s="252"/>
      <c r="EJ219" s="252"/>
      <c r="EK219" s="252"/>
      <c r="EL219" s="252"/>
      <c r="EM219" s="252"/>
      <c r="EN219" s="252"/>
      <c r="EO219" s="252"/>
      <c r="EP219" s="252"/>
      <c r="EQ219" s="252"/>
    </row>
    <row r="220" customFormat="false" ht="12.75" hidden="false" customHeight="false" outlineLevel="0" collapsed="false">
      <c r="C220" s="252"/>
      <c r="D220" s="252"/>
      <c r="E220" s="252"/>
      <c r="F220" s="252"/>
      <c r="G220" s="252"/>
      <c r="H220" s="252"/>
      <c r="I220" s="251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  <c r="AB220" s="252"/>
      <c r="AC220" s="252"/>
      <c r="AD220" s="252"/>
      <c r="AE220" s="252"/>
      <c r="AF220" s="252"/>
      <c r="AG220" s="252"/>
      <c r="AH220" s="252"/>
      <c r="AI220" s="252"/>
      <c r="AJ220" s="252"/>
      <c r="AK220" s="252"/>
      <c r="AL220" s="252"/>
      <c r="AM220" s="252"/>
      <c r="AN220" s="252"/>
      <c r="AO220" s="252"/>
      <c r="AP220" s="252"/>
      <c r="AQ220" s="252"/>
      <c r="AR220" s="252"/>
      <c r="AS220" s="252"/>
      <c r="AT220" s="252"/>
      <c r="AU220" s="252"/>
      <c r="AV220" s="252"/>
      <c r="AW220" s="252"/>
      <c r="AX220" s="252"/>
      <c r="AY220" s="252"/>
      <c r="AZ220" s="252"/>
      <c r="BA220" s="252"/>
      <c r="BB220" s="252"/>
      <c r="BC220" s="252"/>
      <c r="BD220" s="252"/>
      <c r="BE220" s="252"/>
      <c r="BF220" s="252"/>
      <c r="BG220" s="252"/>
      <c r="BH220" s="252"/>
      <c r="BI220" s="252"/>
      <c r="BJ220" s="252"/>
      <c r="BK220" s="252"/>
      <c r="BL220" s="252"/>
      <c r="BM220" s="252"/>
      <c r="BN220" s="252"/>
      <c r="BO220" s="252"/>
      <c r="BP220" s="252"/>
      <c r="BQ220" s="252"/>
      <c r="BR220" s="252"/>
      <c r="BS220" s="252"/>
      <c r="BT220" s="252"/>
      <c r="BU220" s="252"/>
      <c r="BV220" s="252"/>
      <c r="BW220" s="252"/>
      <c r="BX220" s="252"/>
      <c r="BY220" s="252"/>
      <c r="BZ220" s="252"/>
      <c r="CA220" s="252"/>
      <c r="CB220" s="252"/>
      <c r="CC220" s="252"/>
      <c r="CD220" s="252"/>
      <c r="CE220" s="252"/>
      <c r="CF220" s="252"/>
      <c r="CG220" s="252"/>
      <c r="CH220" s="252"/>
      <c r="CI220" s="252"/>
      <c r="CJ220" s="252"/>
      <c r="CK220" s="252"/>
      <c r="CL220" s="252"/>
      <c r="CM220" s="252"/>
      <c r="CN220" s="252"/>
      <c r="CO220" s="252"/>
      <c r="CP220" s="252"/>
      <c r="CQ220" s="252"/>
      <c r="CR220" s="252"/>
      <c r="CS220" s="252"/>
      <c r="CT220" s="252"/>
      <c r="CU220" s="252"/>
      <c r="CV220" s="252"/>
      <c r="CW220" s="252"/>
      <c r="CX220" s="252"/>
      <c r="CY220" s="252"/>
      <c r="CZ220" s="252"/>
      <c r="DA220" s="252"/>
      <c r="DB220" s="252"/>
      <c r="DC220" s="252"/>
      <c r="DD220" s="252"/>
      <c r="DE220" s="252"/>
      <c r="DF220" s="252"/>
      <c r="DG220" s="252"/>
      <c r="DH220" s="252"/>
      <c r="DI220" s="252"/>
      <c r="DJ220" s="252"/>
      <c r="DK220" s="252"/>
      <c r="DL220" s="252"/>
      <c r="DM220" s="252"/>
      <c r="DN220" s="252"/>
      <c r="DO220" s="252"/>
      <c r="DP220" s="252"/>
      <c r="DQ220" s="252"/>
      <c r="DR220" s="252"/>
      <c r="DS220" s="252"/>
      <c r="DT220" s="252"/>
      <c r="DU220" s="252"/>
      <c r="DV220" s="252"/>
      <c r="DW220" s="252"/>
      <c r="DX220" s="252"/>
      <c r="DY220" s="252"/>
      <c r="DZ220" s="252"/>
      <c r="EA220" s="252"/>
      <c r="EB220" s="252"/>
      <c r="EC220" s="252"/>
      <c r="ED220" s="252"/>
      <c r="EE220" s="252"/>
      <c r="EF220" s="252"/>
      <c r="EG220" s="252"/>
      <c r="EH220" s="252"/>
      <c r="EI220" s="252"/>
      <c r="EJ220" s="252"/>
      <c r="EK220" s="252"/>
      <c r="EL220" s="252"/>
      <c r="EM220" s="252"/>
      <c r="EN220" s="252"/>
      <c r="EO220" s="252"/>
      <c r="EP220" s="252"/>
      <c r="EQ220" s="252"/>
    </row>
    <row r="221" customFormat="false" ht="12.75" hidden="false" customHeight="false" outlineLevel="0" collapsed="false">
      <c r="C221" s="252"/>
      <c r="D221" s="252"/>
      <c r="E221" s="252"/>
      <c r="F221" s="252"/>
      <c r="G221" s="252"/>
      <c r="H221" s="252"/>
      <c r="I221" s="251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AB221" s="252"/>
      <c r="AC221" s="252"/>
      <c r="AD221" s="252"/>
      <c r="AE221" s="252"/>
      <c r="AF221" s="252"/>
      <c r="AG221" s="252"/>
      <c r="AH221" s="252"/>
      <c r="AI221" s="252"/>
      <c r="AJ221" s="252"/>
      <c r="AK221" s="252"/>
      <c r="AL221" s="252"/>
      <c r="AM221" s="252"/>
      <c r="AN221" s="252"/>
      <c r="AO221" s="252"/>
      <c r="AP221" s="252"/>
      <c r="AQ221" s="252"/>
      <c r="AR221" s="252"/>
      <c r="AS221" s="252"/>
      <c r="AT221" s="252"/>
      <c r="AU221" s="252"/>
      <c r="AV221" s="252"/>
      <c r="AW221" s="252"/>
      <c r="AX221" s="252"/>
      <c r="AY221" s="252"/>
      <c r="AZ221" s="252"/>
      <c r="BA221" s="252"/>
      <c r="BB221" s="252"/>
      <c r="BC221" s="252"/>
      <c r="BD221" s="252"/>
      <c r="BE221" s="252"/>
      <c r="BF221" s="252"/>
      <c r="BG221" s="252"/>
      <c r="BH221" s="252"/>
      <c r="BI221" s="252"/>
      <c r="BJ221" s="252"/>
      <c r="BK221" s="252"/>
      <c r="BL221" s="252"/>
      <c r="BM221" s="252"/>
      <c r="BN221" s="252"/>
      <c r="BO221" s="252"/>
      <c r="BP221" s="252"/>
      <c r="BQ221" s="252"/>
      <c r="BR221" s="252"/>
      <c r="BS221" s="252"/>
      <c r="BT221" s="252"/>
      <c r="BU221" s="252"/>
      <c r="BV221" s="252"/>
      <c r="BW221" s="252"/>
      <c r="BX221" s="252"/>
      <c r="BY221" s="252"/>
      <c r="BZ221" s="252"/>
      <c r="CA221" s="252"/>
      <c r="CB221" s="252"/>
      <c r="CC221" s="252"/>
      <c r="CD221" s="252"/>
      <c r="CE221" s="252"/>
      <c r="CF221" s="252"/>
      <c r="CG221" s="252"/>
      <c r="CH221" s="252"/>
      <c r="CI221" s="252"/>
      <c r="CJ221" s="252"/>
      <c r="CK221" s="252"/>
      <c r="CL221" s="252"/>
      <c r="CM221" s="252"/>
      <c r="CN221" s="252"/>
      <c r="CO221" s="252"/>
      <c r="CP221" s="252"/>
      <c r="CQ221" s="252"/>
      <c r="CR221" s="252"/>
      <c r="CS221" s="252"/>
      <c r="CT221" s="252"/>
      <c r="CU221" s="252"/>
      <c r="CV221" s="252"/>
      <c r="CW221" s="252"/>
      <c r="CX221" s="252"/>
      <c r="CY221" s="252"/>
      <c r="CZ221" s="252"/>
      <c r="DA221" s="252"/>
      <c r="DB221" s="252"/>
      <c r="DC221" s="252"/>
      <c r="DD221" s="252"/>
      <c r="DE221" s="252"/>
      <c r="DF221" s="252"/>
      <c r="DG221" s="252"/>
      <c r="DH221" s="252"/>
      <c r="DI221" s="252"/>
      <c r="DJ221" s="252"/>
      <c r="DK221" s="252"/>
      <c r="DL221" s="252"/>
      <c r="DM221" s="252"/>
      <c r="DN221" s="252"/>
      <c r="DO221" s="252"/>
      <c r="DP221" s="252"/>
      <c r="DQ221" s="252"/>
      <c r="DR221" s="252"/>
      <c r="DS221" s="252"/>
      <c r="DT221" s="252"/>
      <c r="DU221" s="252"/>
      <c r="DV221" s="252"/>
      <c r="DW221" s="252"/>
      <c r="DX221" s="252"/>
      <c r="DY221" s="252"/>
      <c r="DZ221" s="252"/>
      <c r="EA221" s="252"/>
      <c r="EB221" s="252"/>
      <c r="EC221" s="252"/>
      <c r="ED221" s="252"/>
      <c r="EE221" s="252"/>
      <c r="EF221" s="252"/>
      <c r="EG221" s="252"/>
      <c r="EH221" s="252"/>
      <c r="EI221" s="252"/>
      <c r="EJ221" s="252"/>
      <c r="EK221" s="252"/>
      <c r="EL221" s="252"/>
      <c r="EM221" s="252"/>
      <c r="EN221" s="252"/>
      <c r="EO221" s="252"/>
      <c r="EP221" s="252"/>
      <c r="EQ221" s="252"/>
    </row>
    <row r="222" customFormat="false" ht="12.75" hidden="false" customHeight="false" outlineLevel="0" collapsed="false">
      <c r="C222" s="252"/>
      <c r="D222" s="252"/>
      <c r="E222" s="252"/>
      <c r="F222" s="252"/>
      <c r="G222" s="252"/>
      <c r="H222" s="252"/>
      <c r="I222" s="251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  <c r="AB222" s="252"/>
      <c r="AC222" s="252"/>
      <c r="AD222" s="252"/>
      <c r="AE222" s="252"/>
      <c r="AF222" s="252"/>
      <c r="AG222" s="252"/>
      <c r="AH222" s="252"/>
      <c r="AI222" s="252"/>
      <c r="AJ222" s="252"/>
      <c r="AK222" s="252"/>
      <c r="AL222" s="252"/>
      <c r="AM222" s="252"/>
      <c r="AN222" s="252"/>
      <c r="AO222" s="252"/>
      <c r="AP222" s="252"/>
      <c r="AQ222" s="252"/>
      <c r="AR222" s="252"/>
      <c r="AS222" s="252"/>
      <c r="AT222" s="252"/>
      <c r="AU222" s="252"/>
      <c r="AV222" s="252"/>
      <c r="AW222" s="252"/>
      <c r="AX222" s="252"/>
      <c r="AY222" s="252"/>
      <c r="AZ222" s="252"/>
      <c r="BA222" s="252"/>
      <c r="BB222" s="252"/>
      <c r="BC222" s="252"/>
      <c r="BD222" s="252"/>
      <c r="BE222" s="252"/>
      <c r="BF222" s="252"/>
      <c r="BG222" s="252"/>
      <c r="BH222" s="252"/>
      <c r="BI222" s="252"/>
      <c r="BJ222" s="252"/>
      <c r="BK222" s="252"/>
      <c r="BL222" s="252"/>
      <c r="BM222" s="252"/>
      <c r="BN222" s="252"/>
      <c r="BO222" s="252"/>
      <c r="BP222" s="252"/>
      <c r="BQ222" s="252"/>
      <c r="BR222" s="252"/>
      <c r="BS222" s="252"/>
      <c r="BT222" s="252"/>
      <c r="BU222" s="252"/>
      <c r="BV222" s="252"/>
      <c r="BW222" s="252"/>
      <c r="BX222" s="252"/>
      <c r="BY222" s="252"/>
      <c r="BZ222" s="252"/>
      <c r="CA222" s="252"/>
      <c r="CB222" s="252"/>
      <c r="CC222" s="252"/>
      <c r="CD222" s="252"/>
      <c r="CE222" s="252"/>
      <c r="CF222" s="252"/>
      <c r="CG222" s="252"/>
      <c r="CH222" s="252"/>
      <c r="CI222" s="252"/>
      <c r="CJ222" s="252"/>
      <c r="CK222" s="252"/>
      <c r="CL222" s="252"/>
      <c r="CM222" s="252"/>
      <c r="CN222" s="252"/>
      <c r="CO222" s="252"/>
      <c r="CP222" s="252"/>
      <c r="CQ222" s="252"/>
      <c r="CR222" s="252"/>
      <c r="CS222" s="252"/>
      <c r="CT222" s="252"/>
      <c r="CU222" s="252"/>
      <c r="CV222" s="252"/>
      <c r="CW222" s="252"/>
      <c r="CX222" s="252"/>
      <c r="CY222" s="252"/>
      <c r="CZ222" s="252"/>
      <c r="DA222" s="252"/>
      <c r="DB222" s="252"/>
      <c r="DC222" s="252"/>
      <c r="DD222" s="252"/>
      <c r="DE222" s="252"/>
      <c r="DF222" s="252"/>
      <c r="DG222" s="252"/>
      <c r="DH222" s="252"/>
      <c r="DI222" s="252"/>
      <c r="DJ222" s="252"/>
      <c r="DK222" s="252"/>
      <c r="DL222" s="252"/>
      <c r="DM222" s="252"/>
      <c r="DN222" s="252"/>
      <c r="DO222" s="252"/>
      <c r="DP222" s="252"/>
      <c r="DQ222" s="252"/>
      <c r="DR222" s="252"/>
      <c r="DS222" s="252"/>
      <c r="DT222" s="252"/>
      <c r="DU222" s="252"/>
      <c r="DV222" s="252"/>
      <c r="DW222" s="252"/>
      <c r="DX222" s="252"/>
      <c r="DY222" s="252"/>
      <c r="DZ222" s="252"/>
      <c r="EA222" s="252"/>
      <c r="EB222" s="252"/>
      <c r="EC222" s="252"/>
      <c r="ED222" s="252"/>
      <c r="EE222" s="252"/>
      <c r="EF222" s="252"/>
      <c r="EG222" s="252"/>
      <c r="EH222" s="252"/>
      <c r="EI222" s="252"/>
      <c r="EJ222" s="252"/>
      <c r="EK222" s="252"/>
      <c r="EL222" s="252"/>
      <c r="EM222" s="252"/>
      <c r="EN222" s="252"/>
      <c r="EO222" s="252"/>
      <c r="EP222" s="252"/>
      <c r="EQ222" s="252"/>
    </row>
    <row r="223" customFormat="false" ht="12.75" hidden="false" customHeight="false" outlineLevel="0" collapsed="false">
      <c r="C223" s="252"/>
      <c r="D223" s="252"/>
      <c r="E223" s="252"/>
      <c r="F223" s="252"/>
      <c r="G223" s="252"/>
      <c r="H223" s="252"/>
      <c r="I223" s="251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  <c r="AB223" s="252"/>
      <c r="AC223" s="252"/>
      <c r="AD223" s="252"/>
      <c r="AE223" s="252"/>
      <c r="AF223" s="252"/>
      <c r="AG223" s="252"/>
      <c r="AH223" s="252"/>
      <c r="AI223" s="252"/>
      <c r="AJ223" s="252"/>
      <c r="AK223" s="252"/>
      <c r="AL223" s="252"/>
      <c r="AM223" s="252"/>
      <c r="AN223" s="252"/>
      <c r="AO223" s="252"/>
      <c r="AP223" s="252"/>
      <c r="AQ223" s="252"/>
      <c r="AR223" s="252"/>
      <c r="AS223" s="252"/>
      <c r="AT223" s="252"/>
      <c r="AU223" s="252"/>
      <c r="AV223" s="252"/>
      <c r="AW223" s="252"/>
      <c r="AX223" s="252"/>
      <c r="AY223" s="252"/>
      <c r="AZ223" s="252"/>
      <c r="BA223" s="252"/>
      <c r="BB223" s="252"/>
      <c r="BC223" s="252"/>
      <c r="BD223" s="252"/>
      <c r="BE223" s="252"/>
      <c r="BF223" s="252"/>
      <c r="BG223" s="252"/>
      <c r="BH223" s="252"/>
      <c r="BI223" s="252"/>
      <c r="BJ223" s="252"/>
      <c r="BK223" s="252"/>
      <c r="BL223" s="252"/>
      <c r="BM223" s="252"/>
      <c r="BN223" s="252"/>
      <c r="BO223" s="252"/>
      <c r="BP223" s="252"/>
      <c r="BQ223" s="252"/>
      <c r="BR223" s="252"/>
      <c r="BS223" s="252"/>
      <c r="BT223" s="252"/>
      <c r="BU223" s="252"/>
      <c r="BV223" s="252"/>
      <c r="BW223" s="252"/>
      <c r="BX223" s="252"/>
      <c r="BY223" s="252"/>
      <c r="BZ223" s="252"/>
      <c r="CA223" s="252"/>
      <c r="CB223" s="252"/>
      <c r="CC223" s="252"/>
      <c r="CD223" s="252"/>
      <c r="CE223" s="252"/>
      <c r="CF223" s="252"/>
      <c r="CG223" s="252"/>
      <c r="CH223" s="252"/>
      <c r="CI223" s="252"/>
      <c r="CJ223" s="252"/>
      <c r="CK223" s="252"/>
      <c r="CL223" s="252"/>
      <c r="CM223" s="252"/>
      <c r="CN223" s="252"/>
      <c r="CO223" s="252"/>
      <c r="CP223" s="252"/>
      <c r="CQ223" s="252"/>
      <c r="CR223" s="252"/>
      <c r="CS223" s="252"/>
      <c r="CT223" s="252"/>
      <c r="CU223" s="252"/>
      <c r="CV223" s="252"/>
      <c r="CW223" s="252"/>
      <c r="CX223" s="252"/>
      <c r="CY223" s="252"/>
      <c r="CZ223" s="252"/>
      <c r="DA223" s="252"/>
      <c r="DB223" s="252"/>
      <c r="DC223" s="252"/>
      <c r="DD223" s="252"/>
      <c r="DE223" s="252"/>
      <c r="DF223" s="252"/>
      <c r="DG223" s="252"/>
      <c r="DH223" s="252"/>
      <c r="DI223" s="252"/>
      <c r="DJ223" s="252"/>
      <c r="DK223" s="252"/>
      <c r="DL223" s="252"/>
      <c r="DM223" s="252"/>
      <c r="DN223" s="252"/>
      <c r="DO223" s="252"/>
      <c r="DP223" s="252"/>
      <c r="DQ223" s="252"/>
      <c r="DR223" s="252"/>
      <c r="DS223" s="252"/>
      <c r="DT223" s="252"/>
      <c r="DU223" s="252"/>
      <c r="DV223" s="252"/>
      <c r="DW223" s="252"/>
      <c r="DX223" s="252"/>
      <c r="DY223" s="252"/>
      <c r="DZ223" s="252"/>
      <c r="EA223" s="252"/>
      <c r="EB223" s="252"/>
      <c r="EC223" s="252"/>
      <c r="ED223" s="252"/>
      <c r="EE223" s="252"/>
      <c r="EF223" s="252"/>
      <c r="EG223" s="252"/>
      <c r="EH223" s="252"/>
      <c r="EI223" s="252"/>
      <c r="EJ223" s="252"/>
      <c r="EK223" s="252"/>
      <c r="EL223" s="252"/>
      <c r="EM223" s="252"/>
      <c r="EN223" s="252"/>
      <c r="EO223" s="252"/>
      <c r="EP223" s="252"/>
      <c r="EQ223" s="252"/>
    </row>
    <row r="224" customFormat="false" ht="12.75" hidden="false" customHeight="false" outlineLevel="0" collapsed="false">
      <c r="C224" s="252"/>
      <c r="D224" s="252"/>
      <c r="E224" s="252"/>
      <c r="F224" s="252"/>
      <c r="G224" s="252"/>
      <c r="H224" s="252"/>
      <c r="I224" s="251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  <c r="AB224" s="252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252"/>
      <c r="AM224" s="252"/>
      <c r="AN224" s="252"/>
      <c r="AO224" s="252"/>
      <c r="AP224" s="252"/>
      <c r="AQ224" s="252"/>
      <c r="AR224" s="252"/>
      <c r="AS224" s="252"/>
      <c r="AT224" s="252"/>
      <c r="AU224" s="252"/>
      <c r="AV224" s="252"/>
      <c r="AW224" s="252"/>
      <c r="AX224" s="252"/>
      <c r="AY224" s="252"/>
      <c r="AZ224" s="252"/>
      <c r="BA224" s="252"/>
      <c r="BB224" s="252"/>
      <c r="BC224" s="252"/>
      <c r="BD224" s="252"/>
      <c r="BE224" s="252"/>
      <c r="BF224" s="252"/>
      <c r="BG224" s="252"/>
      <c r="BH224" s="252"/>
      <c r="BI224" s="252"/>
      <c r="BJ224" s="252"/>
      <c r="BK224" s="252"/>
      <c r="BL224" s="252"/>
      <c r="BM224" s="252"/>
      <c r="BN224" s="252"/>
      <c r="BO224" s="252"/>
      <c r="BP224" s="252"/>
      <c r="BQ224" s="252"/>
      <c r="BR224" s="252"/>
      <c r="BS224" s="252"/>
      <c r="BT224" s="252"/>
      <c r="BU224" s="252"/>
      <c r="BV224" s="252"/>
      <c r="BW224" s="252"/>
      <c r="BX224" s="252"/>
      <c r="BY224" s="252"/>
      <c r="BZ224" s="252"/>
      <c r="CA224" s="252"/>
      <c r="CB224" s="252"/>
      <c r="CC224" s="252"/>
      <c r="CD224" s="252"/>
      <c r="CE224" s="252"/>
      <c r="CF224" s="252"/>
      <c r="CG224" s="252"/>
      <c r="CH224" s="252"/>
      <c r="CI224" s="252"/>
      <c r="CJ224" s="252"/>
      <c r="CK224" s="252"/>
      <c r="CL224" s="252"/>
      <c r="CM224" s="252"/>
      <c r="CN224" s="252"/>
      <c r="CO224" s="252"/>
      <c r="CP224" s="252"/>
      <c r="CQ224" s="252"/>
      <c r="CR224" s="252"/>
      <c r="CS224" s="252"/>
      <c r="CT224" s="252"/>
      <c r="CU224" s="252"/>
      <c r="CV224" s="252"/>
      <c r="CW224" s="252"/>
      <c r="CX224" s="252"/>
      <c r="CY224" s="252"/>
      <c r="CZ224" s="252"/>
      <c r="DA224" s="252"/>
      <c r="DB224" s="252"/>
      <c r="DC224" s="252"/>
      <c r="DD224" s="252"/>
      <c r="DE224" s="252"/>
      <c r="DF224" s="252"/>
      <c r="DG224" s="252"/>
      <c r="DH224" s="252"/>
      <c r="DI224" s="252"/>
      <c r="DJ224" s="252"/>
      <c r="DK224" s="252"/>
      <c r="DL224" s="252"/>
      <c r="DM224" s="252"/>
      <c r="DN224" s="252"/>
      <c r="DO224" s="252"/>
      <c r="DP224" s="252"/>
      <c r="DQ224" s="252"/>
      <c r="DR224" s="252"/>
      <c r="DS224" s="252"/>
      <c r="DT224" s="252"/>
      <c r="DU224" s="252"/>
      <c r="DV224" s="252"/>
      <c r="DW224" s="252"/>
      <c r="DX224" s="252"/>
      <c r="DY224" s="252"/>
      <c r="DZ224" s="252"/>
      <c r="EA224" s="252"/>
      <c r="EB224" s="252"/>
      <c r="EC224" s="252"/>
      <c r="ED224" s="252"/>
      <c r="EE224" s="252"/>
      <c r="EF224" s="252"/>
      <c r="EG224" s="252"/>
      <c r="EH224" s="252"/>
      <c r="EI224" s="252"/>
      <c r="EJ224" s="252"/>
      <c r="EK224" s="252"/>
      <c r="EL224" s="252"/>
      <c r="EM224" s="252"/>
      <c r="EN224" s="252"/>
      <c r="EO224" s="252"/>
      <c r="EP224" s="252"/>
      <c r="EQ224" s="252"/>
    </row>
    <row r="225" customFormat="false" ht="12.75" hidden="false" customHeight="false" outlineLevel="0" collapsed="false">
      <c r="C225" s="252"/>
      <c r="D225" s="252"/>
      <c r="E225" s="252"/>
      <c r="F225" s="252"/>
      <c r="G225" s="252"/>
      <c r="H225" s="252"/>
      <c r="I225" s="251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  <c r="AB225" s="252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252"/>
      <c r="AM225" s="252"/>
      <c r="AN225" s="252"/>
      <c r="AO225" s="252"/>
      <c r="AP225" s="252"/>
      <c r="AQ225" s="252"/>
      <c r="AR225" s="252"/>
      <c r="AS225" s="252"/>
      <c r="AT225" s="252"/>
      <c r="AU225" s="252"/>
      <c r="AV225" s="252"/>
      <c r="AW225" s="252"/>
      <c r="AX225" s="252"/>
      <c r="AY225" s="252"/>
      <c r="AZ225" s="252"/>
      <c r="BA225" s="252"/>
      <c r="BB225" s="252"/>
      <c r="BC225" s="252"/>
      <c r="BD225" s="252"/>
      <c r="BE225" s="252"/>
      <c r="BF225" s="252"/>
      <c r="BG225" s="252"/>
      <c r="BH225" s="252"/>
      <c r="BI225" s="252"/>
      <c r="BJ225" s="252"/>
      <c r="BK225" s="252"/>
      <c r="BL225" s="252"/>
      <c r="BM225" s="252"/>
      <c r="BN225" s="252"/>
      <c r="BO225" s="252"/>
      <c r="BP225" s="252"/>
      <c r="BQ225" s="252"/>
      <c r="BR225" s="252"/>
      <c r="BS225" s="252"/>
      <c r="BT225" s="252"/>
      <c r="BU225" s="252"/>
      <c r="BV225" s="252"/>
      <c r="BW225" s="252"/>
      <c r="BX225" s="252"/>
      <c r="BY225" s="252"/>
      <c r="BZ225" s="252"/>
      <c r="CA225" s="252"/>
      <c r="CB225" s="252"/>
      <c r="CC225" s="252"/>
      <c r="CD225" s="252"/>
      <c r="CE225" s="252"/>
      <c r="CF225" s="252"/>
      <c r="CG225" s="252"/>
      <c r="CH225" s="252"/>
      <c r="CI225" s="252"/>
      <c r="CJ225" s="252"/>
      <c r="CK225" s="252"/>
      <c r="CL225" s="252"/>
      <c r="CM225" s="252"/>
      <c r="CN225" s="252"/>
      <c r="CO225" s="252"/>
      <c r="CP225" s="252"/>
      <c r="CQ225" s="252"/>
      <c r="CR225" s="252"/>
      <c r="CS225" s="252"/>
      <c r="CT225" s="252"/>
      <c r="CU225" s="252"/>
      <c r="CV225" s="252"/>
      <c r="CW225" s="252"/>
      <c r="CX225" s="252"/>
      <c r="CY225" s="252"/>
      <c r="CZ225" s="252"/>
      <c r="DA225" s="252"/>
      <c r="DB225" s="252"/>
      <c r="DC225" s="252"/>
      <c r="DD225" s="252"/>
      <c r="DE225" s="252"/>
      <c r="DF225" s="252"/>
      <c r="DG225" s="252"/>
      <c r="DH225" s="252"/>
      <c r="DI225" s="252"/>
      <c r="DJ225" s="252"/>
      <c r="DK225" s="252"/>
      <c r="DL225" s="252"/>
      <c r="DM225" s="252"/>
      <c r="DN225" s="252"/>
      <c r="DO225" s="252"/>
      <c r="DP225" s="252"/>
      <c r="DQ225" s="252"/>
      <c r="DR225" s="252"/>
      <c r="DS225" s="252"/>
      <c r="DT225" s="252"/>
      <c r="DU225" s="252"/>
      <c r="DV225" s="252"/>
      <c r="DW225" s="252"/>
      <c r="DX225" s="252"/>
      <c r="DY225" s="252"/>
      <c r="DZ225" s="252"/>
      <c r="EA225" s="252"/>
      <c r="EB225" s="252"/>
      <c r="EC225" s="252"/>
      <c r="ED225" s="252"/>
      <c r="EE225" s="252"/>
      <c r="EF225" s="252"/>
      <c r="EG225" s="252"/>
      <c r="EH225" s="252"/>
      <c r="EI225" s="252"/>
      <c r="EJ225" s="252"/>
      <c r="EK225" s="252"/>
      <c r="EL225" s="252"/>
      <c r="EM225" s="252"/>
      <c r="EN225" s="252"/>
      <c r="EO225" s="252"/>
      <c r="EP225" s="252"/>
      <c r="EQ225" s="252"/>
    </row>
    <row r="226" customFormat="false" ht="12.75" hidden="false" customHeight="false" outlineLevel="0" collapsed="false">
      <c r="C226" s="252"/>
      <c r="D226" s="252"/>
      <c r="E226" s="252"/>
      <c r="F226" s="252"/>
      <c r="G226" s="252"/>
      <c r="H226" s="252"/>
      <c r="I226" s="251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  <c r="AB226" s="252"/>
      <c r="AC226" s="252"/>
      <c r="AD226" s="252"/>
      <c r="AE226" s="252"/>
      <c r="AF226" s="252"/>
      <c r="AG226" s="252"/>
      <c r="AH226" s="252"/>
      <c r="AI226" s="252"/>
      <c r="AJ226" s="252"/>
      <c r="AK226" s="252"/>
      <c r="AL226" s="252"/>
      <c r="AM226" s="252"/>
      <c r="AN226" s="252"/>
      <c r="AO226" s="252"/>
      <c r="AP226" s="252"/>
      <c r="AQ226" s="252"/>
      <c r="AR226" s="252"/>
      <c r="AS226" s="252"/>
      <c r="AT226" s="252"/>
      <c r="AU226" s="252"/>
      <c r="AV226" s="252"/>
      <c r="AW226" s="252"/>
      <c r="AX226" s="252"/>
      <c r="AY226" s="252"/>
      <c r="AZ226" s="252"/>
      <c r="BA226" s="252"/>
      <c r="BB226" s="252"/>
      <c r="BC226" s="252"/>
      <c r="BD226" s="252"/>
      <c r="BE226" s="252"/>
      <c r="BF226" s="252"/>
      <c r="BG226" s="252"/>
      <c r="BH226" s="252"/>
      <c r="BI226" s="252"/>
      <c r="BJ226" s="252"/>
      <c r="BK226" s="252"/>
      <c r="BL226" s="252"/>
      <c r="BM226" s="252"/>
      <c r="BN226" s="252"/>
      <c r="BO226" s="252"/>
      <c r="BP226" s="252"/>
      <c r="BQ226" s="252"/>
      <c r="BR226" s="252"/>
      <c r="BS226" s="252"/>
      <c r="BT226" s="252"/>
      <c r="BU226" s="252"/>
      <c r="BV226" s="252"/>
      <c r="BW226" s="252"/>
      <c r="BX226" s="252"/>
      <c r="BY226" s="252"/>
      <c r="BZ226" s="252"/>
      <c r="CA226" s="252"/>
      <c r="CB226" s="252"/>
      <c r="CC226" s="252"/>
      <c r="CD226" s="252"/>
      <c r="CE226" s="252"/>
      <c r="CF226" s="252"/>
      <c r="CG226" s="252"/>
      <c r="CH226" s="252"/>
      <c r="CI226" s="252"/>
      <c r="CJ226" s="252"/>
      <c r="CK226" s="252"/>
      <c r="CL226" s="252"/>
      <c r="CM226" s="252"/>
      <c r="CN226" s="252"/>
      <c r="CO226" s="252"/>
      <c r="CP226" s="252"/>
      <c r="CQ226" s="252"/>
      <c r="CR226" s="252"/>
      <c r="CS226" s="252"/>
      <c r="CT226" s="252"/>
      <c r="CU226" s="252"/>
      <c r="CV226" s="252"/>
      <c r="CW226" s="252"/>
      <c r="CX226" s="252"/>
      <c r="CY226" s="252"/>
      <c r="CZ226" s="252"/>
      <c r="DA226" s="252"/>
      <c r="DB226" s="252"/>
      <c r="DC226" s="252"/>
      <c r="DD226" s="252"/>
      <c r="DE226" s="252"/>
      <c r="DF226" s="252"/>
      <c r="DG226" s="252"/>
      <c r="DH226" s="252"/>
      <c r="DI226" s="252"/>
      <c r="DJ226" s="252"/>
      <c r="DK226" s="252"/>
      <c r="DL226" s="252"/>
      <c r="DM226" s="252"/>
      <c r="DN226" s="252"/>
      <c r="DO226" s="252"/>
      <c r="DP226" s="252"/>
      <c r="DQ226" s="252"/>
      <c r="DR226" s="252"/>
      <c r="DS226" s="252"/>
      <c r="DT226" s="252"/>
      <c r="DU226" s="252"/>
      <c r="DV226" s="252"/>
      <c r="DW226" s="252"/>
      <c r="DX226" s="252"/>
      <c r="DY226" s="252"/>
      <c r="DZ226" s="252"/>
      <c r="EA226" s="252"/>
      <c r="EB226" s="252"/>
      <c r="EC226" s="252"/>
      <c r="ED226" s="252"/>
      <c r="EE226" s="252"/>
      <c r="EF226" s="252"/>
      <c r="EG226" s="252"/>
      <c r="EH226" s="252"/>
      <c r="EI226" s="252"/>
      <c r="EJ226" s="252"/>
      <c r="EK226" s="252"/>
      <c r="EL226" s="252"/>
      <c r="EM226" s="252"/>
      <c r="EN226" s="252"/>
      <c r="EO226" s="252"/>
      <c r="EP226" s="252"/>
      <c r="EQ226" s="252"/>
    </row>
    <row r="227" customFormat="false" ht="12.75" hidden="false" customHeight="false" outlineLevel="0" collapsed="false">
      <c r="C227" s="252"/>
      <c r="D227" s="252"/>
      <c r="E227" s="252"/>
      <c r="F227" s="252"/>
      <c r="G227" s="252"/>
      <c r="H227" s="252"/>
      <c r="I227" s="251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  <c r="AB227" s="252"/>
      <c r="AC227" s="252"/>
      <c r="AD227" s="252"/>
      <c r="AE227" s="252"/>
      <c r="AF227" s="252"/>
      <c r="AG227" s="252"/>
      <c r="AH227" s="252"/>
      <c r="AI227" s="252"/>
      <c r="AJ227" s="252"/>
      <c r="AK227" s="252"/>
      <c r="AL227" s="252"/>
      <c r="AM227" s="252"/>
      <c r="AN227" s="252"/>
      <c r="AO227" s="252"/>
      <c r="AP227" s="252"/>
      <c r="AQ227" s="252"/>
      <c r="AR227" s="252"/>
      <c r="AS227" s="252"/>
      <c r="AT227" s="252"/>
      <c r="AU227" s="252"/>
      <c r="AV227" s="252"/>
      <c r="AW227" s="252"/>
      <c r="AX227" s="252"/>
      <c r="AY227" s="252"/>
      <c r="AZ227" s="252"/>
      <c r="BA227" s="252"/>
      <c r="BB227" s="252"/>
      <c r="BC227" s="252"/>
      <c r="BD227" s="252"/>
      <c r="BE227" s="252"/>
      <c r="BF227" s="252"/>
      <c r="BG227" s="252"/>
      <c r="BH227" s="252"/>
      <c r="BI227" s="252"/>
      <c r="BJ227" s="252"/>
      <c r="BK227" s="252"/>
      <c r="BL227" s="252"/>
      <c r="BM227" s="252"/>
      <c r="BN227" s="252"/>
      <c r="BO227" s="252"/>
      <c r="BP227" s="252"/>
      <c r="BQ227" s="252"/>
      <c r="BR227" s="252"/>
      <c r="BS227" s="252"/>
      <c r="BT227" s="252"/>
      <c r="BU227" s="252"/>
      <c r="BV227" s="252"/>
      <c r="BW227" s="252"/>
      <c r="BX227" s="252"/>
      <c r="BY227" s="252"/>
      <c r="BZ227" s="252"/>
      <c r="CA227" s="252"/>
      <c r="CB227" s="252"/>
      <c r="CC227" s="252"/>
      <c r="CD227" s="252"/>
      <c r="CE227" s="252"/>
      <c r="CF227" s="252"/>
      <c r="CG227" s="252"/>
      <c r="CH227" s="252"/>
      <c r="CI227" s="252"/>
      <c r="CJ227" s="252"/>
      <c r="CK227" s="252"/>
      <c r="CL227" s="252"/>
      <c r="CM227" s="252"/>
      <c r="CN227" s="252"/>
      <c r="CO227" s="252"/>
      <c r="CP227" s="252"/>
      <c r="CQ227" s="252"/>
      <c r="CR227" s="252"/>
      <c r="CS227" s="252"/>
      <c r="CT227" s="252"/>
      <c r="CU227" s="252"/>
      <c r="CV227" s="252"/>
      <c r="CW227" s="252"/>
      <c r="CX227" s="252"/>
      <c r="CY227" s="252"/>
      <c r="CZ227" s="252"/>
      <c r="DA227" s="252"/>
      <c r="DB227" s="252"/>
      <c r="DC227" s="252"/>
      <c r="DD227" s="252"/>
      <c r="DE227" s="252"/>
      <c r="DF227" s="252"/>
      <c r="DG227" s="252"/>
      <c r="DH227" s="252"/>
      <c r="DI227" s="252"/>
      <c r="DJ227" s="252"/>
      <c r="DK227" s="252"/>
      <c r="DL227" s="252"/>
      <c r="DM227" s="252"/>
      <c r="DN227" s="252"/>
      <c r="DO227" s="252"/>
      <c r="DP227" s="252"/>
      <c r="DQ227" s="252"/>
      <c r="DR227" s="252"/>
      <c r="DS227" s="252"/>
      <c r="DT227" s="252"/>
      <c r="DU227" s="252"/>
      <c r="DV227" s="252"/>
      <c r="DW227" s="252"/>
      <c r="DX227" s="252"/>
      <c r="DY227" s="252"/>
      <c r="DZ227" s="252"/>
      <c r="EA227" s="252"/>
      <c r="EB227" s="252"/>
      <c r="EC227" s="252"/>
      <c r="ED227" s="252"/>
      <c r="EE227" s="252"/>
      <c r="EF227" s="252"/>
      <c r="EG227" s="252"/>
      <c r="EH227" s="252"/>
      <c r="EI227" s="252"/>
      <c r="EJ227" s="252"/>
      <c r="EK227" s="252"/>
      <c r="EL227" s="252"/>
      <c r="EM227" s="252"/>
      <c r="EN227" s="252"/>
      <c r="EO227" s="252"/>
      <c r="EP227" s="252"/>
      <c r="EQ227" s="252"/>
    </row>
    <row r="228" customFormat="false" ht="12.75" hidden="false" customHeight="false" outlineLevel="0" collapsed="false">
      <c r="C228" s="252"/>
      <c r="D228" s="252"/>
      <c r="E228" s="252"/>
      <c r="F228" s="252"/>
      <c r="G228" s="252"/>
      <c r="H228" s="252"/>
      <c r="I228" s="251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  <c r="AB228" s="252"/>
      <c r="AC228" s="252"/>
      <c r="AD228" s="252"/>
      <c r="AE228" s="252"/>
      <c r="AF228" s="252"/>
      <c r="AG228" s="252"/>
      <c r="AH228" s="252"/>
      <c r="AI228" s="252"/>
      <c r="AJ228" s="252"/>
      <c r="AK228" s="252"/>
      <c r="AL228" s="252"/>
      <c r="AM228" s="252"/>
      <c r="AN228" s="252"/>
      <c r="AO228" s="252"/>
      <c r="AP228" s="252"/>
      <c r="AQ228" s="252"/>
      <c r="AR228" s="252"/>
      <c r="AS228" s="252"/>
      <c r="AT228" s="252"/>
      <c r="AU228" s="252"/>
      <c r="AV228" s="252"/>
      <c r="AW228" s="252"/>
      <c r="AX228" s="252"/>
      <c r="AY228" s="252"/>
      <c r="AZ228" s="252"/>
      <c r="BA228" s="252"/>
      <c r="BB228" s="252"/>
      <c r="BC228" s="252"/>
      <c r="BD228" s="252"/>
      <c r="BE228" s="252"/>
      <c r="BF228" s="252"/>
      <c r="BG228" s="252"/>
      <c r="BH228" s="252"/>
      <c r="BI228" s="252"/>
      <c r="BJ228" s="252"/>
      <c r="BK228" s="252"/>
      <c r="BL228" s="252"/>
      <c r="BM228" s="252"/>
      <c r="BN228" s="252"/>
      <c r="BO228" s="252"/>
      <c r="BP228" s="252"/>
      <c r="BQ228" s="252"/>
      <c r="BR228" s="252"/>
      <c r="BS228" s="252"/>
      <c r="BT228" s="252"/>
      <c r="BU228" s="252"/>
      <c r="BV228" s="252"/>
      <c r="BW228" s="252"/>
      <c r="BX228" s="252"/>
      <c r="BY228" s="252"/>
      <c r="BZ228" s="252"/>
      <c r="CA228" s="252"/>
      <c r="CB228" s="252"/>
      <c r="CC228" s="252"/>
      <c r="CD228" s="252"/>
      <c r="CE228" s="252"/>
      <c r="CF228" s="252"/>
      <c r="CG228" s="252"/>
      <c r="CH228" s="252"/>
      <c r="CI228" s="252"/>
      <c r="CJ228" s="252"/>
      <c r="CK228" s="252"/>
      <c r="CL228" s="252"/>
      <c r="CM228" s="252"/>
      <c r="CN228" s="252"/>
      <c r="CO228" s="252"/>
      <c r="CP228" s="252"/>
      <c r="CQ228" s="252"/>
      <c r="CR228" s="252"/>
      <c r="CS228" s="252"/>
      <c r="CT228" s="252"/>
      <c r="CU228" s="252"/>
      <c r="CV228" s="252"/>
      <c r="CW228" s="252"/>
      <c r="CX228" s="252"/>
      <c r="CY228" s="252"/>
      <c r="CZ228" s="252"/>
      <c r="DA228" s="252"/>
      <c r="DB228" s="252"/>
      <c r="DC228" s="252"/>
      <c r="DD228" s="252"/>
      <c r="DE228" s="252"/>
      <c r="DF228" s="252"/>
      <c r="DG228" s="252"/>
      <c r="DH228" s="252"/>
      <c r="DI228" s="252"/>
      <c r="DJ228" s="252"/>
      <c r="DK228" s="252"/>
      <c r="DL228" s="252"/>
      <c r="DM228" s="252"/>
      <c r="DN228" s="252"/>
      <c r="DO228" s="252"/>
      <c r="DP228" s="252"/>
      <c r="DQ228" s="252"/>
      <c r="DR228" s="252"/>
      <c r="DS228" s="252"/>
      <c r="DT228" s="252"/>
      <c r="DU228" s="252"/>
      <c r="DV228" s="252"/>
      <c r="DW228" s="252"/>
      <c r="DX228" s="252"/>
      <c r="DY228" s="252"/>
      <c r="DZ228" s="252"/>
      <c r="EA228" s="252"/>
      <c r="EB228" s="252"/>
      <c r="EC228" s="252"/>
      <c r="ED228" s="252"/>
      <c r="EE228" s="252"/>
      <c r="EF228" s="252"/>
      <c r="EG228" s="252"/>
      <c r="EH228" s="252"/>
      <c r="EI228" s="252"/>
      <c r="EJ228" s="252"/>
      <c r="EK228" s="252"/>
      <c r="EL228" s="252"/>
      <c r="EM228" s="252"/>
      <c r="EN228" s="252"/>
      <c r="EO228" s="252"/>
      <c r="EP228" s="252"/>
      <c r="EQ228" s="252"/>
    </row>
    <row r="229" customFormat="false" ht="12.75" hidden="false" customHeight="false" outlineLevel="0" collapsed="false">
      <c r="C229" s="252"/>
      <c r="D229" s="252"/>
      <c r="E229" s="252"/>
      <c r="F229" s="252"/>
      <c r="G229" s="252"/>
      <c r="H229" s="252"/>
      <c r="I229" s="251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  <c r="AB229" s="252"/>
      <c r="AC229" s="252"/>
      <c r="AD229" s="252"/>
      <c r="AE229" s="252"/>
      <c r="AF229" s="252"/>
      <c r="AG229" s="252"/>
      <c r="AH229" s="252"/>
      <c r="AI229" s="252"/>
      <c r="AJ229" s="252"/>
      <c r="AK229" s="252"/>
      <c r="AL229" s="252"/>
      <c r="AM229" s="252"/>
      <c r="AN229" s="252"/>
      <c r="AO229" s="252"/>
      <c r="AP229" s="252"/>
      <c r="AQ229" s="252"/>
      <c r="AR229" s="252"/>
      <c r="AS229" s="252"/>
      <c r="AT229" s="252"/>
      <c r="AU229" s="252"/>
      <c r="AV229" s="252"/>
      <c r="AW229" s="252"/>
      <c r="AX229" s="252"/>
      <c r="AY229" s="252"/>
      <c r="AZ229" s="252"/>
      <c r="BA229" s="252"/>
      <c r="BB229" s="252"/>
      <c r="BC229" s="252"/>
      <c r="BD229" s="252"/>
      <c r="BE229" s="252"/>
      <c r="BF229" s="252"/>
      <c r="BG229" s="252"/>
      <c r="BH229" s="252"/>
      <c r="BI229" s="252"/>
      <c r="BJ229" s="252"/>
      <c r="BK229" s="252"/>
      <c r="BL229" s="252"/>
      <c r="BM229" s="252"/>
      <c r="BN229" s="252"/>
      <c r="BO229" s="252"/>
      <c r="BP229" s="252"/>
      <c r="BQ229" s="252"/>
      <c r="BR229" s="252"/>
      <c r="BS229" s="252"/>
      <c r="BT229" s="252"/>
      <c r="BU229" s="252"/>
      <c r="BV229" s="252"/>
      <c r="BW229" s="252"/>
      <c r="BX229" s="252"/>
      <c r="BY229" s="252"/>
      <c r="BZ229" s="252"/>
      <c r="CA229" s="252"/>
      <c r="CB229" s="252"/>
      <c r="CC229" s="252"/>
      <c r="CD229" s="252"/>
      <c r="CE229" s="252"/>
      <c r="CF229" s="252"/>
      <c r="CG229" s="252"/>
      <c r="CH229" s="252"/>
      <c r="CI229" s="252"/>
      <c r="CJ229" s="252"/>
      <c r="CK229" s="252"/>
      <c r="CL229" s="252"/>
      <c r="CM229" s="252"/>
      <c r="CN229" s="252"/>
      <c r="CO229" s="252"/>
      <c r="CP229" s="252"/>
      <c r="CQ229" s="252"/>
      <c r="CR229" s="252"/>
      <c r="CS229" s="252"/>
      <c r="CT229" s="252"/>
      <c r="CU229" s="252"/>
      <c r="CV229" s="252"/>
      <c r="CW229" s="252"/>
      <c r="CX229" s="252"/>
      <c r="CY229" s="252"/>
      <c r="CZ229" s="252"/>
      <c r="DA229" s="252"/>
      <c r="DB229" s="252"/>
      <c r="DC229" s="252"/>
      <c r="DD229" s="252"/>
      <c r="DE229" s="252"/>
      <c r="DF229" s="252"/>
      <c r="DG229" s="252"/>
      <c r="DH229" s="252"/>
      <c r="DI229" s="252"/>
      <c r="DJ229" s="252"/>
      <c r="DK229" s="252"/>
      <c r="DL229" s="252"/>
      <c r="DM229" s="252"/>
      <c r="DN229" s="252"/>
      <c r="DO229" s="252"/>
      <c r="DP229" s="252"/>
      <c r="DQ229" s="252"/>
      <c r="DR229" s="252"/>
      <c r="DS229" s="252"/>
      <c r="DT229" s="252"/>
      <c r="DU229" s="252"/>
      <c r="DV229" s="252"/>
      <c r="DW229" s="252"/>
      <c r="DX229" s="252"/>
      <c r="DY229" s="252"/>
      <c r="DZ229" s="252"/>
      <c r="EA229" s="252"/>
      <c r="EB229" s="252"/>
      <c r="EC229" s="252"/>
      <c r="ED229" s="252"/>
      <c r="EE229" s="252"/>
      <c r="EF229" s="252"/>
      <c r="EG229" s="252"/>
      <c r="EH229" s="252"/>
      <c r="EI229" s="252"/>
      <c r="EJ229" s="252"/>
      <c r="EK229" s="252"/>
      <c r="EL229" s="252"/>
      <c r="EM229" s="252"/>
      <c r="EN229" s="252"/>
      <c r="EO229" s="252"/>
      <c r="EP229" s="252"/>
      <c r="EQ229" s="252"/>
    </row>
    <row r="230" customFormat="false" ht="12.75" hidden="false" customHeight="false" outlineLevel="0" collapsed="false">
      <c r="C230" s="252"/>
      <c r="D230" s="252"/>
      <c r="E230" s="252"/>
      <c r="F230" s="252"/>
      <c r="G230" s="252"/>
      <c r="H230" s="252"/>
      <c r="I230" s="251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  <c r="AB230" s="252"/>
      <c r="AC230" s="252"/>
      <c r="AD230" s="252"/>
      <c r="AE230" s="252"/>
      <c r="AF230" s="252"/>
      <c r="AG230" s="252"/>
      <c r="AH230" s="252"/>
      <c r="AI230" s="252"/>
      <c r="AJ230" s="252"/>
      <c r="AK230" s="252"/>
      <c r="AL230" s="252"/>
      <c r="AM230" s="252"/>
      <c r="AN230" s="252"/>
      <c r="AO230" s="252"/>
      <c r="AP230" s="252"/>
      <c r="AQ230" s="252"/>
      <c r="AR230" s="252"/>
      <c r="AS230" s="252"/>
      <c r="AT230" s="252"/>
      <c r="AU230" s="252"/>
      <c r="AV230" s="252"/>
      <c r="AW230" s="252"/>
      <c r="AX230" s="252"/>
      <c r="AY230" s="252"/>
      <c r="AZ230" s="252"/>
      <c r="BA230" s="252"/>
      <c r="BB230" s="252"/>
      <c r="BC230" s="252"/>
      <c r="BD230" s="252"/>
      <c r="BE230" s="252"/>
      <c r="BF230" s="252"/>
      <c r="BG230" s="252"/>
      <c r="BH230" s="252"/>
      <c r="BI230" s="252"/>
      <c r="BJ230" s="252"/>
      <c r="BK230" s="252"/>
      <c r="BL230" s="252"/>
      <c r="BM230" s="252"/>
      <c r="BN230" s="252"/>
      <c r="BO230" s="252"/>
      <c r="BP230" s="252"/>
      <c r="BQ230" s="252"/>
      <c r="BR230" s="252"/>
      <c r="BS230" s="252"/>
      <c r="BT230" s="252"/>
      <c r="BU230" s="252"/>
      <c r="BV230" s="252"/>
      <c r="BW230" s="252"/>
      <c r="BX230" s="252"/>
      <c r="BY230" s="252"/>
      <c r="BZ230" s="252"/>
      <c r="CA230" s="252"/>
      <c r="CB230" s="252"/>
      <c r="CC230" s="252"/>
      <c r="CD230" s="252"/>
      <c r="CE230" s="252"/>
      <c r="CF230" s="252"/>
      <c r="CG230" s="252"/>
      <c r="CH230" s="252"/>
      <c r="CI230" s="252"/>
      <c r="CJ230" s="252"/>
      <c r="CK230" s="252"/>
      <c r="CL230" s="252"/>
      <c r="CM230" s="252"/>
      <c r="CN230" s="252"/>
      <c r="CO230" s="252"/>
      <c r="CP230" s="252"/>
      <c r="CQ230" s="252"/>
      <c r="CR230" s="252"/>
      <c r="CS230" s="252"/>
      <c r="CT230" s="252"/>
      <c r="CU230" s="252"/>
      <c r="CV230" s="252"/>
      <c r="CW230" s="252"/>
      <c r="CX230" s="252"/>
      <c r="CY230" s="252"/>
      <c r="CZ230" s="252"/>
      <c r="DA230" s="252"/>
      <c r="DB230" s="252"/>
      <c r="DC230" s="252"/>
      <c r="DD230" s="252"/>
      <c r="DE230" s="252"/>
      <c r="DF230" s="252"/>
      <c r="DG230" s="252"/>
      <c r="DH230" s="252"/>
      <c r="DI230" s="252"/>
      <c r="DJ230" s="252"/>
      <c r="DK230" s="252"/>
      <c r="DL230" s="252"/>
      <c r="DM230" s="252"/>
      <c r="DN230" s="252"/>
      <c r="DO230" s="252"/>
      <c r="DP230" s="252"/>
      <c r="DQ230" s="252"/>
      <c r="DR230" s="252"/>
      <c r="DS230" s="252"/>
      <c r="DT230" s="252"/>
      <c r="DU230" s="252"/>
      <c r="DV230" s="252"/>
      <c r="DW230" s="252"/>
      <c r="DX230" s="252"/>
      <c r="DY230" s="252"/>
      <c r="DZ230" s="252"/>
      <c r="EA230" s="252"/>
      <c r="EB230" s="252"/>
      <c r="EC230" s="252"/>
      <c r="ED230" s="252"/>
      <c r="EE230" s="252"/>
      <c r="EF230" s="252"/>
      <c r="EG230" s="252"/>
      <c r="EH230" s="252"/>
      <c r="EI230" s="252"/>
      <c r="EJ230" s="252"/>
      <c r="EK230" s="252"/>
      <c r="EL230" s="252"/>
      <c r="EM230" s="252"/>
      <c r="EN230" s="252"/>
      <c r="EO230" s="252"/>
      <c r="EP230" s="252"/>
      <c r="EQ230" s="252"/>
    </row>
    <row r="231" customFormat="false" ht="12.75" hidden="false" customHeight="false" outlineLevel="0" collapsed="false">
      <c r="C231" s="252"/>
      <c r="D231" s="252"/>
      <c r="E231" s="252"/>
      <c r="F231" s="252"/>
      <c r="G231" s="252"/>
      <c r="H231" s="252"/>
      <c r="I231" s="251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  <c r="AB231" s="252"/>
      <c r="AC231" s="252"/>
      <c r="AD231" s="252"/>
      <c r="AE231" s="252"/>
      <c r="AF231" s="252"/>
      <c r="AG231" s="252"/>
      <c r="AH231" s="252"/>
      <c r="AI231" s="252"/>
      <c r="AJ231" s="252"/>
      <c r="AK231" s="252"/>
      <c r="AL231" s="252"/>
      <c r="AM231" s="252"/>
      <c r="AN231" s="252"/>
      <c r="AO231" s="252"/>
      <c r="AP231" s="252"/>
      <c r="AQ231" s="252"/>
      <c r="AR231" s="252"/>
      <c r="AS231" s="252"/>
      <c r="AT231" s="252"/>
      <c r="AU231" s="252"/>
      <c r="AV231" s="252"/>
      <c r="AW231" s="252"/>
      <c r="AX231" s="252"/>
      <c r="AY231" s="252"/>
      <c r="AZ231" s="252"/>
      <c r="BA231" s="252"/>
      <c r="BB231" s="252"/>
      <c r="BC231" s="252"/>
      <c r="BD231" s="252"/>
      <c r="BE231" s="252"/>
      <c r="BF231" s="252"/>
      <c r="BG231" s="252"/>
      <c r="BH231" s="252"/>
      <c r="BI231" s="252"/>
      <c r="BJ231" s="252"/>
      <c r="BK231" s="252"/>
      <c r="BL231" s="252"/>
      <c r="BM231" s="252"/>
      <c r="BN231" s="252"/>
      <c r="BO231" s="252"/>
      <c r="BP231" s="252"/>
      <c r="BQ231" s="252"/>
      <c r="BR231" s="252"/>
      <c r="BS231" s="252"/>
      <c r="BT231" s="252"/>
      <c r="BU231" s="252"/>
      <c r="BV231" s="252"/>
      <c r="BW231" s="252"/>
      <c r="BX231" s="252"/>
      <c r="BY231" s="252"/>
      <c r="BZ231" s="252"/>
      <c r="CA231" s="252"/>
      <c r="CB231" s="252"/>
      <c r="CC231" s="252"/>
      <c r="CD231" s="252"/>
      <c r="CE231" s="252"/>
      <c r="CF231" s="252"/>
      <c r="CG231" s="252"/>
      <c r="CH231" s="252"/>
      <c r="CI231" s="252"/>
      <c r="CJ231" s="252"/>
      <c r="CK231" s="252"/>
      <c r="CL231" s="252"/>
      <c r="CM231" s="252"/>
      <c r="CN231" s="252"/>
      <c r="CO231" s="252"/>
      <c r="CP231" s="252"/>
      <c r="CQ231" s="252"/>
      <c r="CR231" s="252"/>
      <c r="CS231" s="252"/>
      <c r="CT231" s="252"/>
      <c r="CU231" s="252"/>
      <c r="CV231" s="252"/>
      <c r="CW231" s="252"/>
      <c r="CX231" s="252"/>
      <c r="CY231" s="252"/>
      <c r="CZ231" s="252"/>
      <c r="DA231" s="252"/>
      <c r="DB231" s="252"/>
      <c r="DC231" s="252"/>
      <c r="DD231" s="252"/>
      <c r="DE231" s="252"/>
      <c r="DF231" s="252"/>
      <c r="DG231" s="252"/>
      <c r="DH231" s="252"/>
      <c r="DI231" s="252"/>
      <c r="DJ231" s="252"/>
      <c r="DK231" s="252"/>
      <c r="DL231" s="252"/>
      <c r="DM231" s="252"/>
      <c r="DN231" s="252"/>
      <c r="DO231" s="252"/>
      <c r="DP231" s="252"/>
      <c r="DQ231" s="252"/>
      <c r="DR231" s="252"/>
      <c r="DS231" s="252"/>
      <c r="DT231" s="252"/>
      <c r="DU231" s="252"/>
      <c r="DV231" s="252"/>
      <c r="DW231" s="252"/>
      <c r="DX231" s="252"/>
      <c r="DY231" s="252"/>
      <c r="DZ231" s="252"/>
      <c r="EA231" s="252"/>
      <c r="EB231" s="252"/>
      <c r="EC231" s="252"/>
      <c r="ED231" s="252"/>
      <c r="EE231" s="252"/>
      <c r="EF231" s="252"/>
      <c r="EG231" s="252"/>
      <c r="EH231" s="252"/>
      <c r="EI231" s="252"/>
      <c r="EJ231" s="252"/>
      <c r="EK231" s="252"/>
      <c r="EL231" s="252"/>
      <c r="EM231" s="252"/>
      <c r="EN231" s="252"/>
      <c r="EO231" s="252"/>
      <c r="EP231" s="252"/>
      <c r="EQ231" s="252"/>
    </row>
    <row r="232" customFormat="false" ht="12.75" hidden="false" customHeight="false" outlineLevel="0" collapsed="false">
      <c r="C232" s="252"/>
      <c r="D232" s="252"/>
      <c r="E232" s="252"/>
      <c r="F232" s="252"/>
      <c r="G232" s="252"/>
      <c r="H232" s="252"/>
      <c r="I232" s="251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  <c r="AB232" s="252"/>
      <c r="AC232" s="252"/>
      <c r="AD232" s="252"/>
      <c r="AE232" s="252"/>
      <c r="AF232" s="252"/>
      <c r="AG232" s="252"/>
      <c r="AH232" s="252"/>
      <c r="AI232" s="252"/>
      <c r="AJ232" s="252"/>
      <c r="AK232" s="252"/>
      <c r="AL232" s="252"/>
      <c r="AM232" s="252"/>
      <c r="AN232" s="252"/>
      <c r="AO232" s="252"/>
      <c r="AP232" s="252"/>
      <c r="AQ232" s="252"/>
      <c r="AR232" s="252"/>
      <c r="AS232" s="252"/>
      <c r="AT232" s="252"/>
      <c r="AU232" s="252"/>
      <c r="AV232" s="252"/>
      <c r="AW232" s="252"/>
      <c r="AX232" s="252"/>
      <c r="AY232" s="252"/>
      <c r="AZ232" s="252"/>
      <c r="BA232" s="252"/>
      <c r="BB232" s="252"/>
      <c r="BC232" s="252"/>
      <c r="BD232" s="252"/>
      <c r="BE232" s="252"/>
      <c r="BF232" s="252"/>
      <c r="BG232" s="252"/>
      <c r="BH232" s="252"/>
      <c r="BI232" s="252"/>
      <c r="BJ232" s="252"/>
      <c r="BK232" s="252"/>
      <c r="BL232" s="252"/>
      <c r="BM232" s="252"/>
      <c r="BN232" s="252"/>
      <c r="BO232" s="252"/>
      <c r="BP232" s="252"/>
      <c r="BQ232" s="252"/>
      <c r="BR232" s="252"/>
      <c r="BS232" s="252"/>
      <c r="BT232" s="252"/>
      <c r="BU232" s="252"/>
      <c r="BV232" s="252"/>
      <c r="BW232" s="252"/>
      <c r="BX232" s="252"/>
      <c r="BY232" s="252"/>
      <c r="BZ232" s="252"/>
      <c r="CA232" s="252"/>
      <c r="CB232" s="252"/>
      <c r="CC232" s="252"/>
      <c r="CD232" s="252"/>
      <c r="CE232" s="252"/>
      <c r="CF232" s="252"/>
      <c r="CG232" s="252"/>
      <c r="CH232" s="252"/>
      <c r="CI232" s="252"/>
      <c r="CJ232" s="252"/>
      <c r="CK232" s="252"/>
      <c r="CL232" s="252"/>
      <c r="CM232" s="252"/>
      <c r="CN232" s="252"/>
      <c r="CO232" s="252"/>
      <c r="CP232" s="252"/>
      <c r="CQ232" s="252"/>
      <c r="CR232" s="252"/>
      <c r="CS232" s="252"/>
      <c r="CT232" s="252"/>
      <c r="CU232" s="252"/>
      <c r="CV232" s="252"/>
      <c r="CW232" s="252"/>
      <c r="CX232" s="252"/>
      <c r="CY232" s="252"/>
      <c r="CZ232" s="252"/>
      <c r="DA232" s="252"/>
      <c r="DB232" s="252"/>
      <c r="DC232" s="252"/>
      <c r="DD232" s="252"/>
      <c r="DE232" s="252"/>
      <c r="DF232" s="252"/>
      <c r="DG232" s="252"/>
      <c r="DH232" s="252"/>
      <c r="DI232" s="252"/>
      <c r="DJ232" s="252"/>
      <c r="DK232" s="252"/>
      <c r="DL232" s="252"/>
      <c r="DM232" s="252"/>
      <c r="DN232" s="252"/>
      <c r="DO232" s="252"/>
      <c r="DP232" s="252"/>
      <c r="DQ232" s="252"/>
      <c r="DR232" s="252"/>
      <c r="DS232" s="252"/>
      <c r="DT232" s="252"/>
      <c r="DU232" s="252"/>
      <c r="DV232" s="252"/>
      <c r="DW232" s="252"/>
      <c r="DX232" s="252"/>
      <c r="DY232" s="252"/>
      <c r="DZ232" s="252"/>
      <c r="EA232" s="252"/>
      <c r="EB232" s="252"/>
      <c r="EC232" s="252"/>
      <c r="ED232" s="252"/>
      <c r="EE232" s="252"/>
      <c r="EF232" s="252"/>
      <c r="EG232" s="252"/>
      <c r="EH232" s="252"/>
      <c r="EI232" s="252"/>
      <c r="EJ232" s="252"/>
      <c r="EK232" s="252"/>
      <c r="EL232" s="252"/>
      <c r="EM232" s="252"/>
      <c r="EN232" s="252"/>
      <c r="EO232" s="252"/>
      <c r="EP232" s="252"/>
      <c r="EQ232" s="252"/>
    </row>
    <row r="233" customFormat="false" ht="12.75" hidden="false" customHeight="false" outlineLevel="0" collapsed="false">
      <c r="C233" s="252"/>
      <c r="D233" s="252"/>
      <c r="E233" s="252"/>
      <c r="F233" s="252"/>
      <c r="G233" s="252"/>
      <c r="H233" s="252"/>
      <c r="I233" s="251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2"/>
      <c r="BB233" s="252"/>
      <c r="BC233" s="252"/>
      <c r="BD233" s="252"/>
      <c r="BE233" s="252"/>
      <c r="BF233" s="252"/>
      <c r="BG233" s="252"/>
      <c r="BH233" s="252"/>
      <c r="BI233" s="252"/>
      <c r="BJ233" s="252"/>
      <c r="BK233" s="252"/>
      <c r="BL233" s="252"/>
      <c r="BM233" s="252"/>
      <c r="BN233" s="252"/>
      <c r="BO233" s="252"/>
      <c r="BP233" s="252"/>
      <c r="BQ233" s="252"/>
      <c r="BR233" s="252"/>
      <c r="BS233" s="252"/>
      <c r="BT233" s="252"/>
      <c r="BU233" s="252"/>
      <c r="BV233" s="252"/>
      <c r="BW233" s="252"/>
      <c r="BX233" s="252"/>
      <c r="BY233" s="252"/>
      <c r="BZ233" s="252"/>
      <c r="CA233" s="252"/>
      <c r="CB233" s="252"/>
      <c r="CC233" s="252"/>
      <c r="CD233" s="252"/>
      <c r="CE233" s="252"/>
      <c r="CF233" s="252"/>
      <c r="CG233" s="252"/>
      <c r="CH233" s="252"/>
      <c r="CI233" s="252"/>
      <c r="CJ233" s="252"/>
      <c r="CK233" s="252"/>
      <c r="CL233" s="252"/>
      <c r="CM233" s="252"/>
      <c r="CN233" s="252"/>
      <c r="CO233" s="252"/>
      <c r="CP233" s="252"/>
      <c r="CQ233" s="252"/>
      <c r="CR233" s="252"/>
      <c r="CS233" s="252"/>
      <c r="CT233" s="252"/>
      <c r="CU233" s="252"/>
      <c r="CV233" s="252"/>
      <c r="CW233" s="252"/>
      <c r="CX233" s="252"/>
      <c r="CY233" s="252"/>
      <c r="CZ233" s="252"/>
      <c r="DA233" s="252"/>
      <c r="DB233" s="252"/>
      <c r="DC233" s="252"/>
      <c r="DD233" s="252"/>
      <c r="DE233" s="252"/>
      <c r="DF233" s="252"/>
      <c r="DG233" s="252"/>
      <c r="DH233" s="252"/>
      <c r="DI233" s="252"/>
      <c r="DJ233" s="252"/>
      <c r="DK233" s="252"/>
      <c r="DL233" s="252"/>
      <c r="DM233" s="252"/>
      <c r="DN233" s="252"/>
      <c r="DO233" s="252"/>
      <c r="DP233" s="252"/>
      <c r="DQ233" s="252"/>
      <c r="DR233" s="252"/>
      <c r="DS233" s="252"/>
      <c r="DT233" s="252"/>
      <c r="DU233" s="252"/>
      <c r="DV233" s="252"/>
      <c r="DW233" s="252"/>
      <c r="DX233" s="252"/>
      <c r="DY233" s="252"/>
      <c r="DZ233" s="252"/>
      <c r="EA233" s="252"/>
      <c r="EB233" s="252"/>
      <c r="EC233" s="252"/>
      <c r="ED233" s="252"/>
      <c r="EE233" s="252"/>
      <c r="EF233" s="252"/>
      <c r="EG233" s="252"/>
      <c r="EH233" s="252"/>
      <c r="EI233" s="252"/>
      <c r="EJ233" s="252"/>
      <c r="EK233" s="252"/>
      <c r="EL233" s="252"/>
      <c r="EM233" s="252"/>
      <c r="EN233" s="252"/>
      <c r="EO233" s="252"/>
      <c r="EP233" s="252"/>
      <c r="EQ233" s="252"/>
    </row>
    <row r="234" customFormat="false" ht="12.75" hidden="false" customHeight="false" outlineLevel="0" collapsed="false">
      <c r="C234" s="252"/>
      <c r="D234" s="252"/>
      <c r="E234" s="252"/>
      <c r="F234" s="252"/>
      <c r="G234" s="252"/>
      <c r="H234" s="252"/>
      <c r="I234" s="251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2"/>
      <c r="BB234" s="252"/>
      <c r="BC234" s="252"/>
      <c r="BD234" s="252"/>
      <c r="BE234" s="252"/>
      <c r="BF234" s="252"/>
      <c r="BG234" s="252"/>
      <c r="BH234" s="252"/>
      <c r="BI234" s="252"/>
      <c r="BJ234" s="252"/>
      <c r="BK234" s="252"/>
      <c r="BL234" s="252"/>
      <c r="BM234" s="252"/>
      <c r="BN234" s="252"/>
      <c r="BO234" s="252"/>
      <c r="BP234" s="252"/>
      <c r="BQ234" s="252"/>
      <c r="BR234" s="252"/>
      <c r="BS234" s="252"/>
      <c r="BT234" s="252"/>
      <c r="BU234" s="252"/>
      <c r="BV234" s="252"/>
      <c r="BW234" s="252"/>
      <c r="BX234" s="252"/>
      <c r="BY234" s="252"/>
      <c r="BZ234" s="252"/>
      <c r="CA234" s="252"/>
      <c r="CB234" s="252"/>
      <c r="CC234" s="252"/>
      <c r="CD234" s="252"/>
      <c r="CE234" s="252"/>
      <c r="CF234" s="252"/>
      <c r="CG234" s="252"/>
      <c r="CH234" s="252"/>
      <c r="CI234" s="252"/>
      <c r="CJ234" s="252"/>
      <c r="CK234" s="252"/>
      <c r="CL234" s="252"/>
      <c r="CM234" s="252"/>
      <c r="CN234" s="252"/>
      <c r="CO234" s="252"/>
      <c r="CP234" s="252"/>
      <c r="CQ234" s="252"/>
      <c r="CR234" s="252"/>
      <c r="CS234" s="252"/>
      <c r="CT234" s="252"/>
      <c r="CU234" s="252"/>
      <c r="CV234" s="252"/>
      <c r="CW234" s="252"/>
      <c r="CX234" s="252"/>
      <c r="CY234" s="252"/>
      <c r="CZ234" s="252"/>
      <c r="DA234" s="252"/>
      <c r="DB234" s="252"/>
      <c r="DC234" s="252"/>
      <c r="DD234" s="252"/>
      <c r="DE234" s="252"/>
      <c r="DF234" s="252"/>
      <c r="DG234" s="252"/>
      <c r="DH234" s="252"/>
      <c r="DI234" s="252"/>
      <c r="DJ234" s="252"/>
      <c r="DK234" s="252"/>
      <c r="DL234" s="252"/>
      <c r="DM234" s="252"/>
      <c r="DN234" s="252"/>
      <c r="DO234" s="252"/>
      <c r="DP234" s="252"/>
      <c r="DQ234" s="252"/>
      <c r="DR234" s="252"/>
      <c r="DS234" s="252"/>
      <c r="DT234" s="252"/>
      <c r="DU234" s="252"/>
      <c r="DV234" s="252"/>
      <c r="DW234" s="252"/>
      <c r="DX234" s="252"/>
      <c r="DY234" s="252"/>
      <c r="DZ234" s="252"/>
      <c r="EA234" s="252"/>
      <c r="EB234" s="252"/>
      <c r="EC234" s="252"/>
      <c r="ED234" s="252"/>
      <c r="EE234" s="252"/>
      <c r="EF234" s="252"/>
      <c r="EG234" s="252"/>
      <c r="EH234" s="252"/>
      <c r="EI234" s="252"/>
      <c r="EJ234" s="252"/>
      <c r="EK234" s="252"/>
      <c r="EL234" s="252"/>
      <c r="EM234" s="252"/>
      <c r="EN234" s="252"/>
      <c r="EO234" s="252"/>
      <c r="EP234" s="252"/>
      <c r="EQ234" s="252"/>
    </row>
    <row r="235" customFormat="false" ht="12.75" hidden="false" customHeight="false" outlineLevel="0" collapsed="false">
      <c r="C235" s="252"/>
      <c r="D235" s="252"/>
      <c r="E235" s="252"/>
      <c r="F235" s="252"/>
      <c r="G235" s="252"/>
      <c r="H235" s="252"/>
      <c r="I235" s="251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  <c r="AB235" s="252"/>
      <c r="AC235" s="252"/>
      <c r="AD235" s="252"/>
      <c r="AE235" s="252"/>
      <c r="AF235" s="252"/>
      <c r="AG235" s="252"/>
      <c r="AH235" s="252"/>
      <c r="AI235" s="252"/>
      <c r="AJ235" s="252"/>
      <c r="AK235" s="252"/>
      <c r="AL235" s="252"/>
      <c r="AM235" s="252"/>
      <c r="AN235" s="252"/>
      <c r="AO235" s="252"/>
      <c r="AP235" s="252"/>
      <c r="AQ235" s="252"/>
      <c r="AR235" s="252"/>
      <c r="AS235" s="252"/>
      <c r="AT235" s="252"/>
      <c r="AU235" s="252"/>
      <c r="AV235" s="252"/>
      <c r="AW235" s="252"/>
      <c r="AX235" s="252"/>
      <c r="AY235" s="252"/>
      <c r="AZ235" s="252"/>
      <c r="BA235" s="252"/>
      <c r="BB235" s="252"/>
      <c r="BC235" s="252"/>
      <c r="BD235" s="252"/>
      <c r="BE235" s="252"/>
      <c r="BF235" s="252"/>
      <c r="BG235" s="252"/>
      <c r="BH235" s="252"/>
      <c r="BI235" s="252"/>
      <c r="BJ235" s="252"/>
      <c r="BK235" s="252"/>
      <c r="BL235" s="252"/>
      <c r="BM235" s="252"/>
      <c r="BN235" s="252"/>
      <c r="BO235" s="252"/>
      <c r="BP235" s="252"/>
      <c r="BQ235" s="252"/>
      <c r="BR235" s="252"/>
      <c r="BS235" s="252"/>
      <c r="BT235" s="252"/>
      <c r="BU235" s="252"/>
      <c r="BV235" s="252"/>
      <c r="BW235" s="252"/>
      <c r="BX235" s="252"/>
      <c r="BY235" s="252"/>
      <c r="BZ235" s="252"/>
      <c r="CA235" s="252"/>
      <c r="CB235" s="252"/>
      <c r="CC235" s="252"/>
      <c r="CD235" s="252"/>
      <c r="CE235" s="252"/>
      <c r="CF235" s="252"/>
      <c r="CG235" s="252"/>
      <c r="CH235" s="252"/>
      <c r="CI235" s="252"/>
      <c r="CJ235" s="252"/>
      <c r="CK235" s="252"/>
      <c r="CL235" s="252"/>
      <c r="CM235" s="252"/>
      <c r="CN235" s="252"/>
      <c r="CO235" s="252"/>
      <c r="CP235" s="252"/>
      <c r="CQ235" s="252"/>
      <c r="CR235" s="252"/>
      <c r="CS235" s="252"/>
      <c r="CT235" s="252"/>
      <c r="CU235" s="252"/>
      <c r="CV235" s="252"/>
      <c r="CW235" s="252"/>
      <c r="CX235" s="252"/>
      <c r="CY235" s="252"/>
      <c r="CZ235" s="252"/>
      <c r="DA235" s="252"/>
      <c r="DB235" s="252"/>
      <c r="DC235" s="252"/>
      <c r="DD235" s="252"/>
      <c r="DE235" s="252"/>
      <c r="DF235" s="252"/>
      <c r="DG235" s="252"/>
      <c r="DH235" s="252"/>
      <c r="DI235" s="252"/>
      <c r="DJ235" s="252"/>
      <c r="DK235" s="252"/>
      <c r="DL235" s="252"/>
      <c r="DM235" s="252"/>
      <c r="DN235" s="252"/>
      <c r="DO235" s="252"/>
      <c r="DP235" s="252"/>
      <c r="DQ235" s="252"/>
      <c r="DR235" s="252"/>
      <c r="DS235" s="252"/>
      <c r="DT235" s="252"/>
      <c r="DU235" s="252"/>
      <c r="DV235" s="252"/>
      <c r="DW235" s="252"/>
      <c r="DX235" s="252"/>
      <c r="DY235" s="252"/>
      <c r="DZ235" s="252"/>
      <c r="EA235" s="252"/>
      <c r="EB235" s="252"/>
      <c r="EC235" s="252"/>
      <c r="ED235" s="252"/>
      <c r="EE235" s="252"/>
      <c r="EF235" s="252"/>
      <c r="EG235" s="252"/>
      <c r="EH235" s="252"/>
      <c r="EI235" s="252"/>
      <c r="EJ235" s="252"/>
      <c r="EK235" s="252"/>
      <c r="EL235" s="252"/>
      <c r="EM235" s="252"/>
      <c r="EN235" s="252"/>
      <c r="EO235" s="252"/>
      <c r="EP235" s="252"/>
      <c r="EQ235" s="252"/>
    </row>
    <row r="236" customFormat="false" ht="12.75" hidden="false" customHeight="false" outlineLevel="0" collapsed="false">
      <c r="C236" s="252"/>
      <c r="D236" s="252"/>
      <c r="E236" s="252"/>
      <c r="F236" s="252"/>
      <c r="G236" s="252"/>
      <c r="H236" s="252"/>
      <c r="I236" s="251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  <c r="AB236" s="252"/>
      <c r="AC236" s="252"/>
      <c r="AD236" s="252"/>
      <c r="AE236" s="252"/>
      <c r="AF236" s="252"/>
      <c r="AG236" s="252"/>
      <c r="AH236" s="252"/>
      <c r="AI236" s="252"/>
      <c r="AJ236" s="252"/>
      <c r="AK236" s="252"/>
      <c r="AL236" s="252"/>
      <c r="AM236" s="252"/>
      <c r="AN236" s="252"/>
      <c r="AO236" s="252"/>
      <c r="AP236" s="252"/>
      <c r="AQ236" s="252"/>
      <c r="AR236" s="252"/>
      <c r="AS236" s="252"/>
      <c r="AT236" s="252"/>
      <c r="AU236" s="252"/>
      <c r="AV236" s="252"/>
      <c r="AW236" s="252"/>
      <c r="AX236" s="252"/>
      <c r="AY236" s="252"/>
      <c r="AZ236" s="252"/>
      <c r="BA236" s="252"/>
      <c r="BB236" s="252"/>
      <c r="BC236" s="252"/>
      <c r="BD236" s="252"/>
      <c r="BE236" s="252"/>
      <c r="BF236" s="252"/>
      <c r="BG236" s="252"/>
      <c r="BH236" s="252"/>
      <c r="BI236" s="252"/>
      <c r="BJ236" s="252"/>
      <c r="BK236" s="252"/>
      <c r="BL236" s="252"/>
      <c r="BM236" s="252"/>
      <c r="BN236" s="252"/>
      <c r="BO236" s="252"/>
      <c r="BP236" s="252"/>
      <c r="BQ236" s="252"/>
      <c r="BR236" s="252"/>
      <c r="BS236" s="252"/>
      <c r="BT236" s="252"/>
      <c r="BU236" s="252"/>
      <c r="BV236" s="252"/>
      <c r="BW236" s="252"/>
      <c r="BX236" s="252"/>
      <c r="BY236" s="252"/>
      <c r="BZ236" s="252"/>
      <c r="CA236" s="252"/>
      <c r="CB236" s="252"/>
      <c r="CC236" s="252"/>
      <c r="CD236" s="252"/>
      <c r="CE236" s="252"/>
      <c r="CF236" s="252"/>
      <c r="CG236" s="252"/>
      <c r="CH236" s="252"/>
      <c r="CI236" s="252"/>
      <c r="CJ236" s="252"/>
      <c r="CK236" s="252"/>
      <c r="CL236" s="252"/>
      <c r="CM236" s="252"/>
      <c r="CN236" s="252"/>
      <c r="CO236" s="252"/>
      <c r="CP236" s="252"/>
      <c r="CQ236" s="252"/>
      <c r="CR236" s="252"/>
      <c r="CS236" s="252"/>
      <c r="CT236" s="252"/>
      <c r="CU236" s="252"/>
      <c r="CV236" s="252"/>
      <c r="CW236" s="252"/>
      <c r="CX236" s="252"/>
      <c r="CY236" s="252"/>
      <c r="CZ236" s="252"/>
      <c r="DA236" s="252"/>
      <c r="DB236" s="252"/>
      <c r="DC236" s="252"/>
      <c r="DD236" s="252"/>
      <c r="DE236" s="252"/>
      <c r="DF236" s="252"/>
      <c r="DG236" s="252"/>
      <c r="DH236" s="252"/>
      <c r="DI236" s="252"/>
      <c r="DJ236" s="252"/>
      <c r="DK236" s="252"/>
      <c r="DL236" s="252"/>
      <c r="DM236" s="252"/>
      <c r="DN236" s="252"/>
      <c r="DO236" s="252"/>
      <c r="DP236" s="252"/>
      <c r="DQ236" s="252"/>
      <c r="DR236" s="252"/>
      <c r="DS236" s="252"/>
      <c r="DT236" s="252"/>
      <c r="DU236" s="252"/>
      <c r="DV236" s="252"/>
      <c r="DW236" s="252"/>
      <c r="DX236" s="252"/>
      <c r="DY236" s="252"/>
      <c r="DZ236" s="252"/>
      <c r="EA236" s="252"/>
      <c r="EB236" s="252"/>
      <c r="EC236" s="252"/>
      <c r="ED236" s="252"/>
      <c r="EE236" s="252"/>
      <c r="EF236" s="252"/>
      <c r="EG236" s="252"/>
      <c r="EH236" s="252"/>
      <c r="EI236" s="252"/>
      <c r="EJ236" s="252"/>
      <c r="EK236" s="252"/>
      <c r="EL236" s="252"/>
      <c r="EM236" s="252"/>
      <c r="EN236" s="252"/>
      <c r="EO236" s="252"/>
      <c r="EP236" s="252"/>
      <c r="EQ236" s="252"/>
    </row>
    <row r="237" customFormat="false" ht="12.75" hidden="false" customHeight="false" outlineLevel="0" collapsed="false">
      <c r="C237" s="252"/>
      <c r="D237" s="252"/>
      <c r="E237" s="252"/>
      <c r="F237" s="252"/>
      <c r="G237" s="252"/>
      <c r="H237" s="252"/>
      <c r="I237" s="251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  <c r="AB237" s="252"/>
      <c r="AC237" s="252"/>
      <c r="AD237" s="252"/>
      <c r="AE237" s="252"/>
      <c r="AF237" s="252"/>
      <c r="AG237" s="252"/>
      <c r="AH237" s="252"/>
      <c r="AI237" s="252"/>
      <c r="AJ237" s="252"/>
      <c r="AK237" s="252"/>
      <c r="AL237" s="252"/>
      <c r="AM237" s="252"/>
      <c r="AN237" s="252"/>
      <c r="AO237" s="252"/>
      <c r="AP237" s="252"/>
      <c r="AQ237" s="252"/>
      <c r="AR237" s="252"/>
      <c r="AS237" s="252"/>
      <c r="AT237" s="252"/>
      <c r="AU237" s="252"/>
      <c r="AV237" s="252"/>
      <c r="AW237" s="252"/>
      <c r="AX237" s="252"/>
      <c r="AY237" s="252"/>
      <c r="AZ237" s="252"/>
      <c r="BA237" s="252"/>
      <c r="BB237" s="252"/>
      <c r="BC237" s="252"/>
      <c r="BD237" s="252"/>
      <c r="BE237" s="252"/>
      <c r="BF237" s="252"/>
      <c r="BG237" s="252"/>
      <c r="BH237" s="252"/>
      <c r="BI237" s="252"/>
      <c r="BJ237" s="252"/>
      <c r="BK237" s="252"/>
      <c r="BL237" s="252"/>
      <c r="BM237" s="252"/>
      <c r="BN237" s="252"/>
      <c r="BO237" s="252"/>
      <c r="BP237" s="252"/>
      <c r="BQ237" s="252"/>
      <c r="BR237" s="252"/>
      <c r="BS237" s="252"/>
      <c r="BT237" s="252"/>
      <c r="BU237" s="252"/>
      <c r="BV237" s="252"/>
      <c r="BW237" s="252"/>
      <c r="BX237" s="252"/>
      <c r="BY237" s="252"/>
      <c r="BZ237" s="252"/>
      <c r="CA237" s="252"/>
      <c r="CB237" s="252"/>
      <c r="CC237" s="252"/>
      <c r="CD237" s="252"/>
      <c r="CE237" s="252"/>
      <c r="CF237" s="252"/>
      <c r="CG237" s="252"/>
      <c r="CH237" s="252"/>
      <c r="CI237" s="252"/>
      <c r="CJ237" s="252"/>
      <c r="CK237" s="252"/>
      <c r="CL237" s="252"/>
      <c r="CM237" s="252"/>
      <c r="CN237" s="252"/>
      <c r="CO237" s="252"/>
      <c r="CP237" s="252"/>
      <c r="CQ237" s="252"/>
      <c r="CR237" s="252"/>
      <c r="CS237" s="252"/>
      <c r="CT237" s="252"/>
      <c r="CU237" s="252"/>
      <c r="CV237" s="252"/>
      <c r="CW237" s="252"/>
      <c r="CX237" s="252"/>
      <c r="CY237" s="252"/>
      <c r="CZ237" s="252"/>
      <c r="DA237" s="252"/>
      <c r="DB237" s="252"/>
      <c r="DC237" s="252"/>
      <c r="DD237" s="252"/>
      <c r="DE237" s="252"/>
      <c r="DF237" s="252"/>
      <c r="DG237" s="252"/>
      <c r="DH237" s="252"/>
      <c r="DI237" s="252"/>
      <c r="DJ237" s="252"/>
      <c r="DK237" s="252"/>
      <c r="DL237" s="252"/>
      <c r="DM237" s="252"/>
      <c r="DN237" s="252"/>
      <c r="DO237" s="252"/>
      <c r="DP237" s="252"/>
      <c r="DQ237" s="252"/>
      <c r="DR237" s="252"/>
      <c r="DS237" s="252"/>
      <c r="DT237" s="252"/>
      <c r="DU237" s="252"/>
      <c r="DV237" s="252"/>
      <c r="DW237" s="252"/>
      <c r="DX237" s="252"/>
      <c r="DY237" s="252"/>
      <c r="DZ237" s="252"/>
      <c r="EA237" s="252"/>
      <c r="EB237" s="252"/>
      <c r="EC237" s="252"/>
      <c r="ED237" s="252"/>
      <c r="EE237" s="252"/>
      <c r="EF237" s="252"/>
      <c r="EG237" s="252"/>
      <c r="EH237" s="252"/>
      <c r="EI237" s="252"/>
      <c r="EJ237" s="252"/>
      <c r="EK237" s="252"/>
      <c r="EL237" s="252"/>
      <c r="EM237" s="252"/>
      <c r="EN237" s="252"/>
      <c r="EO237" s="252"/>
      <c r="EP237" s="252"/>
      <c r="EQ237" s="252"/>
    </row>
    <row r="238" customFormat="false" ht="12.75" hidden="false" customHeight="false" outlineLevel="0" collapsed="false">
      <c r="C238" s="252"/>
      <c r="D238" s="252"/>
      <c r="E238" s="252"/>
      <c r="F238" s="252"/>
      <c r="G238" s="252"/>
      <c r="H238" s="252"/>
      <c r="I238" s="251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  <c r="AB238" s="252"/>
      <c r="AC238" s="252"/>
      <c r="AD238" s="252"/>
      <c r="AE238" s="252"/>
      <c r="AF238" s="252"/>
      <c r="AG238" s="252"/>
      <c r="AH238" s="252"/>
      <c r="AI238" s="252"/>
      <c r="AJ238" s="252"/>
      <c r="AK238" s="252"/>
      <c r="AL238" s="252"/>
      <c r="AM238" s="252"/>
      <c r="AN238" s="252"/>
      <c r="AO238" s="252"/>
      <c r="AP238" s="252"/>
      <c r="AQ238" s="252"/>
      <c r="AR238" s="252"/>
      <c r="AS238" s="252"/>
      <c r="AT238" s="252"/>
      <c r="AU238" s="252"/>
      <c r="AV238" s="252"/>
      <c r="AW238" s="252"/>
      <c r="AX238" s="252"/>
      <c r="AY238" s="252"/>
      <c r="AZ238" s="252"/>
      <c r="BA238" s="252"/>
      <c r="BB238" s="252"/>
      <c r="BC238" s="252"/>
      <c r="BD238" s="252"/>
      <c r="BE238" s="252"/>
      <c r="BF238" s="252"/>
      <c r="BG238" s="252"/>
      <c r="BH238" s="252"/>
      <c r="BI238" s="252"/>
      <c r="BJ238" s="252"/>
      <c r="BK238" s="252"/>
      <c r="BL238" s="252"/>
      <c r="BM238" s="252"/>
      <c r="BN238" s="252"/>
      <c r="BO238" s="252"/>
      <c r="BP238" s="252"/>
      <c r="BQ238" s="252"/>
      <c r="BR238" s="252"/>
      <c r="BS238" s="252"/>
      <c r="BT238" s="252"/>
      <c r="BU238" s="252"/>
      <c r="BV238" s="252"/>
      <c r="BW238" s="252"/>
      <c r="BX238" s="252"/>
      <c r="BY238" s="252"/>
      <c r="BZ238" s="252"/>
      <c r="CA238" s="252"/>
      <c r="CB238" s="252"/>
      <c r="CC238" s="252"/>
      <c r="CD238" s="252"/>
      <c r="CE238" s="252"/>
      <c r="CF238" s="252"/>
      <c r="CG238" s="252"/>
      <c r="CH238" s="252"/>
      <c r="CI238" s="252"/>
      <c r="CJ238" s="252"/>
      <c r="CK238" s="252"/>
      <c r="CL238" s="252"/>
      <c r="CM238" s="252"/>
      <c r="CN238" s="252"/>
      <c r="CO238" s="252"/>
      <c r="CP238" s="252"/>
      <c r="CQ238" s="252"/>
      <c r="CR238" s="252"/>
      <c r="CS238" s="252"/>
      <c r="CT238" s="252"/>
      <c r="CU238" s="252"/>
      <c r="CV238" s="252"/>
      <c r="CW238" s="252"/>
      <c r="CX238" s="252"/>
      <c r="CY238" s="252"/>
      <c r="CZ238" s="252"/>
      <c r="DA238" s="252"/>
      <c r="DB238" s="252"/>
      <c r="DC238" s="252"/>
      <c r="DD238" s="252"/>
      <c r="DE238" s="252"/>
      <c r="DF238" s="252"/>
      <c r="DG238" s="252"/>
      <c r="DH238" s="252"/>
      <c r="DI238" s="252"/>
      <c r="DJ238" s="252"/>
      <c r="DK238" s="252"/>
      <c r="DL238" s="252"/>
      <c r="DM238" s="252"/>
      <c r="DN238" s="252"/>
      <c r="DO238" s="252"/>
      <c r="DP238" s="252"/>
      <c r="DQ238" s="252"/>
      <c r="DR238" s="252"/>
      <c r="DS238" s="252"/>
      <c r="DT238" s="252"/>
      <c r="DU238" s="252"/>
      <c r="DV238" s="252"/>
      <c r="DW238" s="252"/>
      <c r="DX238" s="252"/>
      <c r="DY238" s="252"/>
      <c r="DZ238" s="252"/>
      <c r="EA238" s="252"/>
      <c r="EB238" s="252"/>
      <c r="EC238" s="252"/>
      <c r="ED238" s="252"/>
      <c r="EE238" s="252"/>
      <c r="EF238" s="252"/>
      <c r="EG238" s="252"/>
      <c r="EH238" s="252"/>
      <c r="EI238" s="252"/>
      <c r="EJ238" s="252"/>
      <c r="EK238" s="252"/>
      <c r="EL238" s="252"/>
      <c r="EM238" s="252"/>
      <c r="EN238" s="252"/>
      <c r="EO238" s="252"/>
      <c r="EP238" s="252"/>
      <c r="EQ238" s="252"/>
    </row>
    <row r="239" customFormat="false" ht="12.75" hidden="false" customHeight="false" outlineLevel="0" collapsed="false">
      <c r="C239" s="252"/>
      <c r="D239" s="252"/>
      <c r="E239" s="252"/>
      <c r="F239" s="252"/>
      <c r="G239" s="252"/>
      <c r="H239" s="252"/>
      <c r="I239" s="251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  <c r="AB239" s="252"/>
      <c r="AC239" s="252"/>
      <c r="AD239" s="252"/>
      <c r="AE239" s="252"/>
      <c r="AF239" s="252"/>
      <c r="AG239" s="252"/>
      <c r="AH239" s="252"/>
      <c r="AI239" s="252"/>
      <c r="AJ239" s="252"/>
      <c r="AK239" s="252"/>
      <c r="AL239" s="252"/>
      <c r="AM239" s="252"/>
      <c r="AN239" s="252"/>
      <c r="AO239" s="252"/>
      <c r="AP239" s="252"/>
      <c r="AQ239" s="252"/>
      <c r="AR239" s="252"/>
      <c r="AS239" s="252"/>
      <c r="AT239" s="252"/>
      <c r="AU239" s="252"/>
      <c r="AV239" s="252"/>
      <c r="AW239" s="252"/>
      <c r="AX239" s="252"/>
      <c r="AY239" s="252"/>
      <c r="AZ239" s="252"/>
      <c r="BA239" s="252"/>
      <c r="BB239" s="252"/>
      <c r="BC239" s="252"/>
      <c r="BD239" s="252"/>
      <c r="BE239" s="252"/>
      <c r="BF239" s="252"/>
      <c r="BG239" s="252"/>
      <c r="BH239" s="252"/>
      <c r="BI239" s="252"/>
      <c r="BJ239" s="252"/>
      <c r="BK239" s="252"/>
      <c r="BL239" s="252"/>
      <c r="BM239" s="252"/>
      <c r="BN239" s="252"/>
      <c r="BO239" s="252"/>
      <c r="BP239" s="252"/>
      <c r="BQ239" s="252"/>
      <c r="BR239" s="252"/>
      <c r="BS239" s="252"/>
      <c r="BT239" s="252"/>
      <c r="BU239" s="252"/>
      <c r="BV239" s="252"/>
      <c r="BW239" s="252"/>
      <c r="BX239" s="252"/>
      <c r="BY239" s="252"/>
      <c r="BZ239" s="252"/>
      <c r="CA239" s="252"/>
      <c r="CB239" s="252"/>
      <c r="CC239" s="252"/>
      <c r="CD239" s="252"/>
      <c r="CE239" s="252"/>
      <c r="CF239" s="252"/>
      <c r="CG239" s="252"/>
      <c r="CH239" s="252"/>
      <c r="CI239" s="252"/>
      <c r="CJ239" s="252"/>
      <c r="CK239" s="252"/>
      <c r="CL239" s="252"/>
      <c r="CM239" s="252"/>
      <c r="CN239" s="252"/>
      <c r="CO239" s="252"/>
      <c r="CP239" s="252"/>
      <c r="CQ239" s="252"/>
      <c r="CR239" s="252"/>
      <c r="CS239" s="252"/>
      <c r="CT239" s="252"/>
      <c r="CU239" s="252"/>
      <c r="CV239" s="252"/>
      <c r="CW239" s="252"/>
      <c r="CX239" s="252"/>
      <c r="CY239" s="252"/>
      <c r="CZ239" s="252"/>
      <c r="DA239" s="252"/>
      <c r="DB239" s="252"/>
      <c r="DC239" s="252"/>
      <c r="DD239" s="252"/>
      <c r="DE239" s="252"/>
      <c r="DF239" s="252"/>
      <c r="DG239" s="252"/>
      <c r="DH239" s="252"/>
      <c r="DI239" s="252"/>
      <c r="DJ239" s="252"/>
      <c r="DK239" s="252"/>
      <c r="DL239" s="252"/>
      <c r="DM239" s="252"/>
      <c r="DN239" s="252"/>
      <c r="DO239" s="252"/>
      <c r="DP239" s="252"/>
      <c r="DQ239" s="252"/>
      <c r="DR239" s="252"/>
      <c r="DS239" s="252"/>
      <c r="DT239" s="252"/>
      <c r="DU239" s="252"/>
      <c r="DV239" s="252"/>
      <c r="DW239" s="252"/>
      <c r="DX239" s="252"/>
      <c r="DY239" s="252"/>
      <c r="DZ239" s="252"/>
      <c r="EA239" s="252"/>
      <c r="EB239" s="252"/>
      <c r="EC239" s="252"/>
      <c r="ED239" s="252"/>
      <c r="EE239" s="252"/>
      <c r="EF239" s="252"/>
      <c r="EG239" s="252"/>
      <c r="EH239" s="252"/>
      <c r="EI239" s="252"/>
      <c r="EJ239" s="252"/>
      <c r="EK239" s="252"/>
      <c r="EL239" s="252"/>
      <c r="EM239" s="252"/>
      <c r="EN239" s="252"/>
      <c r="EO239" s="252"/>
      <c r="EP239" s="252"/>
      <c r="EQ239" s="252"/>
    </row>
    <row r="240" customFormat="false" ht="12.75" hidden="false" customHeight="false" outlineLevel="0" collapsed="false">
      <c r="C240" s="252"/>
      <c r="D240" s="252"/>
      <c r="E240" s="252"/>
      <c r="F240" s="252"/>
      <c r="G240" s="252"/>
      <c r="H240" s="252"/>
      <c r="I240" s="251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  <c r="AB240" s="252"/>
      <c r="AC240" s="252"/>
      <c r="AD240" s="252"/>
      <c r="AE240" s="252"/>
      <c r="AF240" s="252"/>
      <c r="AG240" s="252"/>
      <c r="AH240" s="252"/>
      <c r="AI240" s="252"/>
      <c r="AJ240" s="252"/>
      <c r="AK240" s="252"/>
      <c r="AL240" s="252"/>
      <c r="AM240" s="252"/>
      <c r="AN240" s="252"/>
      <c r="AO240" s="252"/>
      <c r="AP240" s="252"/>
      <c r="AQ240" s="252"/>
      <c r="AR240" s="252"/>
      <c r="AS240" s="252"/>
      <c r="AT240" s="252"/>
      <c r="AU240" s="252"/>
      <c r="AV240" s="252"/>
      <c r="AW240" s="252"/>
      <c r="AX240" s="252"/>
      <c r="AY240" s="252"/>
      <c r="AZ240" s="252"/>
      <c r="BA240" s="252"/>
      <c r="BB240" s="252"/>
      <c r="BC240" s="252"/>
      <c r="BD240" s="252"/>
      <c r="BE240" s="252"/>
      <c r="BF240" s="252"/>
      <c r="BG240" s="252"/>
      <c r="BH240" s="252"/>
      <c r="BI240" s="252"/>
      <c r="BJ240" s="252"/>
      <c r="BK240" s="252"/>
      <c r="BL240" s="252"/>
      <c r="BM240" s="252"/>
      <c r="BN240" s="252"/>
      <c r="BO240" s="252"/>
      <c r="BP240" s="252"/>
      <c r="BQ240" s="252"/>
      <c r="BR240" s="252"/>
      <c r="BS240" s="252"/>
      <c r="BT240" s="252"/>
      <c r="BU240" s="252"/>
      <c r="BV240" s="252"/>
      <c r="BW240" s="252"/>
      <c r="BX240" s="252"/>
      <c r="BY240" s="252"/>
      <c r="BZ240" s="252"/>
      <c r="CA240" s="252"/>
      <c r="CB240" s="252"/>
      <c r="CC240" s="252"/>
      <c r="CD240" s="252"/>
      <c r="CE240" s="252"/>
      <c r="CF240" s="252"/>
      <c r="CG240" s="252"/>
      <c r="CH240" s="252"/>
      <c r="CI240" s="252"/>
      <c r="CJ240" s="252"/>
      <c r="CK240" s="252"/>
      <c r="CL240" s="252"/>
      <c r="CM240" s="252"/>
      <c r="CN240" s="252"/>
      <c r="CO240" s="252"/>
      <c r="CP240" s="252"/>
      <c r="CQ240" s="252"/>
      <c r="CR240" s="252"/>
      <c r="CS240" s="252"/>
      <c r="CT240" s="252"/>
      <c r="CU240" s="252"/>
      <c r="CV240" s="252"/>
      <c r="CW240" s="252"/>
      <c r="CX240" s="252"/>
      <c r="CY240" s="252"/>
      <c r="CZ240" s="252"/>
      <c r="DA240" s="252"/>
      <c r="DB240" s="252"/>
      <c r="DC240" s="252"/>
      <c r="DD240" s="252"/>
      <c r="DE240" s="252"/>
      <c r="DF240" s="252"/>
      <c r="DG240" s="252"/>
      <c r="DH240" s="252"/>
      <c r="DI240" s="252"/>
      <c r="DJ240" s="252"/>
      <c r="DK240" s="252"/>
      <c r="DL240" s="252"/>
      <c r="DM240" s="252"/>
      <c r="DN240" s="252"/>
      <c r="DO240" s="252"/>
      <c r="DP240" s="252"/>
      <c r="DQ240" s="252"/>
      <c r="DR240" s="252"/>
      <c r="DS240" s="252"/>
      <c r="DT240" s="252"/>
      <c r="DU240" s="252"/>
      <c r="DV240" s="252"/>
      <c r="DW240" s="252"/>
      <c r="DX240" s="252"/>
      <c r="DY240" s="252"/>
      <c r="DZ240" s="252"/>
      <c r="EA240" s="252"/>
      <c r="EB240" s="252"/>
      <c r="EC240" s="252"/>
      <c r="ED240" s="252"/>
      <c r="EE240" s="252"/>
      <c r="EF240" s="252"/>
      <c r="EG240" s="252"/>
      <c r="EH240" s="252"/>
      <c r="EI240" s="252"/>
      <c r="EJ240" s="252"/>
      <c r="EK240" s="252"/>
      <c r="EL240" s="252"/>
      <c r="EM240" s="252"/>
      <c r="EN240" s="252"/>
      <c r="EO240" s="252"/>
      <c r="EP240" s="252"/>
      <c r="EQ240" s="252"/>
    </row>
    <row r="241" customFormat="false" ht="12.75" hidden="false" customHeight="false" outlineLevel="0" collapsed="false">
      <c r="C241" s="252"/>
      <c r="D241" s="252"/>
      <c r="E241" s="252"/>
      <c r="F241" s="252"/>
      <c r="G241" s="252"/>
      <c r="H241" s="252"/>
      <c r="I241" s="251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  <c r="AB241" s="252"/>
      <c r="AC241" s="252"/>
      <c r="AD241" s="252"/>
      <c r="AE241" s="252"/>
      <c r="AF241" s="252"/>
      <c r="AG241" s="252"/>
      <c r="AH241" s="252"/>
      <c r="AI241" s="252"/>
      <c r="AJ241" s="252"/>
      <c r="AK241" s="252"/>
      <c r="AL241" s="252"/>
      <c r="AM241" s="252"/>
      <c r="AN241" s="252"/>
      <c r="AO241" s="252"/>
      <c r="AP241" s="252"/>
      <c r="AQ241" s="252"/>
      <c r="AR241" s="252"/>
      <c r="AS241" s="252"/>
      <c r="AT241" s="252"/>
      <c r="AU241" s="252"/>
      <c r="AV241" s="252"/>
      <c r="AW241" s="252"/>
      <c r="AX241" s="252"/>
      <c r="AY241" s="252"/>
      <c r="AZ241" s="252"/>
      <c r="BA241" s="252"/>
      <c r="BB241" s="252"/>
      <c r="BC241" s="252"/>
      <c r="BD241" s="252"/>
      <c r="BE241" s="252"/>
      <c r="BF241" s="252"/>
      <c r="BG241" s="252"/>
      <c r="BH241" s="252"/>
      <c r="BI241" s="252"/>
      <c r="BJ241" s="252"/>
      <c r="BK241" s="252"/>
      <c r="BL241" s="252"/>
      <c r="BM241" s="252"/>
      <c r="BN241" s="252"/>
      <c r="BO241" s="252"/>
      <c r="BP241" s="252"/>
      <c r="BQ241" s="252"/>
      <c r="BR241" s="252"/>
      <c r="BS241" s="252"/>
      <c r="BT241" s="252"/>
      <c r="BU241" s="252"/>
      <c r="BV241" s="252"/>
      <c r="BW241" s="252"/>
      <c r="BX241" s="252"/>
      <c r="BY241" s="252"/>
      <c r="BZ241" s="252"/>
      <c r="CA241" s="252"/>
      <c r="CB241" s="252"/>
      <c r="CC241" s="252"/>
      <c r="CD241" s="252"/>
      <c r="CE241" s="252"/>
      <c r="CF241" s="252"/>
      <c r="CG241" s="252"/>
      <c r="CH241" s="252"/>
      <c r="CI241" s="252"/>
      <c r="CJ241" s="252"/>
      <c r="CK241" s="252"/>
      <c r="CL241" s="252"/>
      <c r="CM241" s="252"/>
      <c r="CN241" s="252"/>
      <c r="CO241" s="252"/>
      <c r="CP241" s="252"/>
      <c r="CQ241" s="252"/>
      <c r="CR241" s="252"/>
      <c r="CS241" s="252"/>
      <c r="CT241" s="252"/>
      <c r="CU241" s="252"/>
      <c r="CV241" s="252"/>
      <c r="CW241" s="252"/>
      <c r="CX241" s="252"/>
      <c r="CY241" s="252"/>
      <c r="CZ241" s="252"/>
      <c r="DA241" s="252"/>
      <c r="DB241" s="252"/>
      <c r="DC241" s="252"/>
      <c r="DD241" s="252"/>
      <c r="DE241" s="252"/>
      <c r="DF241" s="252"/>
      <c r="DG241" s="252"/>
      <c r="DH241" s="252"/>
      <c r="DI241" s="252"/>
      <c r="DJ241" s="252"/>
      <c r="DK241" s="252"/>
      <c r="DL241" s="252"/>
      <c r="DM241" s="252"/>
      <c r="DN241" s="252"/>
      <c r="DO241" s="252"/>
      <c r="DP241" s="252"/>
      <c r="DQ241" s="252"/>
      <c r="DR241" s="252"/>
      <c r="DS241" s="252"/>
      <c r="DT241" s="252"/>
      <c r="DU241" s="252"/>
      <c r="DV241" s="252"/>
      <c r="DW241" s="252"/>
      <c r="DX241" s="252"/>
      <c r="DY241" s="252"/>
      <c r="DZ241" s="252"/>
      <c r="EA241" s="252"/>
      <c r="EB241" s="252"/>
      <c r="EC241" s="252"/>
      <c r="ED241" s="252"/>
      <c r="EE241" s="252"/>
      <c r="EF241" s="252"/>
      <c r="EG241" s="252"/>
      <c r="EH241" s="252"/>
      <c r="EI241" s="252"/>
      <c r="EJ241" s="252"/>
      <c r="EK241" s="252"/>
      <c r="EL241" s="252"/>
      <c r="EM241" s="252"/>
      <c r="EN241" s="252"/>
      <c r="EO241" s="252"/>
      <c r="EP241" s="252"/>
      <c r="EQ241" s="252"/>
    </row>
    <row r="242" customFormat="false" ht="12.75" hidden="false" customHeight="false" outlineLevel="0" collapsed="false">
      <c r="C242" s="252"/>
      <c r="D242" s="252"/>
      <c r="E242" s="252"/>
      <c r="F242" s="252"/>
      <c r="G242" s="252"/>
      <c r="H242" s="252"/>
      <c r="I242" s="251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  <c r="AB242" s="252"/>
      <c r="AC242" s="252"/>
      <c r="AD242" s="252"/>
      <c r="AE242" s="252"/>
      <c r="AF242" s="252"/>
      <c r="AG242" s="252"/>
      <c r="AH242" s="252"/>
      <c r="AI242" s="252"/>
      <c r="AJ242" s="252"/>
      <c r="AK242" s="252"/>
      <c r="AL242" s="252"/>
      <c r="AM242" s="252"/>
      <c r="AN242" s="252"/>
      <c r="AO242" s="252"/>
      <c r="AP242" s="252"/>
      <c r="AQ242" s="252"/>
      <c r="AR242" s="252"/>
      <c r="AS242" s="252"/>
      <c r="AT242" s="252"/>
      <c r="AU242" s="252"/>
      <c r="AV242" s="252"/>
      <c r="AW242" s="252"/>
      <c r="AX242" s="252"/>
      <c r="AY242" s="252"/>
      <c r="AZ242" s="252"/>
      <c r="BA242" s="252"/>
      <c r="BB242" s="252"/>
      <c r="BC242" s="252"/>
      <c r="BD242" s="252"/>
      <c r="BE242" s="252"/>
      <c r="BF242" s="252"/>
      <c r="BG242" s="252"/>
      <c r="BH242" s="252"/>
      <c r="BI242" s="252"/>
      <c r="BJ242" s="252"/>
      <c r="BK242" s="252"/>
      <c r="BL242" s="252"/>
      <c r="BM242" s="252"/>
      <c r="BN242" s="252"/>
      <c r="BO242" s="252"/>
      <c r="BP242" s="252"/>
      <c r="BQ242" s="252"/>
      <c r="BR242" s="252"/>
      <c r="BS242" s="252"/>
      <c r="BT242" s="252"/>
      <c r="BU242" s="252"/>
      <c r="BV242" s="252"/>
      <c r="BW242" s="252"/>
      <c r="BX242" s="252"/>
      <c r="BY242" s="252"/>
      <c r="BZ242" s="252"/>
      <c r="CA242" s="252"/>
      <c r="CB242" s="252"/>
      <c r="CC242" s="252"/>
      <c r="CD242" s="252"/>
      <c r="CE242" s="252"/>
      <c r="CF242" s="252"/>
      <c r="CG242" s="252"/>
      <c r="CH242" s="252"/>
      <c r="CI242" s="252"/>
      <c r="CJ242" s="252"/>
      <c r="CK242" s="252"/>
      <c r="CL242" s="252"/>
      <c r="CM242" s="252"/>
      <c r="CN242" s="252"/>
      <c r="CO242" s="252"/>
      <c r="CP242" s="252"/>
      <c r="CQ242" s="252"/>
      <c r="CR242" s="252"/>
      <c r="CS242" s="252"/>
      <c r="CT242" s="252"/>
      <c r="CU242" s="252"/>
      <c r="CV242" s="252"/>
      <c r="CW242" s="252"/>
      <c r="CX242" s="252"/>
      <c r="CY242" s="252"/>
      <c r="CZ242" s="252"/>
      <c r="DA242" s="252"/>
      <c r="DB242" s="252"/>
      <c r="DC242" s="252"/>
      <c r="DD242" s="252"/>
      <c r="DE242" s="252"/>
      <c r="DF242" s="252"/>
      <c r="DG242" s="252"/>
      <c r="DH242" s="252"/>
      <c r="DI242" s="252"/>
      <c r="DJ242" s="252"/>
      <c r="DK242" s="252"/>
      <c r="DL242" s="252"/>
      <c r="DM242" s="252"/>
      <c r="DN242" s="252"/>
      <c r="DO242" s="252"/>
      <c r="DP242" s="252"/>
      <c r="DQ242" s="252"/>
      <c r="DR242" s="252"/>
      <c r="DS242" s="252"/>
      <c r="DT242" s="252"/>
      <c r="DU242" s="252"/>
      <c r="DV242" s="252"/>
      <c r="DW242" s="252"/>
      <c r="DX242" s="252"/>
      <c r="DY242" s="252"/>
      <c r="DZ242" s="252"/>
      <c r="EA242" s="252"/>
      <c r="EB242" s="252"/>
      <c r="EC242" s="252"/>
      <c r="ED242" s="252"/>
      <c r="EE242" s="252"/>
      <c r="EF242" s="252"/>
      <c r="EG242" s="252"/>
      <c r="EH242" s="252"/>
      <c r="EI242" s="252"/>
      <c r="EJ242" s="252"/>
      <c r="EK242" s="252"/>
      <c r="EL242" s="252"/>
      <c r="EM242" s="252"/>
      <c r="EN242" s="252"/>
      <c r="EO242" s="252"/>
      <c r="EP242" s="252"/>
      <c r="EQ242" s="252"/>
    </row>
    <row r="243" customFormat="false" ht="12.75" hidden="false" customHeight="false" outlineLevel="0" collapsed="false">
      <c r="C243" s="252"/>
      <c r="D243" s="252"/>
      <c r="E243" s="252"/>
      <c r="F243" s="252"/>
      <c r="G243" s="252"/>
      <c r="H243" s="252"/>
      <c r="I243" s="251"/>
      <c r="J243" s="252"/>
      <c r="K243" s="252"/>
      <c r="L243" s="252"/>
      <c r="M243" s="252"/>
      <c r="N243" s="252"/>
      <c r="O243" s="252"/>
      <c r="P243" s="252"/>
      <c r="Q243" s="252"/>
      <c r="R243" s="252"/>
      <c r="S243" s="252"/>
      <c r="T243" s="252"/>
      <c r="U243" s="252"/>
      <c r="AB243" s="252"/>
      <c r="AC243" s="252"/>
      <c r="AD243" s="252"/>
      <c r="AE243" s="252"/>
      <c r="AF243" s="252"/>
      <c r="AG243" s="252"/>
      <c r="AH243" s="252"/>
      <c r="AI243" s="252"/>
      <c r="AJ243" s="252"/>
      <c r="AK243" s="252"/>
      <c r="AL243" s="252"/>
      <c r="AM243" s="252"/>
      <c r="AN243" s="252"/>
      <c r="AO243" s="252"/>
      <c r="AP243" s="252"/>
      <c r="AQ243" s="252"/>
      <c r="AR243" s="252"/>
      <c r="AS243" s="252"/>
      <c r="AT243" s="252"/>
      <c r="AU243" s="252"/>
      <c r="AV243" s="252"/>
      <c r="AW243" s="252"/>
      <c r="AX243" s="252"/>
      <c r="AY243" s="252"/>
      <c r="AZ243" s="252"/>
      <c r="BA243" s="252"/>
      <c r="BB243" s="252"/>
      <c r="BC243" s="252"/>
      <c r="BD243" s="252"/>
      <c r="BE243" s="252"/>
      <c r="BF243" s="252"/>
      <c r="BG243" s="252"/>
      <c r="BH243" s="252"/>
      <c r="BI243" s="252"/>
      <c r="BJ243" s="252"/>
      <c r="BK243" s="252"/>
      <c r="BL243" s="252"/>
      <c r="BM243" s="252"/>
      <c r="BN243" s="252"/>
      <c r="BO243" s="252"/>
      <c r="BP243" s="252"/>
      <c r="BQ243" s="252"/>
      <c r="BR243" s="252"/>
      <c r="BS243" s="252"/>
      <c r="BT243" s="252"/>
      <c r="BU243" s="252"/>
      <c r="BV243" s="252"/>
      <c r="BW243" s="252"/>
      <c r="BX243" s="252"/>
      <c r="BY243" s="252"/>
      <c r="BZ243" s="252"/>
      <c r="CA243" s="252"/>
      <c r="CB243" s="252"/>
      <c r="CC243" s="252"/>
      <c r="CD243" s="252"/>
      <c r="CE243" s="252"/>
      <c r="CF243" s="252"/>
      <c r="CG243" s="252"/>
      <c r="CH243" s="252"/>
      <c r="CI243" s="252"/>
      <c r="CJ243" s="252"/>
      <c r="CK243" s="252"/>
      <c r="CL243" s="252"/>
      <c r="CM243" s="252"/>
      <c r="CN243" s="252"/>
      <c r="CO243" s="252"/>
      <c r="CP243" s="252"/>
      <c r="CQ243" s="252"/>
      <c r="CR243" s="252"/>
      <c r="CS243" s="252"/>
      <c r="CT243" s="252"/>
      <c r="CU243" s="252"/>
      <c r="CV243" s="252"/>
      <c r="CW243" s="252"/>
      <c r="CX243" s="252"/>
      <c r="CY243" s="252"/>
      <c r="CZ243" s="252"/>
      <c r="DA243" s="252"/>
      <c r="DB243" s="252"/>
      <c r="DC243" s="252"/>
      <c r="DD243" s="252"/>
      <c r="DE243" s="252"/>
      <c r="DF243" s="252"/>
      <c r="DG243" s="252"/>
      <c r="DH243" s="252"/>
      <c r="DI243" s="252"/>
      <c r="DJ243" s="252"/>
      <c r="DK243" s="252"/>
      <c r="DL243" s="252"/>
      <c r="DM243" s="252"/>
      <c r="DN243" s="252"/>
      <c r="DO243" s="252"/>
      <c r="DP243" s="252"/>
      <c r="DQ243" s="252"/>
      <c r="DR243" s="252"/>
      <c r="DS243" s="252"/>
      <c r="DT243" s="252"/>
      <c r="DU243" s="252"/>
      <c r="DV243" s="252"/>
      <c r="DW243" s="252"/>
      <c r="DX243" s="252"/>
      <c r="DY243" s="252"/>
      <c r="DZ243" s="252"/>
      <c r="EA243" s="252"/>
      <c r="EB243" s="252"/>
      <c r="EC243" s="252"/>
      <c r="ED243" s="252"/>
      <c r="EE243" s="252"/>
      <c r="EF243" s="252"/>
      <c r="EG243" s="252"/>
      <c r="EH243" s="252"/>
      <c r="EI243" s="252"/>
      <c r="EJ243" s="252"/>
      <c r="EK243" s="252"/>
      <c r="EL243" s="252"/>
      <c r="EM243" s="252"/>
      <c r="EN243" s="252"/>
      <c r="EO243" s="252"/>
      <c r="EP243" s="252"/>
      <c r="EQ243" s="252"/>
    </row>
    <row r="244" customFormat="false" ht="12.75" hidden="false" customHeight="false" outlineLevel="0" collapsed="false">
      <c r="C244" s="252"/>
      <c r="D244" s="252"/>
      <c r="E244" s="252"/>
      <c r="F244" s="252"/>
      <c r="G244" s="252"/>
      <c r="H244" s="252"/>
      <c r="I244" s="251"/>
      <c r="J244" s="252"/>
      <c r="K244" s="252"/>
      <c r="L244" s="252"/>
      <c r="M244" s="252"/>
      <c r="N244" s="252"/>
      <c r="O244" s="252"/>
      <c r="P244" s="252"/>
      <c r="Q244" s="252"/>
      <c r="R244" s="252"/>
      <c r="S244" s="252"/>
      <c r="T244" s="252"/>
      <c r="U244" s="252"/>
      <c r="AB244" s="252"/>
      <c r="AC244" s="252"/>
      <c r="AD244" s="252"/>
      <c r="AE244" s="252"/>
      <c r="AF244" s="252"/>
      <c r="AG244" s="252"/>
      <c r="AH244" s="252"/>
      <c r="AI244" s="252"/>
      <c r="AJ244" s="252"/>
      <c r="AK244" s="252"/>
      <c r="AL244" s="252"/>
      <c r="AM244" s="252"/>
      <c r="AN244" s="252"/>
      <c r="AO244" s="252"/>
      <c r="AP244" s="252"/>
      <c r="AQ244" s="252"/>
      <c r="AR244" s="252"/>
      <c r="AS244" s="252"/>
      <c r="AT244" s="252"/>
      <c r="AU244" s="252"/>
      <c r="AV244" s="252"/>
      <c r="AW244" s="252"/>
      <c r="AX244" s="252"/>
      <c r="AY244" s="252"/>
      <c r="AZ244" s="252"/>
      <c r="BA244" s="252"/>
      <c r="BB244" s="252"/>
      <c r="BC244" s="252"/>
      <c r="BD244" s="252"/>
      <c r="BE244" s="252"/>
      <c r="BF244" s="252"/>
      <c r="BG244" s="252"/>
      <c r="BH244" s="252"/>
      <c r="BI244" s="252"/>
      <c r="BJ244" s="252"/>
      <c r="BK244" s="252"/>
      <c r="BL244" s="252"/>
      <c r="BM244" s="252"/>
      <c r="BN244" s="252"/>
      <c r="BO244" s="252"/>
      <c r="BP244" s="252"/>
      <c r="BQ244" s="252"/>
      <c r="BR244" s="252"/>
      <c r="BS244" s="252"/>
      <c r="BT244" s="252"/>
      <c r="BU244" s="252"/>
      <c r="BV244" s="252"/>
      <c r="BW244" s="252"/>
      <c r="BX244" s="252"/>
      <c r="BY244" s="252"/>
      <c r="BZ244" s="252"/>
      <c r="CA244" s="252"/>
      <c r="CB244" s="252"/>
      <c r="CC244" s="252"/>
      <c r="CD244" s="252"/>
      <c r="CE244" s="252"/>
      <c r="CF244" s="252"/>
      <c r="CG244" s="252"/>
      <c r="CH244" s="252"/>
      <c r="CI244" s="252"/>
      <c r="CJ244" s="252"/>
      <c r="CK244" s="252"/>
      <c r="CL244" s="252"/>
      <c r="CM244" s="252"/>
      <c r="CN244" s="252"/>
      <c r="CO244" s="252"/>
      <c r="CP244" s="252"/>
      <c r="CQ244" s="252"/>
      <c r="CR244" s="252"/>
      <c r="CS244" s="252"/>
      <c r="CT244" s="252"/>
      <c r="CU244" s="252"/>
      <c r="CV244" s="252"/>
      <c r="CW244" s="252"/>
      <c r="CX244" s="252"/>
      <c r="CY244" s="252"/>
      <c r="CZ244" s="252"/>
      <c r="DA244" s="252"/>
      <c r="DB244" s="252"/>
      <c r="DC244" s="252"/>
      <c r="DD244" s="252"/>
      <c r="DE244" s="252"/>
      <c r="DF244" s="252"/>
      <c r="DG244" s="252"/>
      <c r="DH244" s="252"/>
      <c r="DI244" s="252"/>
      <c r="DJ244" s="252"/>
      <c r="DK244" s="252"/>
      <c r="DL244" s="252"/>
      <c r="DM244" s="252"/>
      <c r="DN244" s="252"/>
      <c r="DO244" s="252"/>
      <c r="DP244" s="252"/>
      <c r="DQ244" s="252"/>
      <c r="DR244" s="252"/>
      <c r="DS244" s="252"/>
      <c r="DT244" s="252"/>
      <c r="DU244" s="252"/>
      <c r="DV244" s="252"/>
      <c r="DW244" s="252"/>
      <c r="DX244" s="252"/>
      <c r="DY244" s="252"/>
      <c r="DZ244" s="252"/>
      <c r="EA244" s="252"/>
      <c r="EB244" s="252"/>
      <c r="EC244" s="252"/>
      <c r="ED244" s="252"/>
      <c r="EE244" s="252"/>
      <c r="EF244" s="252"/>
      <c r="EG244" s="252"/>
      <c r="EH244" s="252"/>
      <c r="EI244" s="252"/>
      <c r="EJ244" s="252"/>
      <c r="EK244" s="252"/>
      <c r="EL244" s="252"/>
      <c r="EM244" s="252"/>
      <c r="EN244" s="252"/>
      <c r="EO244" s="252"/>
      <c r="EP244" s="252"/>
      <c r="EQ244" s="252"/>
    </row>
    <row r="245" customFormat="false" ht="12.75" hidden="false" customHeight="false" outlineLevel="0" collapsed="false">
      <c r="C245" s="252"/>
      <c r="D245" s="252"/>
      <c r="E245" s="252"/>
      <c r="F245" s="252"/>
      <c r="G245" s="252"/>
      <c r="H245" s="252"/>
      <c r="I245" s="251"/>
      <c r="J245" s="252"/>
      <c r="K245" s="252"/>
      <c r="L245" s="252"/>
      <c r="M245" s="252"/>
      <c r="N245" s="252"/>
      <c r="O245" s="252"/>
      <c r="P245" s="252"/>
      <c r="Q245" s="252"/>
      <c r="R245" s="252"/>
      <c r="S245" s="252"/>
      <c r="T245" s="252"/>
      <c r="U245" s="252"/>
      <c r="AB245" s="252"/>
      <c r="AC245" s="252"/>
      <c r="AD245" s="252"/>
      <c r="AE245" s="252"/>
      <c r="AF245" s="252"/>
      <c r="AG245" s="252"/>
      <c r="AH245" s="252"/>
      <c r="AI245" s="252"/>
      <c r="AJ245" s="252"/>
      <c r="AK245" s="252"/>
      <c r="AL245" s="252"/>
      <c r="AM245" s="252"/>
      <c r="AN245" s="252"/>
      <c r="AO245" s="252"/>
      <c r="AP245" s="252"/>
      <c r="AQ245" s="252"/>
      <c r="AR245" s="252"/>
      <c r="AS245" s="252"/>
      <c r="AT245" s="252"/>
      <c r="AU245" s="252"/>
      <c r="AV245" s="252"/>
      <c r="AW245" s="252"/>
      <c r="AX245" s="252"/>
      <c r="AY245" s="252"/>
      <c r="AZ245" s="252"/>
      <c r="BA245" s="252"/>
      <c r="BB245" s="252"/>
      <c r="BC245" s="252"/>
      <c r="BD245" s="252"/>
      <c r="BE245" s="252"/>
      <c r="BF245" s="252"/>
      <c r="BG245" s="252"/>
      <c r="BH245" s="252"/>
      <c r="BI245" s="252"/>
      <c r="BJ245" s="252"/>
      <c r="BK245" s="252"/>
      <c r="BL245" s="252"/>
      <c r="BM245" s="252"/>
      <c r="BN245" s="252"/>
      <c r="BO245" s="252"/>
      <c r="BP245" s="252"/>
      <c r="BQ245" s="252"/>
      <c r="BR245" s="252"/>
      <c r="BS245" s="252"/>
      <c r="BT245" s="252"/>
      <c r="BU245" s="252"/>
      <c r="BV245" s="252"/>
      <c r="BW245" s="252"/>
      <c r="BX245" s="252"/>
      <c r="BY245" s="252"/>
      <c r="BZ245" s="252"/>
      <c r="CA245" s="252"/>
      <c r="CB245" s="252"/>
      <c r="CC245" s="252"/>
      <c r="CD245" s="252"/>
      <c r="CE245" s="252"/>
      <c r="CF245" s="252"/>
      <c r="CG245" s="252"/>
      <c r="CH245" s="252"/>
      <c r="CI245" s="252"/>
      <c r="CJ245" s="252"/>
      <c r="CK245" s="252"/>
      <c r="CL245" s="252"/>
      <c r="CM245" s="252"/>
      <c r="CN245" s="252"/>
      <c r="CO245" s="252"/>
      <c r="CP245" s="252"/>
      <c r="CQ245" s="252"/>
      <c r="CR245" s="252"/>
      <c r="CS245" s="252"/>
      <c r="CT245" s="252"/>
      <c r="CU245" s="252"/>
      <c r="CV245" s="252"/>
      <c r="CW245" s="252"/>
      <c r="CX245" s="252"/>
      <c r="CY245" s="252"/>
      <c r="CZ245" s="252"/>
      <c r="DA245" s="252"/>
      <c r="DB245" s="252"/>
      <c r="DC245" s="252"/>
      <c r="DD245" s="252"/>
      <c r="DE245" s="252"/>
      <c r="DF245" s="252"/>
      <c r="DG245" s="252"/>
      <c r="DH245" s="252"/>
      <c r="DI245" s="252"/>
      <c r="DJ245" s="252"/>
      <c r="DK245" s="252"/>
      <c r="DL245" s="252"/>
      <c r="DM245" s="252"/>
      <c r="DN245" s="252"/>
      <c r="DO245" s="252"/>
      <c r="DP245" s="252"/>
      <c r="DQ245" s="252"/>
      <c r="DR245" s="252"/>
      <c r="DS245" s="252"/>
      <c r="DT245" s="252"/>
      <c r="DU245" s="252"/>
      <c r="DV245" s="252"/>
      <c r="DW245" s="252"/>
      <c r="DX245" s="252"/>
      <c r="DY245" s="252"/>
      <c r="DZ245" s="252"/>
      <c r="EA245" s="252"/>
      <c r="EB245" s="252"/>
      <c r="EC245" s="252"/>
      <c r="ED245" s="252"/>
      <c r="EE245" s="252"/>
      <c r="EF245" s="252"/>
      <c r="EG245" s="252"/>
      <c r="EH245" s="252"/>
      <c r="EI245" s="252"/>
      <c r="EJ245" s="252"/>
      <c r="EK245" s="252"/>
      <c r="EL245" s="252"/>
      <c r="EM245" s="252"/>
      <c r="EN245" s="252"/>
      <c r="EO245" s="252"/>
      <c r="EP245" s="252"/>
      <c r="EQ245" s="252"/>
    </row>
    <row r="246" customFormat="false" ht="12.75" hidden="false" customHeight="false" outlineLevel="0" collapsed="false">
      <c r="C246" s="252"/>
      <c r="D246" s="252"/>
      <c r="E246" s="252"/>
      <c r="F246" s="252"/>
      <c r="G246" s="252"/>
      <c r="H246" s="252"/>
      <c r="I246" s="251"/>
      <c r="J246" s="252"/>
      <c r="K246" s="252"/>
      <c r="L246" s="252"/>
      <c r="M246" s="252"/>
      <c r="N246" s="252"/>
      <c r="O246" s="252"/>
      <c r="P246" s="252"/>
      <c r="Q246" s="252"/>
      <c r="R246" s="252"/>
      <c r="S246" s="252"/>
      <c r="T246" s="252"/>
      <c r="U246" s="252"/>
      <c r="AB246" s="252"/>
      <c r="AC246" s="252"/>
      <c r="AD246" s="252"/>
      <c r="AE246" s="252"/>
      <c r="AF246" s="252"/>
      <c r="AG246" s="252"/>
      <c r="AH246" s="252"/>
      <c r="AI246" s="252"/>
      <c r="AJ246" s="252"/>
      <c r="AK246" s="252"/>
      <c r="AL246" s="252"/>
      <c r="AM246" s="252"/>
      <c r="AN246" s="252"/>
      <c r="AO246" s="252"/>
      <c r="AP246" s="252"/>
      <c r="AQ246" s="252"/>
      <c r="AR246" s="252"/>
      <c r="AS246" s="252"/>
      <c r="AT246" s="252"/>
      <c r="AU246" s="252"/>
      <c r="AV246" s="252"/>
      <c r="AW246" s="252"/>
      <c r="AX246" s="252"/>
      <c r="AY246" s="252"/>
      <c r="AZ246" s="252"/>
      <c r="BA246" s="252"/>
      <c r="BB246" s="252"/>
      <c r="BC246" s="252"/>
      <c r="BD246" s="252"/>
      <c r="BE246" s="252"/>
      <c r="BF246" s="252"/>
      <c r="BG246" s="252"/>
      <c r="BH246" s="252"/>
      <c r="BI246" s="252"/>
      <c r="BJ246" s="252"/>
      <c r="BK246" s="252"/>
      <c r="BL246" s="252"/>
      <c r="BM246" s="252"/>
      <c r="BN246" s="252"/>
      <c r="BO246" s="252"/>
      <c r="BP246" s="252"/>
      <c r="BQ246" s="252"/>
      <c r="BR246" s="252"/>
      <c r="BS246" s="252"/>
      <c r="BT246" s="252"/>
      <c r="BU246" s="252"/>
      <c r="BV246" s="252"/>
      <c r="BW246" s="252"/>
      <c r="BX246" s="252"/>
      <c r="BY246" s="252"/>
      <c r="BZ246" s="252"/>
      <c r="CA246" s="252"/>
      <c r="CB246" s="252"/>
      <c r="CC246" s="252"/>
      <c r="CD246" s="252"/>
      <c r="CE246" s="252"/>
      <c r="CF246" s="252"/>
      <c r="CG246" s="252"/>
      <c r="CH246" s="252"/>
      <c r="CI246" s="252"/>
      <c r="CJ246" s="252"/>
      <c r="CK246" s="252"/>
      <c r="CL246" s="252"/>
      <c r="CM246" s="252"/>
      <c r="CN246" s="252"/>
      <c r="CO246" s="252"/>
      <c r="CP246" s="252"/>
      <c r="CQ246" s="252"/>
      <c r="CR246" s="252"/>
      <c r="CS246" s="252"/>
      <c r="CT246" s="252"/>
      <c r="CU246" s="252"/>
      <c r="CV246" s="252"/>
      <c r="CW246" s="252"/>
      <c r="CX246" s="252"/>
      <c r="CY246" s="252"/>
      <c r="CZ246" s="252"/>
      <c r="DA246" s="252"/>
      <c r="DB246" s="252"/>
      <c r="DC246" s="252"/>
      <c r="DD246" s="252"/>
      <c r="DE246" s="252"/>
      <c r="DF246" s="252"/>
      <c r="DG246" s="252"/>
      <c r="DH246" s="252"/>
      <c r="DI246" s="252"/>
      <c r="DJ246" s="252"/>
      <c r="DK246" s="252"/>
      <c r="DL246" s="252"/>
      <c r="DM246" s="252"/>
      <c r="DN246" s="252"/>
      <c r="DO246" s="252"/>
      <c r="DP246" s="252"/>
      <c r="DQ246" s="252"/>
      <c r="DR246" s="252"/>
      <c r="DS246" s="252"/>
      <c r="DT246" s="252"/>
      <c r="DU246" s="252"/>
      <c r="DV246" s="252"/>
      <c r="DW246" s="252"/>
      <c r="DX246" s="252"/>
      <c r="DY246" s="252"/>
      <c r="DZ246" s="252"/>
      <c r="EA246" s="252"/>
      <c r="EB246" s="252"/>
      <c r="EC246" s="252"/>
      <c r="ED246" s="252"/>
      <c r="EE246" s="252"/>
      <c r="EF246" s="252"/>
      <c r="EG246" s="252"/>
      <c r="EH246" s="252"/>
      <c r="EI246" s="252"/>
      <c r="EJ246" s="252"/>
      <c r="EK246" s="252"/>
      <c r="EL246" s="252"/>
      <c r="EM246" s="252"/>
      <c r="EN246" s="252"/>
      <c r="EO246" s="252"/>
      <c r="EP246" s="252"/>
      <c r="EQ246" s="252"/>
    </row>
    <row r="247" customFormat="false" ht="12.75" hidden="false" customHeight="false" outlineLevel="0" collapsed="false">
      <c r="C247" s="252"/>
      <c r="D247" s="252"/>
      <c r="E247" s="252"/>
      <c r="F247" s="252"/>
      <c r="G247" s="252"/>
      <c r="H247" s="252"/>
      <c r="I247" s="251"/>
      <c r="J247" s="252"/>
      <c r="K247" s="252"/>
      <c r="L247" s="252"/>
      <c r="M247" s="252"/>
      <c r="N247" s="252"/>
      <c r="O247" s="252"/>
      <c r="P247" s="252"/>
      <c r="Q247" s="252"/>
      <c r="R247" s="252"/>
      <c r="S247" s="252"/>
      <c r="T247" s="252"/>
      <c r="U247" s="252"/>
      <c r="AB247" s="252"/>
      <c r="AC247" s="252"/>
      <c r="AD247" s="252"/>
      <c r="AE247" s="252"/>
      <c r="AF247" s="252"/>
      <c r="AG247" s="252"/>
      <c r="AH247" s="252"/>
      <c r="AI247" s="252"/>
      <c r="AJ247" s="252"/>
      <c r="AK247" s="252"/>
      <c r="AL247" s="252"/>
      <c r="AM247" s="252"/>
      <c r="AN247" s="252"/>
      <c r="AO247" s="252"/>
      <c r="AP247" s="252"/>
      <c r="AQ247" s="252"/>
      <c r="AR247" s="252"/>
      <c r="AS247" s="252"/>
      <c r="AT247" s="252"/>
      <c r="AU247" s="252"/>
      <c r="AV247" s="252"/>
      <c r="AW247" s="252"/>
      <c r="AX247" s="252"/>
      <c r="AY247" s="252"/>
      <c r="AZ247" s="252"/>
      <c r="BA247" s="252"/>
      <c r="BB247" s="252"/>
      <c r="BC247" s="252"/>
      <c r="BD247" s="252"/>
      <c r="BE247" s="252"/>
      <c r="BF247" s="252"/>
      <c r="BG247" s="252"/>
      <c r="BH247" s="252"/>
      <c r="BI247" s="252"/>
      <c r="BJ247" s="252"/>
      <c r="BK247" s="252"/>
      <c r="BL247" s="252"/>
      <c r="BM247" s="252"/>
      <c r="BN247" s="252"/>
      <c r="BO247" s="252"/>
      <c r="BP247" s="252"/>
      <c r="BQ247" s="252"/>
      <c r="BR247" s="252"/>
      <c r="BS247" s="252"/>
      <c r="BT247" s="252"/>
      <c r="BU247" s="252"/>
      <c r="BV247" s="252"/>
      <c r="BW247" s="252"/>
      <c r="BX247" s="252"/>
      <c r="BY247" s="252"/>
      <c r="BZ247" s="252"/>
      <c r="CA247" s="252"/>
      <c r="CB247" s="252"/>
      <c r="CC247" s="252"/>
      <c r="CD247" s="252"/>
      <c r="CE247" s="252"/>
      <c r="CF247" s="252"/>
      <c r="CG247" s="252"/>
      <c r="CH247" s="252"/>
      <c r="CI247" s="252"/>
      <c r="CJ247" s="252"/>
      <c r="CK247" s="252"/>
      <c r="CL247" s="252"/>
      <c r="CM247" s="252"/>
      <c r="CN247" s="252"/>
      <c r="CO247" s="252"/>
      <c r="CP247" s="252"/>
      <c r="CQ247" s="252"/>
      <c r="CR247" s="252"/>
      <c r="CS247" s="252"/>
      <c r="CT247" s="252"/>
      <c r="CU247" s="252"/>
      <c r="CV247" s="252"/>
      <c r="CW247" s="252"/>
      <c r="CX247" s="252"/>
      <c r="CY247" s="252"/>
      <c r="CZ247" s="252"/>
      <c r="DA247" s="252"/>
      <c r="DB247" s="252"/>
      <c r="DC247" s="252"/>
      <c r="DD247" s="252"/>
      <c r="DE247" s="252"/>
      <c r="DF247" s="252"/>
      <c r="DG247" s="252"/>
      <c r="DH247" s="252"/>
      <c r="DI247" s="252"/>
      <c r="DJ247" s="252"/>
      <c r="DK247" s="252"/>
      <c r="DL247" s="252"/>
      <c r="DM247" s="252"/>
      <c r="DN247" s="252"/>
      <c r="DO247" s="252"/>
      <c r="DP247" s="252"/>
      <c r="DQ247" s="252"/>
      <c r="DR247" s="252"/>
      <c r="DS247" s="252"/>
      <c r="DT247" s="252"/>
      <c r="DU247" s="252"/>
      <c r="DV247" s="252"/>
      <c r="DW247" s="252"/>
      <c r="DX247" s="252"/>
      <c r="DY247" s="252"/>
      <c r="DZ247" s="252"/>
      <c r="EA247" s="252"/>
      <c r="EB247" s="252"/>
      <c r="EC247" s="252"/>
      <c r="ED247" s="252"/>
      <c r="EE247" s="252"/>
      <c r="EF247" s="252"/>
      <c r="EG247" s="252"/>
      <c r="EH247" s="252"/>
      <c r="EI247" s="252"/>
      <c r="EJ247" s="252"/>
      <c r="EK247" s="252"/>
      <c r="EL247" s="252"/>
      <c r="EM247" s="252"/>
      <c r="EN247" s="252"/>
      <c r="EO247" s="252"/>
      <c r="EP247" s="252"/>
      <c r="EQ247" s="252"/>
    </row>
    <row r="248" customFormat="false" ht="12.75" hidden="false" customHeight="false" outlineLevel="0" collapsed="false">
      <c r="C248" s="252"/>
      <c r="D248" s="252"/>
      <c r="E248" s="252"/>
      <c r="F248" s="252"/>
      <c r="G248" s="252"/>
      <c r="H248" s="252"/>
      <c r="I248" s="251"/>
      <c r="J248" s="252"/>
      <c r="K248" s="252"/>
      <c r="L248" s="252"/>
      <c r="M248" s="252"/>
      <c r="N248" s="252"/>
      <c r="O248" s="252"/>
      <c r="P248" s="252"/>
      <c r="Q248" s="252"/>
      <c r="R248" s="252"/>
      <c r="S248" s="252"/>
      <c r="T248" s="252"/>
      <c r="U248" s="252"/>
      <c r="AB248" s="252"/>
      <c r="AC248" s="252"/>
      <c r="AD248" s="252"/>
      <c r="AE248" s="252"/>
      <c r="AF248" s="252"/>
      <c r="AG248" s="252"/>
      <c r="AH248" s="252"/>
      <c r="AI248" s="252"/>
      <c r="AJ248" s="252"/>
      <c r="AK248" s="252"/>
      <c r="AL248" s="252"/>
      <c r="AM248" s="252"/>
      <c r="AN248" s="252"/>
      <c r="AO248" s="252"/>
      <c r="AP248" s="252"/>
      <c r="AQ248" s="252"/>
      <c r="AR248" s="252"/>
      <c r="AS248" s="252"/>
      <c r="AT248" s="252"/>
      <c r="AU248" s="252"/>
      <c r="AV248" s="252"/>
      <c r="AW248" s="252"/>
      <c r="AX248" s="252"/>
      <c r="AY248" s="252"/>
      <c r="AZ248" s="252"/>
      <c r="BA248" s="252"/>
      <c r="BB248" s="252"/>
      <c r="BC248" s="252"/>
      <c r="BD248" s="252"/>
      <c r="BE248" s="252"/>
      <c r="BF248" s="252"/>
      <c r="BG248" s="252"/>
      <c r="BH248" s="252"/>
      <c r="BI248" s="252"/>
      <c r="BJ248" s="252"/>
      <c r="BK248" s="252"/>
      <c r="BL248" s="252"/>
      <c r="BM248" s="252"/>
      <c r="BN248" s="252"/>
      <c r="BO248" s="252"/>
      <c r="BP248" s="252"/>
      <c r="BQ248" s="252"/>
      <c r="BR248" s="252"/>
      <c r="BS248" s="252"/>
      <c r="BT248" s="252"/>
      <c r="BU248" s="252"/>
      <c r="BV248" s="252"/>
      <c r="BW248" s="252"/>
      <c r="BX248" s="252"/>
      <c r="BY248" s="252"/>
      <c r="BZ248" s="252"/>
      <c r="CA248" s="252"/>
      <c r="CB248" s="252"/>
      <c r="CC248" s="252"/>
      <c r="CD248" s="252"/>
      <c r="CE248" s="252"/>
      <c r="CF248" s="252"/>
      <c r="CG248" s="252"/>
      <c r="CH248" s="252"/>
      <c r="CI248" s="252"/>
      <c r="CJ248" s="252"/>
      <c r="CK248" s="252"/>
      <c r="CL248" s="252"/>
      <c r="CM248" s="252"/>
      <c r="CN248" s="252"/>
      <c r="CO248" s="252"/>
      <c r="CP248" s="252"/>
      <c r="CQ248" s="252"/>
      <c r="CR248" s="252"/>
      <c r="CS248" s="252"/>
      <c r="CT248" s="252"/>
      <c r="CU248" s="252"/>
      <c r="CV248" s="252"/>
      <c r="CW248" s="252"/>
      <c r="CX248" s="252"/>
      <c r="CY248" s="252"/>
      <c r="CZ248" s="252"/>
      <c r="DA248" s="252"/>
      <c r="DB248" s="252"/>
      <c r="DC248" s="252"/>
      <c r="DD248" s="252"/>
      <c r="DE248" s="252"/>
      <c r="DF248" s="252"/>
      <c r="DG248" s="252"/>
      <c r="DH248" s="252"/>
      <c r="DI248" s="252"/>
      <c r="DJ248" s="252"/>
      <c r="DK248" s="252"/>
      <c r="DL248" s="252"/>
      <c r="DM248" s="252"/>
      <c r="DN248" s="252"/>
      <c r="DO248" s="252"/>
      <c r="DP248" s="252"/>
      <c r="DQ248" s="252"/>
      <c r="DR248" s="252"/>
      <c r="DS248" s="252"/>
      <c r="DT248" s="252"/>
      <c r="DU248" s="252"/>
      <c r="DV248" s="252"/>
      <c r="DW248" s="252"/>
      <c r="DX248" s="252"/>
      <c r="DY248" s="252"/>
      <c r="DZ248" s="252"/>
      <c r="EA248" s="252"/>
      <c r="EB248" s="252"/>
      <c r="EC248" s="252"/>
      <c r="ED248" s="252"/>
      <c r="EE248" s="252"/>
      <c r="EF248" s="252"/>
      <c r="EG248" s="252"/>
      <c r="EH248" s="252"/>
      <c r="EI248" s="252"/>
      <c r="EJ248" s="252"/>
      <c r="EK248" s="252"/>
      <c r="EL248" s="252"/>
      <c r="EM248" s="252"/>
      <c r="EN248" s="252"/>
      <c r="EO248" s="252"/>
      <c r="EP248" s="252"/>
      <c r="EQ248" s="252"/>
    </row>
    <row r="249" customFormat="false" ht="12.75" hidden="false" customHeight="false" outlineLevel="0" collapsed="false">
      <c r="C249" s="252"/>
      <c r="D249" s="252"/>
      <c r="E249" s="252"/>
      <c r="F249" s="252"/>
      <c r="G249" s="252"/>
      <c r="H249" s="252"/>
      <c r="I249" s="251"/>
      <c r="J249" s="252"/>
      <c r="K249" s="252"/>
      <c r="L249" s="252"/>
      <c r="M249" s="252"/>
      <c r="N249" s="252"/>
      <c r="O249" s="252"/>
      <c r="P249" s="252"/>
      <c r="Q249" s="252"/>
      <c r="R249" s="252"/>
      <c r="S249" s="252"/>
      <c r="T249" s="252"/>
      <c r="U249" s="252"/>
      <c r="AB249" s="252"/>
      <c r="AC249" s="252"/>
      <c r="AD249" s="252"/>
      <c r="AE249" s="252"/>
      <c r="AF249" s="252"/>
      <c r="AG249" s="252"/>
      <c r="AH249" s="252"/>
      <c r="AI249" s="252"/>
      <c r="AJ249" s="252"/>
      <c r="AK249" s="252"/>
      <c r="AL249" s="252"/>
      <c r="AM249" s="252"/>
      <c r="AN249" s="252"/>
      <c r="AO249" s="252"/>
      <c r="AP249" s="252"/>
      <c r="AQ249" s="252"/>
      <c r="AR249" s="252"/>
      <c r="AS249" s="252"/>
      <c r="AT249" s="252"/>
      <c r="AU249" s="252"/>
      <c r="AV249" s="252"/>
      <c r="AW249" s="252"/>
      <c r="AX249" s="252"/>
      <c r="AY249" s="252"/>
      <c r="AZ249" s="252"/>
      <c r="BA249" s="252"/>
      <c r="BB249" s="252"/>
      <c r="BC249" s="252"/>
      <c r="BD249" s="252"/>
      <c r="BE249" s="252"/>
      <c r="BF249" s="252"/>
      <c r="BG249" s="252"/>
      <c r="BH249" s="252"/>
      <c r="BI249" s="252"/>
      <c r="BJ249" s="252"/>
      <c r="BK249" s="252"/>
      <c r="BL249" s="252"/>
      <c r="BM249" s="252"/>
      <c r="BN249" s="252"/>
      <c r="BO249" s="252"/>
      <c r="BP249" s="252"/>
      <c r="BQ249" s="252"/>
      <c r="BR249" s="252"/>
      <c r="BS249" s="252"/>
      <c r="BT249" s="252"/>
      <c r="BU249" s="252"/>
      <c r="BV249" s="252"/>
      <c r="BW249" s="252"/>
      <c r="BX249" s="252"/>
      <c r="BY249" s="252"/>
      <c r="BZ249" s="252"/>
      <c r="CA249" s="252"/>
      <c r="CB249" s="252"/>
      <c r="CC249" s="252"/>
      <c r="CD249" s="252"/>
      <c r="CE249" s="252"/>
      <c r="CF249" s="252"/>
      <c r="CG249" s="252"/>
      <c r="CH249" s="252"/>
      <c r="CI249" s="252"/>
      <c r="CJ249" s="252"/>
      <c r="CK249" s="252"/>
      <c r="CL249" s="252"/>
      <c r="CM249" s="252"/>
      <c r="CN249" s="252"/>
      <c r="CO249" s="252"/>
      <c r="CP249" s="252"/>
      <c r="CQ249" s="252"/>
      <c r="CR249" s="252"/>
      <c r="CS249" s="252"/>
      <c r="CT249" s="252"/>
      <c r="CU249" s="252"/>
      <c r="CV249" s="252"/>
      <c r="CW249" s="252"/>
      <c r="CX249" s="252"/>
      <c r="CY249" s="252"/>
      <c r="CZ249" s="252"/>
      <c r="DA249" s="252"/>
      <c r="DB249" s="252"/>
      <c r="DC249" s="252"/>
      <c r="DD249" s="252"/>
      <c r="DE249" s="252"/>
      <c r="DF249" s="252"/>
      <c r="DG249" s="252"/>
      <c r="DH249" s="252"/>
      <c r="DI249" s="252"/>
      <c r="DJ249" s="252"/>
      <c r="DK249" s="252"/>
      <c r="DL249" s="252"/>
      <c r="DM249" s="252"/>
      <c r="DN249" s="252"/>
      <c r="DO249" s="252"/>
      <c r="DP249" s="252"/>
      <c r="DQ249" s="252"/>
      <c r="DR249" s="252"/>
      <c r="DS249" s="252"/>
      <c r="DT249" s="252"/>
      <c r="DU249" s="252"/>
      <c r="DV249" s="252"/>
      <c r="DW249" s="252"/>
      <c r="DX249" s="252"/>
      <c r="DY249" s="252"/>
      <c r="DZ249" s="252"/>
      <c r="EA249" s="252"/>
      <c r="EB249" s="252"/>
      <c r="EC249" s="252"/>
      <c r="ED249" s="252"/>
      <c r="EE249" s="252"/>
      <c r="EF249" s="252"/>
      <c r="EG249" s="252"/>
      <c r="EH249" s="252"/>
      <c r="EI249" s="252"/>
      <c r="EJ249" s="252"/>
      <c r="EK249" s="252"/>
      <c r="EL249" s="252"/>
      <c r="EM249" s="252"/>
      <c r="EN249" s="252"/>
      <c r="EO249" s="252"/>
      <c r="EP249" s="252"/>
      <c r="EQ249" s="252"/>
    </row>
    <row r="250" customFormat="false" ht="12.75" hidden="false" customHeight="false" outlineLevel="0" collapsed="false">
      <c r="C250" s="252"/>
      <c r="D250" s="252"/>
      <c r="E250" s="252"/>
      <c r="F250" s="252"/>
      <c r="G250" s="252"/>
      <c r="H250" s="252"/>
      <c r="I250" s="251"/>
      <c r="J250" s="252"/>
      <c r="K250" s="252"/>
      <c r="L250" s="252"/>
      <c r="M250" s="252"/>
      <c r="N250" s="252"/>
      <c r="O250" s="252"/>
      <c r="P250" s="252"/>
      <c r="Q250" s="252"/>
      <c r="R250" s="252"/>
      <c r="S250" s="252"/>
      <c r="T250" s="252"/>
      <c r="U250" s="252"/>
      <c r="AB250" s="252"/>
      <c r="AC250" s="252"/>
      <c r="AD250" s="252"/>
      <c r="AE250" s="252"/>
      <c r="AF250" s="252"/>
      <c r="AG250" s="252"/>
      <c r="AH250" s="252"/>
      <c r="AI250" s="252"/>
      <c r="AJ250" s="252"/>
      <c r="AK250" s="252"/>
      <c r="AL250" s="252"/>
      <c r="AM250" s="252"/>
      <c r="AN250" s="252"/>
      <c r="AO250" s="252"/>
      <c r="AP250" s="252"/>
      <c r="AQ250" s="252"/>
      <c r="AR250" s="252"/>
      <c r="AS250" s="252"/>
      <c r="AT250" s="252"/>
      <c r="AU250" s="252"/>
      <c r="AV250" s="252"/>
      <c r="AW250" s="252"/>
      <c r="AX250" s="252"/>
      <c r="AY250" s="252"/>
      <c r="AZ250" s="252"/>
      <c r="BA250" s="252"/>
      <c r="BB250" s="252"/>
      <c r="BC250" s="252"/>
      <c r="BD250" s="252"/>
      <c r="BE250" s="252"/>
      <c r="BF250" s="252"/>
      <c r="BG250" s="252"/>
      <c r="BH250" s="252"/>
      <c r="BI250" s="252"/>
      <c r="BJ250" s="252"/>
      <c r="BK250" s="252"/>
      <c r="BL250" s="252"/>
      <c r="BM250" s="252"/>
      <c r="BN250" s="252"/>
      <c r="BO250" s="252"/>
      <c r="BP250" s="252"/>
      <c r="BQ250" s="252"/>
      <c r="BR250" s="252"/>
      <c r="BS250" s="252"/>
      <c r="BT250" s="252"/>
      <c r="BU250" s="252"/>
      <c r="BV250" s="252"/>
      <c r="BW250" s="252"/>
      <c r="BX250" s="252"/>
      <c r="BY250" s="252"/>
      <c r="BZ250" s="252"/>
      <c r="CA250" s="252"/>
      <c r="CB250" s="252"/>
      <c r="CC250" s="252"/>
      <c r="CD250" s="252"/>
      <c r="CE250" s="252"/>
      <c r="CF250" s="252"/>
      <c r="CG250" s="252"/>
      <c r="CH250" s="252"/>
      <c r="CI250" s="252"/>
      <c r="CJ250" s="252"/>
      <c r="CK250" s="252"/>
      <c r="CL250" s="252"/>
      <c r="CM250" s="252"/>
      <c r="CN250" s="252"/>
      <c r="CO250" s="252"/>
      <c r="CP250" s="252"/>
      <c r="CQ250" s="252"/>
      <c r="CR250" s="252"/>
      <c r="CS250" s="252"/>
      <c r="CT250" s="252"/>
      <c r="CU250" s="252"/>
      <c r="CV250" s="252"/>
      <c r="CW250" s="252"/>
      <c r="CX250" s="252"/>
      <c r="CY250" s="252"/>
      <c r="CZ250" s="252"/>
      <c r="DA250" s="252"/>
      <c r="DB250" s="252"/>
      <c r="DC250" s="252"/>
      <c r="DD250" s="252"/>
      <c r="DE250" s="252"/>
      <c r="DF250" s="252"/>
      <c r="DG250" s="252"/>
      <c r="DH250" s="252"/>
      <c r="DI250" s="252"/>
      <c r="DJ250" s="252"/>
      <c r="DK250" s="252"/>
      <c r="DL250" s="252"/>
      <c r="DM250" s="252"/>
      <c r="DN250" s="252"/>
      <c r="DO250" s="252"/>
      <c r="DP250" s="252"/>
      <c r="DQ250" s="252"/>
      <c r="DR250" s="252"/>
      <c r="DS250" s="252"/>
      <c r="DT250" s="252"/>
      <c r="DU250" s="252"/>
      <c r="DV250" s="252"/>
      <c r="DW250" s="252"/>
      <c r="DX250" s="252"/>
      <c r="DY250" s="252"/>
      <c r="DZ250" s="252"/>
      <c r="EA250" s="252"/>
      <c r="EB250" s="252"/>
      <c r="EC250" s="252"/>
      <c r="ED250" s="252"/>
      <c r="EE250" s="252"/>
      <c r="EF250" s="252"/>
      <c r="EG250" s="252"/>
      <c r="EH250" s="252"/>
      <c r="EI250" s="252"/>
      <c r="EJ250" s="252"/>
      <c r="EK250" s="252"/>
      <c r="EL250" s="252"/>
      <c r="EM250" s="252"/>
      <c r="EN250" s="252"/>
      <c r="EO250" s="252"/>
      <c r="EP250" s="252"/>
      <c r="EQ250" s="252"/>
    </row>
    <row r="251" customFormat="false" ht="12.75" hidden="false" customHeight="false" outlineLevel="0" collapsed="false">
      <c r="C251" s="252"/>
      <c r="D251" s="252"/>
      <c r="E251" s="252"/>
      <c r="F251" s="252"/>
      <c r="G251" s="252"/>
      <c r="H251" s="252"/>
      <c r="I251" s="251"/>
      <c r="J251" s="252"/>
      <c r="K251" s="252"/>
      <c r="L251" s="252"/>
      <c r="M251" s="252"/>
      <c r="N251" s="252"/>
      <c r="O251" s="252"/>
      <c r="P251" s="252"/>
      <c r="Q251" s="252"/>
      <c r="R251" s="252"/>
      <c r="S251" s="252"/>
      <c r="T251" s="252"/>
      <c r="U251" s="252"/>
      <c r="AB251" s="252"/>
      <c r="AC251" s="252"/>
      <c r="AD251" s="252"/>
      <c r="AE251" s="252"/>
      <c r="AF251" s="252"/>
      <c r="AG251" s="252"/>
      <c r="AH251" s="252"/>
      <c r="AI251" s="252"/>
      <c r="AJ251" s="252"/>
      <c r="AK251" s="252"/>
      <c r="AL251" s="252"/>
      <c r="AM251" s="252"/>
      <c r="AN251" s="252"/>
      <c r="AO251" s="252"/>
      <c r="AP251" s="252"/>
      <c r="AQ251" s="252"/>
      <c r="AR251" s="252"/>
      <c r="AS251" s="252"/>
      <c r="AT251" s="252"/>
      <c r="AU251" s="252"/>
      <c r="AV251" s="252"/>
      <c r="AW251" s="252"/>
      <c r="AX251" s="252"/>
      <c r="AY251" s="252"/>
      <c r="AZ251" s="252"/>
      <c r="BA251" s="252"/>
      <c r="BB251" s="252"/>
      <c r="BC251" s="252"/>
      <c r="BD251" s="252"/>
      <c r="BE251" s="252"/>
      <c r="BF251" s="252"/>
      <c r="BG251" s="252"/>
      <c r="BH251" s="252"/>
      <c r="BI251" s="252"/>
      <c r="BJ251" s="252"/>
      <c r="BK251" s="252"/>
      <c r="BL251" s="252"/>
      <c r="BM251" s="252"/>
      <c r="BN251" s="252"/>
      <c r="BO251" s="252"/>
      <c r="BP251" s="252"/>
      <c r="BQ251" s="252"/>
      <c r="BR251" s="252"/>
      <c r="BS251" s="252"/>
      <c r="BT251" s="252"/>
      <c r="BU251" s="252"/>
      <c r="BV251" s="252"/>
      <c r="BW251" s="252"/>
      <c r="BX251" s="252"/>
      <c r="BY251" s="252"/>
      <c r="BZ251" s="252"/>
      <c r="CA251" s="252"/>
      <c r="CB251" s="252"/>
      <c r="CC251" s="252"/>
      <c r="CD251" s="252"/>
      <c r="CE251" s="252"/>
      <c r="CF251" s="252"/>
      <c r="CG251" s="252"/>
      <c r="CH251" s="252"/>
      <c r="CI251" s="252"/>
      <c r="CJ251" s="252"/>
      <c r="CK251" s="252"/>
      <c r="CL251" s="252"/>
      <c r="CM251" s="252"/>
      <c r="CN251" s="252"/>
      <c r="CO251" s="252"/>
      <c r="CP251" s="252"/>
      <c r="CQ251" s="252"/>
      <c r="CR251" s="252"/>
      <c r="CS251" s="252"/>
      <c r="CT251" s="252"/>
      <c r="CU251" s="252"/>
      <c r="CV251" s="252"/>
      <c r="CW251" s="252"/>
      <c r="CX251" s="252"/>
      <c r="CY251" s="252"/>
      <c r="CZ251" s="252"/>
      <c r="DA251" s="252"/>
      <c r="DB251" s="252"/>
      <c r="DC251" s="252"/>
      <c r="DD251" s="252"/>
      <c r="DE251" s="252"/>
      <c r="DF251" s="252"/>
      <c r="DG251" s="252"/>
      <c r="DH251" s="252"/>
      <c r="DI251" s="252"/>
      <c r="DJ251" s="252"/>
      <c r="DK251" s="252"/>
      <c r="DL251" s="252"/>
      <c r="DM251" s="252"/>
      <c r="DN251" s="252"/>
      <c r="DO251" s="252"/>
      <c r="DP251" s="252"/>
      <c r="DQ251" s="252"/>
      <c r="DR251" s="252"/>
      <c r="DS251" s="252"/>
      <c r="DT251" s="252"/>
      <c r="DU251" s="252"/>
      <c r="DV251" s="252"/>
      <c r="DW251" s="252"/>
      <c r="DX251" s="252"/>
      <c r="DY251" s="252"/>
      <c r="DZ251" s="252"/>
      <c r="EA251" s="252"/>
      <c r="EB251" s="252"/>
      <c r="EC251" s="252"/>
      <c r="ED251" s="252"/>
      <c r="EE251" s="252"/>
      <c r="EF251" s="252"/>
      <c r="EG251" s="252"/>
      <c r="EH251" s="252"/>
      <c r="EI251" s="252"/>
      <c r="EJ251" s="252"/>
      <c r="EK251" s="252"/>
      <c r="EL251" s="252"/>
      <c r="EM251" s="252"/>
      <c r="EN251" s="252"/>
      <c r="EO251" s="252"/>
      <c r="EP251" s="252"/>
      <c r="EQ251" s="252"/>
    </row>
    <row r="252" customFormat="false" ht="12.75" hidden="false" customHeight="false" outlineLevel="0" collapsed="false">
      <c r="C252" s="252"/>
      <c r="D252" s="252"/>
      <c r="E252" s="252"/>
      <c r="F252" s="252"/>
      <c r="G252" s="252"/>
      <c r="H252" s="252"/>
      <c r="I252" s="251"/>
      <c r="J252" s="252"/>
      <c r="K252" s="252"/>
      <c r="L252" s="252"/>
      <c r="M252" s="252"/>
      <c r="N252" s="252"/>
      <c r="O252" s="252"/>
      <c r="P252" s="252"/>
      <c r="Q252" s="252"/>
      <c r="R252" s="252"/>
      <c r="S252" s="252"/>
      <c r="T252" s="252"/>
      <c r="U252" s="252"/>
      <c r="AB252" s="252"/>
      <c r="AC252" s="252"/>
      <c r="AD252" s="252"/>
      <c r="AE252" s="252"/>
      <c r="AF252" s="252"/>
      <c r="AG252" s="252"/>
      <c r="AH252" s="252"/>
      <c r="AI252" s="252"/>
      <c r="AJ252" s="252"/>
      <c r="AK252" s="252"/>
      <c r="AL252" s="252"/>
      <c r="AM252" s="252"/>
      <c r="AN252" s="252"/>
      <c r="AO252" s="252"/>
      <c r="AP252" s="252"/>
      <c r="AQ252" s="252"/>
      <c r="AR252" s="252"/>
      <c r="AS252" s="252"/>
      <c r="AT252" s="252"/>
      <c r="AU252" s="252"/>
      <c r="AV252" s="252"/>
      <c r="AW252" s="252"/>
      <c r="AX252" s="252"/>
      <c r="AY252" s="252"/>
      <c r="AZ252" s="252"/>
      <c r="BA252" s="252"/>
      <c r="BB252" s="252"/>
      <c r="BC252" s="252"/>
      <c r="BD252" s="252"/>
      <c r="BE252" s="252"/>
      <c r="BF252" s="252"/>
      <c r="BG252" s="252"/>
      <c r="BH252" s="252"/>
      <c r="BI252" s="252"/>
      <c r="BJ252" s="252"/>
      <c r="BK252" s="252"/>
      <c r="BL252" s="252"/>
      <c r="BM252" s="252"/>
      <c r="BN252" s="252"/>
      <c r="BO252" s="252"/>
      <c r="BP252" s="252"/>
      <c r="BQ252" s="252"/>
      <c r="BR252" s="252"/>
      <c r="BS252" s="252"/>
      <c r="BT252" s="252"/>
      <c r="BU252" s="252"/>
      <c r="BV252" s="252"/>
      <c r="BW252" s="252"/>
      <c r="BX252" s="252"/>
      <c r="BY252" s="252"/>
      <c r="BZ252" s="252"/>
      <c r="CA252" s="252"/>
      <c r="CB252" s="252"/>
      <c r="CC252" s="252"/>
      <c r="CD252" s="252"/>
      <c r="CE252" s="252"/>
      <c r="CF252" s="252"/>
      <c r="CG252" s="252"/>
      <c r="CH252" s="252"/>
      <c r="CI252" s="252"/>
      <c r="CJ252" s="252"/>
      <c r="CK252" s="252"/>
      <c r="CL252" s="252"/>
      <c r="CM252" s="252"/>
      <c r="CN252" s="252"/>
      <c r="CO252" s="252"/>
      <c r="CP252" s="252"/>
      <c r="CQ252" s="252"/>
      <c r="CR252" s="252"/>
      <c r="CS252" s="252"/>
      <c r="CT252" s="252"/>
      <c r="CU252" s="252"/>
      <c r="CV252" s="252"/>
      <c r="CW252" s="252"/>
      <c r="CX252" s="252"/>
      <c r="CY252" s="252"/>
      <c r="CZ252" s="252"/>
      <c r="DA252" s="252"/>
      <c r="DB252" s="252"/>
      <c r="DC252" s="252"/>
      <c r="DD252" s="252"/>
      <c r="DE252" s="252"/>
      <c r="DF252" s="252"/>
      <c r="DG252" s="252"/>
      <c r="DH252" s="252"/>
      <c r="DI252" s="252"/>
      <c r="DJ252" s="252"/>
      <c r="DK252" s="252"/>
      <c r="DL252" s="252"/>
      <c r="DM252" s="252"/>
      <c r="DN252" s="252"/>
      <c r="DO252" s="252"/>
      <c r="DP252" s="252"/>
      <c r="DQ252" s="252"/>
      <c r="DR252" s="252"/>
      <c r="DS252" s="252"/>
      <c r="DT252" s="252"/>
      <c r="DU252" s="252"/>
      <c r="DV252" s="252"/>
      <c r="DW252" s="252"/>
      <c r="DX252" s="252"/>
      <c r="DY252" s="252"/>
      <c r="DZ252" s="252"/>
      <c r="EA252" s="252"/>
      <c r="EB252" s="252"/>
      <c r="EC252" s="252"/>
      <c r="ED252" s="252"/>
      <c r="EE252" s="252"/>
      <c r="EF252" s="252"/>
      <c r="EG252" s="252"/>
      <c r="EH252" s="252"/>
      <c r="EI252" s="252"/>
      <c r="EJ252" s="252"/>
      <c r="EK252" s="252"/>
      <c r="EL252" s="252"/>
      <c r="EM252" s="252"/>
      <c r="EN252" s="252"/>
      <c r="EO252" s="252"/>
      <c r="EP252" s="252"/>
      <c r="EQ252" s="252"/>
    </row>
    <row r="253" customFormat="false" ht="12.75" hidden="false" customHeight="false" outlineLevel="0" collapsed="false">
      <c r="C253" s="252"/>
      <c r="D253" s="252"/>
      <c r="E253" s="252"/>
      <c r="F253" s="252"/>
      <c r="G253" s="252"/>
      <c r="H253" s="252"/>
      <c r="I253" s="251"/>
      <c r="J253" s="252"/>
      <c r="K253" s="252"/>
      <c r="L253" s="252"/>
      <c r="M253" s="252"/>
      <c r="N253" s="252"/>
      <c r="O253" s="252"/>
      <c r="P253" s="252"/>
      <c r="Q253" s="252"/>
      <c r="R253" s="252"/>
      <c r="S253" s="252"/>
      <c r="T253" s="252"/>
      <c r="U253" s="252"/>
      <c r="AB253" s="252"/>
      <c r="AC253" s="252"/>
      <c r="AD253" s="252"/>
      <c r="AE253" s="252"/>
      <c r="AF253" s="252"/>
      <c r="AG253" s="252"/>
      <c r="AH253" s="252"/>
      <c r="AI253" s="252"/>
      <c r="AJ253" s="252"/>
      <c r="AK253" s="252"/>
      <c r="AL253" s="252"/>
      <c r="AM253" s="252"/>
      <c r="AN253" s="252"/>
      <c r="AO253" s="252"/>
      <c r="AP253" s="252"/>
      <c r="AQ253" s="252"/>
      <c r="AR253" s="252"/>
      <c r="AS253" s="252"/>
      <c r="AT253" s="252"/>
      <c r="AU253" s="252"/>
      <c r="AV253" s="252"/>
      <c r="AW253" s="252"/>
      <c r="AX253" s="252"/>
      <c r="AY253" s="252"/>
      <c r="AZ253" s="252"/>
      <c r="BA253" s="252"/>
      <c r="BB253" s="252"/>
      <c r="BC253" s="252"/>
      <c r="BD253" s="252"/>
      <c r="BE253" s="252"/>
      <c r="BF253" s="252"/>
      <c r="BG253" s="252"/>
      <c r="BH253" s="252"/>
      <c r="BI253" s="252"/>
      <c r="BJ253" s="252"/>
      <c r="BK253" s="252"/>
      <c r="BL253" s="252"/>
      <c r="BM253" s="252"/>
      <c r="BN253" s="252"/>
      <c r="BO253" s="252"/>
      <c r="BP253" s="252"/>
      <c r="BQ253" s="252"/>
      <c r="BR253" s="252"/>
      <c r="BS253" s="252"/>
      <c r="BT253" s="252"/>
      <c r="BU253" s="252"/>
      <c r="BV253" s="252"/>
      <c r="BW253" s="252"/>
      <c r="BX253" s="252"/>
      <c r="BY253" s="252"/>
      <c r="BZ253" s="252"/>
      <c r="CA253" s="252"/>
      <c r="CB253" s="252"/>
      <c r="CC253" s="252"/>
      <c r="CD253" s="252"/>
      <c r="CE253" s="252"/>
      <c r="CF253" s="252"/>
      <c r="CG253" s="252"/>
      <c r="CH253" s="252"/>
      <c r="CI253" s="252"/>
      <c r="CJ253" s="252"/>
      <c r="CK253" s="252"/>
      <c r="CL253" s="252"/>
      <c r="CM253" s="252"/>
      <c r="CN253" s="252"/>
      <c r="CO253" s="252"/>
      <c r="CP253" s="252"/>
      <c r="CQ253" s="252"/>
      <c r="CR253" s="252"/>
      <c r="CS253" s="252"/>
      <c r="CT253" s="252"/>
      <c r="CU253" s="252"/>
      <c r="CV253" s="252"/>
      <c r="CW253" s="252"/>
      <c r="CX253" s="252"/>
      <c r="CY253" s="252"/>
      <c r="CZ253" s="252"/>
      <c r="DA253" s="252"/>
      <c r="DB253" s="252"/>
      <c r="DC253" s="252"/>
      <c r="DD253" s="252"/>
      <c r="DE253" s="252"/>
      <c r="DF253" s="252"/>
      <c r="DG253" s="252"/>
      <c r="DH253" s="252"/>
      <c r="DI253" s="252"/>
      <c r="DJ253" s="252"/>
      <c r="DK253" s="252"/>
      <c r="DL253" s="252"/>
      <c r="DM253" s="252"/>
      <c r="DN253" s="252"/>
      <c r="DO253" s="252"/>
      <c r="DP253" s="252"/>
      <c r="DQ253" s="252"/>
      <c r="DR253" s="252"/>
      <c r="DS253" s="252"/>
      <c r="DT253" s="252"/>
      <c r="DU253" s="252"/>
      <c r="DV253" s="252"/>
      <c r="DW253" s="252"/>
      <c r="DX253" s="252"/>
      <c r="DY253" s="252"/>
      <c r="DZ253" s="252"/>
      <c r="EA253" s="252"/>
      <c r="EB253" s="252"/>
      <c r="EC253" s="252"/>
      <c r="ED253" s="252"/>
      <c r="EE253" s="252"/>
      <c r="EF253" s="252"/>
      <c r="EG253" s="252"/>
      <c r="EH253" s="252"/>
      <c r="EI253" s="252"/>
      <c r="EJ253" s="252"/>
      <c r="EK253" s="252"/>
      <c r="EL253" s="252"/>
      <c r="EM253" s="252"/>
      <c r="EN253" s="252"/>
      <c r="EO253" s="252"/>
      <c r="EP253" s="252"/>
      <c r="EQ253" s="252"/>
    </row>
    <row r="254" customFormat="false" ht="12.75" hidden="false" customHeight="false" outlineLevel="0" collapsed="false">
      <c r="C254" s="252"/>
      <c r="D254" s="252"/>
      <c r="E254" s="252"/>
      <c r="F254" s="252"/>
      <c r="G254" s="252"/>
      <c r="H254" s="252"/>
      <c r="I254" s="251"/>
      <c r="J254" s="252"/>
      <c r="K254" s="252"/>
      <c r="L254" s="252"/>
      <c r="M254" s="252"/>
      <c r="N254" s="252"/>
      <c r="O254" s="252"/>
      <c r="P254" s="252"/>
      <c r="Q254" s="252"/>
      <c r="R254" s="252"/>
      <c r="S254" s="252"/>
      <c r="T254" s="252"/>
      <c r="U254" s="252"/>
      <c r="AB254" s="252"/>
      <c r="AC254" s="252"/>
      <c r="AD254" s="252"/>
      <c r="AE254" s="252"/>
      <c r="AF254" s="252"/>
      <c r="AG254" s="252"/>
      <c r="AH254" s="252"/>
      <c r="AI254" s="252"/>
      <c r="AJ254" s="252"/>
      <c r="AK254" s="252"/>
      <c r="AL254" s="252"/>
      <c r="AM254" s="252"/>
      <c r="AN254" s="252"/>
      <c r="AO254" s="252"/>
      <c r="AP254" s="252"/>
      <c r="AQ254" s="252"/>
      <c r="AR254" s="252"/>
      <c r="AS254" s="252"/>
      <c r="AT254" s="252"/>
      <c r="AU254" s="252"/>
      <c r="AV254" s="252"/>
      <c r="AW254" s="252"/>
      <c r="AX254" s="252"/>
      <c r="AY254" s="252"/>
      <c r="AZ254" s="252"/>
      <c r="BA254" s="252"/>
      <c r="BB254" s="252"/>
      <c r="BC254" s="252"/>
      <c r="BD254" s="252"/>
      <c r="BE254" s="252"/>
      <c r="BF254" s="252"/>
      <c r="BG254" s="252"/>
      <c r="BH254" s="252"/>
      <c r="BI254" s="252"/>
      <c r="BJ254" s="252"/>
      <c r="BK254" s="252"/>
      <c r="BL254" s="252"/>
      <c r="BM254" s="252"/>
      <c r="BN254" s="252"/>
      <c r="BO254" s="252"/>
      <c r="BP254" s="252"/>
      <c r="BQ254" s="252"/>
      <c r="BR254" s="252"/>
      <c r="BS254" s="252"/>
      <c r="BT254" s="252"/>
      <c r="BU254" s="252"/>
      <c r="BV254" s="252"/>
      <c r="BW254" s="252"/>
      <c r="BX254" s="252"/>
      <c r="BY254" s="252"/>
      <c r="BZ254" s="252"/>
      <c r="CA254" s="252"/>
      <c r="CB254" s="252"/>
      <c r="CC254" s="252"/>
      <c r="CD254" s="252"/>
      <c r="CE254" s="252"/>
      <c r="CF254" s="252"/>
      <c r="CG254" s="252"/>
      <c r="CH254" s="252"/>
      <c r="CI254" s="252"/>
      <c r="CJ254" s="252"/>
      <c r="CK254" s="252"/>
      <c r="CL254" s="252"/>
      <c r="CM254" s="252"/>
      <c r="CN254" s="252"/>
      <c r="CO254" s="252"/>
      <c r="CP254" s="252"/>
      <c r="CQ254" s="252"/>
      <c r="CR254" s="252"/>
      <c r="CS254" s="252"/>
      <c r="CT254" s="252"/>
      <c r="CU254" s="252"/>
      <c r="CV254" s="252"/>
      <c r="CW254" s="252"/>
      <c r="CX254" s="252"/>
      <c r="CY254" s="252"/>
      <c r="CZ254" s="252"/>
      <c r="DA254" s="252"/>
      <c r="DB254" s="252"/>
      <c r="DC254" s="252"/>
      <c r="DD254" s="252"/>
      <c r="DE254" s="252"/>
      <c r="DF254" s="252"/>
      <c r="DG254" s="252"/>
      <c r="DH254" s="252"/>
      <c r="DI254" s="252"/>
      <c r="DJ254" s="252"/>
      <c r="DK254" s="252"/>
      <c r="DL254" s="252"/>
      <c r="DM254" s="252"/>
      <c r="DN254" s="252"/>
      <c r="DO254" s="252"/>
      <c r="DP254" s="252"/>
      <c r="DQ254" s="252"/>
      <c r="DR254" s="252"/>
      <c r="DS254" s="252"/>
      <c r="DT254" s="252"/>
      <c r="DU254" s="252"/>
      <c r="DV254" s="252"/>
      <c r="DW254" s="252"/>
      <c r="DX254" s="252"/>
      <c r="DY254" s="252"/>
      <c r="DZ254" s="252"/>
      <c r="EA254" s="252"/>
      <c r="EB254" s="252"/>
      <c r="EC254" s="252"/>
      <c r="ED254" s="252"/>
      <c r="EE254" s="252"/>
      <c r="EF254" s="252"/>
      <c r="EG254" s="252"/>
      <c r="EH254" s="252"/>
      <c r="EI254" s="252"/>
      <c r="EJ254" s="252"/>
      <c r="EK254" s="252"/>
      <c r="EL254" s="252"/>
      <c r="EM254" s="252"/>
      <c r="EN254" s="252"/>
      <c r="EO254" s="252"/>
      <c r="EP254" s="252"/>
      <c r="EQ254" s="252"/>
    </row>
    <row r="255" customFormat="false" ht="12.75" hidden="false" customHeight="false" outlineLevel="0" collapsed="false">
      <c r="C255" s="252"/>
      <c r="D255" s="252"/>
      <c r="E255" s="252"/>
      <c r="F255" s="252"/>
      <c r="G255" s="252"/>
      <c r="H255" s="252"/>
      <c r="I255" s="251"/>
      <c r="J255" s="252"/>
      <c r="K255" s="252"/>
      <c r="L255" s="252"/>
      <c r="M255" s="252"/>
      <c r="N255" s="252"/>
      <c r="O255" s="252"/>
      <c r="P255" s="252"/>
      <c r="Q255" s="252"/>
      <c r="R255" s="252"/>
      <c r="S255" s="252"/>
      <c r="T255" s="252"/>
      <c r="U255" s="252"/>
      <c r="AB255" s="252"/>
      <c r="AC255" s="252"/>
      <c r="AD255" s="252"/>
      <c r="AE255" s="252"/>
      <c r="AF255" s="252"/>
      <c r="AG255" s="252"/>
      <c r="AH255" s="252"/>
      <c r="AI255" s="252"/>
      <c r="AJ255" s="252"/>
      <c r="AK255" s="252"/>
      <c r="AL255" s="252"/>
      <c r="AM255" s="252"/>
      <c r="AN255" s="252"/>
      <c r="AO255" s="252"/>
      <c r="AP255" s="252"/>
      <c r="AQ255" s="252"/>
      <c r="AR255" s="252"/>
      <c r="AS255" s="252"/>
      <c r="AT255" s="252"/>
      <c r="AU255" s="252"/>
      <c r="AV255" s="252"/>
      <c r="AW255" s="252"/>
      <c r="AX255" s="252"/>
      <c r="AY255" s="252"/>
      <c r="AZ255" s="252"/>
      <c r="BA255" s="252"/>
      <c r="BB255" s="252"/>
      <c r="BC255" s="252"/>
      <c r="BD255" s="252"/>
      <c r="BE255" s="252"/>
      <c r="BF255" s="252"/>
      <c r="BG255" s="252"/>
      <c r="BH255" s="252"/>
      <c r="BI255" s="252"/>
      <c r="BJ255" s="252"/>
      <c r="BK255" s="252"/>
      <c r="BL255" s="252"/>
      <c r="BM255" s="252"/>
      <c r="BN255" s="252"/>
      <c r="BO255" s="252"/>
      <c r="BP255" s="252"/>
      <c r="BQ255" s="252"/>
      <c r="BR255" s="252"/>
      <c r="BS255" s="252"/>
      <c r="BT255" s="252"/>
      <c r="BU255" s="252"/>
      <c r="BV255" s="252"/>
      <c r="BW255" s="252"/>
      <c r="BX255" s="252"/>
      <c r="BY255" s="252"/>
      <c r="BZ255" s="252"/>
      <c r="CA255" s="252"/>
      <c r="CB255" s="252"/>
      <c r="CC255" s="252"/>
      <c r="CD255" s="252"/>
      <c r="CE255" s="252"/>
      <c r="CF255" s="252"/>
      <c r="CG255" s="252"/>
      <c r="CH255" s="252"/>
      <c r="CI255" s="252"/>
      <c r="CJ255" s="252"/>
      <c r="CK255" s="252"/>
      <c r="CL255" s="252"/>
      <c r="CM255" s="252"/>
      <c r="CN255" s="252"/>
      <c r="CO255" s="252"/>
      <c r="CP255" s="252"/>
      <c r="CQ255" s="252"/>
      <c r="CR255" s="252"/>
      <c r="CS255" s="252"/>
      <c r="CT255" s="252"/>
      <c r="CU255" s="252"/>
      <c r="CV255" s="252"/>
      <c r="CW255" s="252"/>
      <c r="CX255" s="252"/>
      <c r="CY255" s="252"/>
      <c r="CZ255" s="252"/>
      <c r="DA255" s="252"/>
      <c r="DB255" s="252"/>
      <c r="DC255" s="252"/>
      <c r="DD255" s="252"/>
      <c r="DE255" s="252"/>
      <c r="DF255" s="252"/>
      <c r="DG255" s="252"/>
      <c r="DH255" s="252"/>
      <c r="DI255" s="252"/>
      <c r="DJ255" s="252"/>
      <c r="DK255" s="252"/>
      <c r="DL255" s="252"/>
      <c r="DM255" s="252"/>
      <c r="DN255" s="252"/>
      <c r="DO255" s="252"/>
      <c r="DP255" s="252"/>
      <c r="DQ255" s="252"/>
      <c r="DR255" s="252"/>
      <c r="DS255" s="252"/>
      <c r="DT255" s="252"/>
      <c r="DU255" s="252"/>
      <c r="DV255" s="252"/>
      <c r="DW255" s="252"/>
      <c r="DX255" s="252"/>
      <c r="DY255" s="252"/>
      <c r="DZ255" s="252"/>
      <c r="EA255" s="252"/>
      <c r="EB255" s="252"/>
      <c r="EC255" s="252"/>
      <c r="ED255" s="252"/>
      <c r="EE255" s="252"/>
      <c r="EF255" s="252"/>
      <c r="EG255" s="252"/>
      <c r="EH255" s="252"/>
      <c r="EI255" s="252"/>
      <c r="EJ255" s="252"/>
      <c r="EK255" s="252"/>
      <c r="EL255" s="252"/>
      <c r="EM255" s="252"/>
      <c r="EN255" s="252"/>
      <c r="EO255" s="252"/>
      <c r="EP255" s="252"/>
      <c r="EQ255" s="252"/>
    </row>
    <row r="256" customFormat="false" ht="12.75" hidden="false" customHeight="false" outlineLevel="0" collapsed="false">
      <c r="C256" s="252"/>
      <c r="D256" s="252"/>
      <c r="E256" s="252"/>
      <c r="F256" s="252"/>
      <c r="G256" s="252"/>
      <c r="H256" s="252"/>
      <c r="I256" s="251"/>
      <c r="J256" s="252"/>
      <c r="K256" s="252"/>
      <c r="L256" s="252"/>
      <c r="M256" s="252"/>
      <c r="N256" s="252"/>
      <c r="O256" s="252"/>
      <c r="P256" s="252"/>
      <c r="Q256" s="252"/>
      <c r="R256" s="252"/>
      <c r="S256" s="252"/>
      <c r="T256" s="252"/>
      <c r="U256" s="252"/>
      <c r="AB256" s="252"/>
      <c r="AC256" s="252"/>
      <c r="AD256" s="252"/>
      <c r="AE256" s="252"/>
      <c r="AF256" s="252"/>
      <c r="AG256" s="252"/>
      <c r="AH256" s="252"/>
      <c r="AI256" s="252"/>
      <c r="AJ256" s="252"/>
      <c r="AK256" s="252"/>
      <c r="AL256" s="252"/>
      <c r="AM256" s="252"/>
      <c r="AN256" s="252"/>
      <c r="AO256" s="252"/>
      <c r="AP256" s="252"/>
      <c r="AQ256" s="252"/>
      <c r="AR256" s="252"/>
      <c r="AS256" s="252"/>
      <c r="AT256" s="252"/>
      <c r="AU256" s="252"/>
      <c r="AV256" s="252"/>
      <c r="AW256" s="252"/>
      <c r="AX256" s="252"/>
      <c r="AY256" s="252"/>
      <c r="AZ256" s="252"/>
      <c r="BA256" s="252"/>
      <c r="BB256" s="252"/>
      <c r="BC256" s="252"/>
      <c r="BD256" s="252"/>
      <c r="BE256" s="252"/>
      <c r="BF256" s="252"/>
      <c r="BG256" s="252"/>
      <c r="BH256" s="252"/>
      <c r="BI256" s="252"/>
      <c r="BJ256" s="252"/>
      <c r="BK256" s="252"/>
      <c r="BL256" s="252"/>
      <c r="BM256" s="252"/>
      <c r="BN256" s="252"/>
      <c r="BO256" s="252"/>
      <c r="BP256" s="252"/>
      <c r="BQ256" s="252"/>
      <c r="BR256" s="252"/>
      <c r="BS256" s="252"/>
      <c r="BT256" s="252"/>
      <c r="BU256" s="252"/>
      <c r="BV256" s="252"/>
      <c r="BW256" s="252"/>
      <c r="BX256" s="252"/>
      <c r="BY256" s="252"/>
      <c r="BZ256" s="252"/>
      <c r="CA256" s="252"/>
      <c r="CB256" s="252"/>
      <c r="CC256" s="252"/>
      <c r="CD256" s="252"/>
      <c r="CE256" s="252"/>
      <c r="CF256" s="252"/>
      <c r="CG256" s="252"/>
      <c r="CH256" s="252"/>
      <c r="CI256" s="252"/>
      <c r="CJ256" s="252"/>
      <c r="CK256" s="252"/>
      <c r="CL256" s="252"/>
      <c r="CM256" s="252"/>
      <c r="CN256" s="252"/>
      <c r="CO256" s="252"/>
      <c r="CP256" s="252"/>
      <c r="CQ256" s="252"/>
      <c r="CR256" s="252"/>
      <c r="CS256" s="252"/>
      <c r="CT256" s="252"/>
      <c r="CU256" s="252"/>
      <c r="CV256" s="252"/>
      <c r="CW256" s="252"/>
      <c r="CX256" s="252"/>
      <c r="CY256" s="252"/>
      <c r="CZ256" s="252"/>
      <c r="DA256" s="252"/>
      <c r="DB256" s="252"/>
      <c r="DC256" s="252"/>
      <c r="DD256" s="252"/>
      <c r="DE256" s="252"/>
      <c r="DF256" s="252"/>
      <c r="DG256" s="252"/>
      <c r="DH256" s="252"/>
      <c r="DI256" s="252"/>
      <c r="DJ256" s="252"/>
      <c r="DK256" s="252"/>
      <c r="DL256" s="252"/>
      <c r="DM256" s="252"/>
      <c r="DN256" s="252"/>
      <c r="DO256" s="252"/>
      <c r="DP256" s="252"/>
      <c r="DQ256" s="252"/>
      <c r="DR256" s="252"/>
      <c r="DS256" s="252"/>
      <c r="DT256" s="252"/>
      <c r="DU256" s="252"/>
      <c r="DV256" s="252"/>
      <c r="DW256" s="252"/>
      <c r="DX256" s="252"/>
      <c r="DY256" s="252"/>
      <c r="DZ256" s="252"/>
      <c r="EA256" s="252"/>
      <c r="EB256" s="252"/>
      <c r="EC256" s="252"/>
      <c r="ED256" s="252"/>
      <c r="EE256" s="252"/>
      <c r="EF256" s="252"/>
      <c r="EG256" s="252"/>
      <c r="EH256" s="252"/>
      <c r="EI256" s="252"/>
      <c r="EJ256" s="252"/>
      <c r="EK256" s="252"/>
      <c r="EL256" s="252"/>
      <c r="EM256" s="252"/>
      <c r="EN256" s="252"/>
      <c r="EO256" s="252"/>
      <c r="EP256" s="252"/>
      <c r="EQ256" s="252"/>
    </row>
    <row r="257" customFormat="false" ht="12.75" hidden="false" customHeight="false" outlineLevel="0" collapsed="false">
      <c r="C257" s="252"/>
      <c r="D257" s="252"/>
      <c r="E257" s="252"/>
      <c r="F257" s="252"/>
      <c r="G257" s="252"/>
      <c r="H257" s="252"/>
      <c r="I257" s="251"/>
      <c r="J257" s="252"/>
      <c r="K257" s="252"/>
      <c r="L257" s="252"/>
      <c r="M257" s="252"/>
      <c r="N257" s="252"/>
      <c r="O257" s="252"/>
      <c r="P257" s="252"/>
      <c r="Q257" s="252"/>
      <c r="R257" s="252"/>
      <c r="S257" s="252"/>
      <c r="T257" s="252"/>
      <c r="U257" s="252"/>
      <c r="AB257" s="252"/>
      <c r="AC257" s="252"/>
      <c r="AD257" s="252"/>
      <c r="AE257" s="252"/>
      <c r="AF257" s="252"/>
      <c r="AG257" s="252"/>
      <c r="AH257" s="252"/>
      <c r="AI257" s="252"/>
      <c r="AJ257" s="252"/>
      <c r="AK257" s="252"/>
      <c r="AL257" s="252"/>
      <c r="AM257" s="252"/>
      <c r="AN257" s="252"/>
      <c r="AO257" s="252"/>
      <c r="AP257" s="252"/>
      <c r="AQ257" s="252"/>
      <c r="AR257" s="252"/>
      <c r="AS257" s="252"/>
      <c r="AT257" s="252"/>
      <c r="AU257" s="252"/>
      <c r="AV257" s="252"/>
      <c r="AW257" s="252"/>
      <c r="AX257" s="252"/>
      <c r="AY257" s="252"/>
      <c r="AZ257" s="252"/>
      <c r="BA257" s="252"/>
      <c r="BB257" s="252"/>
      <c r="BC257" s="252"/>
      <c r="BD257" s="252"/>
      <c r="BE257" s="252"/>
      <c r="BF257" s="252"/>
      <c r="BG257" s="252"/>
      <c r="BH257" s="252"/>
      <c r="BI257" s="252"/>
      <c r="BJ257" s="252"/>
      <c r="BK257" s="252"/>
      <c r="BL257" s="252"/>
      <c r="BM257" s="252"/>
      <c r="BN257" s="252"/>
      <c r="BO257" s="252"/>
      <c r="BP257" s="252"/>
      <c r="BQ257" s="252"/>
      <c r="BR257" s="252"/>
      <c r="BS257" s="252"/>
      <c r="BT257" s="252"/>
      <c r="BU257" s="252"/>
      <c r="BV257" s="252"/>
      <c r="BW257" s="252"/>
      <c r="BX257" s="252"/>
      <c r="BY257" s="252"/>
      <c r="BZ257" s="252"/>
      <c r="CA257" s="252"/>
      <c r="CB257" s="252"/>
      <c r="CC257" s="252"/>
      <c r="CD257" s="252"/>
      <c r="CE257" s="252"/>
      <c r="CF257" s="252"/>
      <c r="CG257" s="252"/>
      <c r="CH257" s="252"/>
      <c r="CI257" s="252"/>
      <c r="CJ257" s="252"/>
      <c r="CK257" s="252"/>
      <c r="CL257" s="252"/>
      <c r="CM257" s="252"/>
      <c r="CN257" s="252"/>
      <c r="CO257" s="252"/>
      <c r="CP257" s="252"/>
      <c r="CQ257" s="252"/>
      <c r="CR257" s="252"/>
      <c r="CS257" s="252"/>
      <c r="CT257" s="252"/>
      <c r="CU257" s="252"/>
      <c r="CV257" s="252"/>
      <c r="CW257" s="252"/>
      <c r="CX257" s="252"/>
      <c r="CY257" s="252"/>
      <c r="CZ257" s="252"/>
      <c r="DA257" s="252"/>
      <c r="DB257" s="252"/>
      <c r="DC257" s="252"/>
      <c r="DD257" s="252"/>
      <c r="DE257" s="252"/>
      <c r="DF257" s="252"/>
      <c r="DG257" s="252"/>
      <c r="DH257" s="252"/>
      <c r="DI257" s="252"/>
      <c r="DJ257" s="252"/>
      <c r="DK257" s="252"/>
      <c r="DL257" s="252"/>
      <c r="DM257" s="252"/>
      <c r="DN257" s="252"/>
      <c r="DO257" s="252"/>
      <c r="DP257" s="252"/>
      <c r="DQ257" s="252"/>
      <c r="DR257" s="252"/>
      <c r="DS257" s="252"/>
      <c r="DT257" s="252"/>
      <c r="DU257" s="252"/>
      <c r="DV257" s="252"/>
      <c r="DW257" s="252"/>
      <c r="DX257" s="252"/>
      <c r="DY257" s="252"/>
      <c r="DZ257" s="252"/>
      <c r="EA257" s="252"/>
      <c r="EB257" s="252"/>
      <c r="EC257" s="252"/>
      <c r="ED257" s="252"/>
      <c r="EE257" s="252"/>
      <c r="EF257" s="252"/>
      <c r="EG257" s="252"/>
      <c r="EH257" s="252"/>
      <c r="EI257" s="252"/>
      <c r="EJ257" s="252"/>
      <c r="EK257" s="252"/>
      <c r="EL257" s="252"/>
      <c r="EM257" s="252"/>
      <c r="EN257" s="252"/>
      <c r="EO257" s="252"/>
      <c r="EP257" s="252"/>
      <c r="EQ257" s="252"/>
    </row>
    <row r="258" customFormat="false" ht="12.75" hidden="false" customHeight="false" outlineLevel="0" collapsed="false">
      <c r="C258" s="252"/>
      <c r="D258" s="252"/>
      <c r="E258" s="252"/>
      <c r="F258" s="252"/>
      <c r="G258" s="252"/>
      <c r="H258" s="252"/>
      <c r="I258" s="251"/>
      <c r="J258" s="252"/>
      <c r="K258" s="252"/>
      <c r="L258" s="252"/>
      <c r="M258" s="252"/>
      <c r="N258" s="252"/>
      <c r="O258" s="252"/>
      <c r="P258" s="252"/>
      <c r="Q258" s="252"/>
      <c r="R258" s="252"/>
      <c r="S258" s="252"/>
      <c r="T258" s="252"/>
      <c r="U258" s="252"/>
      <c r="AB258" s="252"/>
      <c r="AC258" s="252"/>
      <c r="AD258" s="252"/>
      <c r="AE258" s="252"/>
      <c r="AF258" s="252"/>
      <c r="AG258" s="252"/>
      <c r="AH258" s="252"/>
      <c r="AI258" s="252"/>
      <c r="AJ258" s="252"/>
      <c r="AK258" s="252"/>
      <c r="AL258" s="252"/>
      <c r="AM258" s="252"/>
      <c r="AN258" s="252"/>
      <c r="AO258" s="252"/>
      <c r="AP258" s="252"/>
      <c r="AQ258" s="252"/>
      <c r="AR258" s="252"/>
      <c r="AS258" s="252"/>
      <c r="AT258" s="252"/>
      <c r="AU258" s="252"/>
      <c r="AV258" s="252"/>
      <c r="AW258" s="252"/>
      <c r="AX258" s="252"/>
      <c r="AY258" s="252"/>
      <c r="AZ258" s="252"/>
      <c r="BA258" s="252"/>
      <c r="BB258" s="252"/>
      <c r="BC258" s="252"/>
      <c r="BD258" s="252"/>
      <c r="BE258" s="252"/>
      <c r="BF258" s="252"/>
      <c r="BG258" s="252"/>
      <c r="BH258" s="252"/>
      <c r="BI258" s="252"/>
      <c r="BJ258" s="252"/>
      <c r="BK258" s="252"/>
      <c r="BL258" s="252"/>
      <c r="BM258" s="252"/>
      <c r="BN258" s="252"/>
      <c r="BO258" s="252"/>
      <c r="BP258" s="252"/>
      <c r="BQ258" s="252"/>
      <c r="BR258" s="252"/>
      <c r="BS258" s="252"/>
      <c r="BT258" s="252"/>
      <c r="BU258" s="252"/>
      <c r="BV258" s="252"/>
      <c r="BW258" s="252"/>
      <c r="BX258" s="252"/>
      <c r="BY258" s="252"/>
      <c r="BZ258" s="252"/>
      <c r="CA258" s="252"/>
      <c r="CB258" s="252"/>
      <c r="CC258" s="252"/>
      <c r="CD258" s="252"/>
      <c r="CE258" s="252"/>
      <c r="CF258" s="252"/>
      <c r="CG258" s="252"/>
      <c r="CH258" s="252"/>
      <c r="CI258" s="252"/>
      <c r="CJ258" s="252"/>
      <c r="CK258" s="252"/>
      <c r="CL258" s="252"/>
      <c r="CM258" s="252"/>
      <c r="CN258" s="252"/>
      <c r="CO258" s="252"/>
      <c r="CP258" s="252"/>
      <c r="CQ258" s="252"/>
      <c r="CR258" s="252"/>
      <c r="CS258" s="252"/>
      <c r="CT258" s="252"/>
      <c r="CU258" s="252"/>
      <c r="CV258" s="252"/>
      <c r="CW258" s="252"/>
      <c r="CX258" s="252"/>
      <c r="CY258" s="252"/>
      <c r="CZ258" s="252"/>
      <c r="DA258" s="252"/>
      <c r="DB258" s="252"/>
      <c r="DC258" s="252"/>
      <c r="DD258" s="252"/>
      <c r="DE258" s="252"/>
      <c r="DF258" s="252"/>
      <c r="DG258" s="252"/>
      <c r="DH258" s="252"/>
      <c r="DI258" s="252"/>
      <c r="DJ258" s="252"/>
      <c r="DK258" s="252"/>
      <c r="DL258" s="252"/>
      <c r="DM258" s="252"/>
      <c r="DN258" s="252"/>
      <c r="DO258" s="252"/>
      <c r="DP258" s="252"/>
      <c r="DQ258" s="252"/>
      <c r="DR258" s="252"/>
      <c r="DS258" s="252"/>
      <c r="DT258" s="252"/>
      <c r="DU258" s="252"/>
      <c r="DV258" s="252"/>
      <c r="DW258" s="252"/>
      <c r="DX258" s="252"/>
      <c r="DY258" s="252"/>
      <c r="DZ258" s="252"/>
      <c r="EA258" s="252"/>
      <c r="EB258" s="252"/>
      <c r="EC258" s="252"/>
      <c r="ED258" s="252"/>
      <c r="EE258" s="252"/>
      <c r="EF258" s="252"/>
      <c r="EG258" s="252"/>
      <c r="EH258" s="252"/>
      <c r="EI258" s="252"/>
      <c r="EJ258" s="252"/>
      <c r="EK258" s="252"/>
      <c r="EL258" s="252"/>
      <c r="EM258" s="252"/>
      <c r="EN258" s="252"/>
      <c r="EO258" s="252"/>
      <c r="EP258" s="252"/>
      <c r="EQ258" s="252"/>
    </row>
    <row r="259" customFormat="false" ht="12.75" hidden="false" customHeight="false" outlineLevel="0" collapsed="false">
      <c r="C259" s="252"/>
      <c r="D259" s="252"/>
      <c r="E259" s="252"/>
      <c r="F259" s="252"/>
      <c r="G259" s="252"/>
      <c r="H259" s="252"/>
      <c r="I259" s="251"/>
      <c r="J259" s="252"/>
      <c r="K259" s="252"/>
      <c r="L259" s="252"/>
      <c r="M259" s="252"/>
      <c r="N259" s="252"/>
      <c r="O259" s="252"/>
      <c r="P259" s="252"/>
      <c r="Q259" s="252"/>
      <c r="R259" s="252"/>
      <c r="S259" s="252"/>
      <c r="T259" s="252"/>
      <c r="U259" s="252"/>
      <c r="AB259" s="252"/>
      <c r="AC259" s="252"/>
      <c r="AD259" s="252"/>
      <c r="AE259" s="252"/>
      <c r="AF259" s="252"/>
      <c r="AG259" s="252"/>
      <c r="AH259" s="252"/>
      <c r="AI259" s="252"/>
      <c r="AJ259" s="252"/>
      <c r="AK259" s="252"/>
      <c r="AL259" s="252"/>
      <c r="AM259" s="252"/>
      <c r="AN259" s="252"/>
      <c r="AO259" s="252"/>
      <c r="AP259" s="252"/>
      <c r="AQ259" s="252"/>
      <c r="AR259" s="252"/>
      <c r="AS259" s="252"/>
      <c r="AT259" s="252"/>
      <c r="AU259" s="252"/>
      <c r="AV259" s="252"/>
      <c r="AW259" s="252"/>
      <c r="AX259" s="252"/>
      <c r="AY259" s="252"/>
      <c r="AZ259" s="252"/>
      <c r="BA259" s="252"/>
      <c r="BB259" s="252"/>
      <c r="BC259" s="252"/>
      <c r="BD259" s="252"/>
      <c r="BE259" s="252"/>
      <c r="BF259" s="252"/>
      <c r="BG259" s="252"/>
      <c r="BH259" s="252"/>
      <c r="BI259" s="252"/>
      <c r="BJ259" s="252"/>
      <c r="BK259" s="252"/>
      <c r="BL259" s="252"/>
      <c r="BM259" s="252"/>
      <c r="BN259" s="252"/>
      <c r="BO259" s="252"/>
      <c r="BP259" s="252"/>
      <c r="BQ259" s="252"/>
      <c r="BR259" s="252"/>
      <c r="BS259" s="252"/>
      <c r="BT259" s="252"/>
      <c r="BU259" s="252"/>
      <c r="BV259" s="252"/>
      <c r="BW259" s="252"/>
      <c r="BX259" s="252"/>
      <c r="BY259" s="252"/>
      <c r="BZ259" s="252"/>
      <c r="CA259" s="252"/>
      <c r="CB259" s="252"/>
      <c r="CC259" s="252"/>
      <c r="CD259" s="252"/>
      <c r="CE259" s="252"/>
      <c r="CF259" s="252"/>
      <c r="CG259" s="252"/>
      <c r="CH259" s="252"/>
      <c r="CI259" s="252"/>
      <c r="CJ259" s="252"/>
      <c r="CK259" s="252"/>
      <c r="CL259" s="252"/>
      <c r="CM259" s="252"/>
      <c r="CN259" s="252"/>
      <c r="CO259" s="252"/>
      <c r="CP259" s="252"/>
      <c r="CQ259" s="252"/>
      <c r="CR259" s="252"/>
      <c r="CS259" s="252"/>
      <c r="CT259" s="252"/>
      <c r="CU259" s="252"/>
      <c r="CV259" s="252"/>
      <c r="CW259" s="252"/>
      <c r="CX259" s="252"/>
      <c r="CY259" s="252"/>
      <c r="CZ259" s="252"/>
      <c r="DA259" s="252"/>
      <c r="DB259" s="252"/>
      <c r="DC259" s="252"/>
      <c r="DD259" s="252"/>
      <c r="DE259" s="252"/>
      <c r="DF259" s="252"/>
      <c r="DG259" s="252"/>
      <c r="DH259" s="252"/>
      <c r="DI259" s="252"/>
      <c r="DJ259" s="252"/>
      <c r="DK259" s="252"/>
      <c r="DL259" s="252"/>
      <c r="DM259" s="252"/>
      <c r="DN259" s="252"/>
      <c r="DO259" s="252"/>
      <c r="DP259" s="252"/>
      <c r="DQ259" s="252"/>
      <c r="DR259" s="252"/>
      <c r="DS259" s="252"/>
      <c r="DT259" s="252"/>
      <c r="DU259" s="252"/>
      <c r="DV259" s="252"/>
      <c r="DW259" s="252"/>
      <c r="DX259" s="252"/>
      <c r="DY259" s="252"/>
      <c r="DZ259" s="252"/>
      <c r="EA259" s="252"/>
      <c r="EB259" s="252"/>
      <c r="EC259" s="252"/>
      <c r="ED259" s="252"/>
      <c r="EE259" s="252"/>
      <c r="EF259" s="252"/>
      <c r="EG259" s="252"/>
      <c r="EH259" s="252"/>
      <c r="EI259" s="252"/>
      <c r="EJ259" s="252"/>
      <c r="EK259" s="252"/>
      <c r="EL259" s="252"/>
      <c r="EM259" s="252"/>
      <c r="EN259" s="252"/>
      <c r="EO259" s="252"/>
      <c r="EP259" s="252"/>
      <c r="EQ259" s="252"/>
    </row>
    <row r="260" customFormat="false" ht="12.75" hidden="false" customHeight="false" outlineLevel="0" collapsed="false">
      <c r="C260" s="252"/>
      <c r="D260" s="252"/>
      <c r="E260" s="252"/>
      <c r="F260" s="252"/>
      <c r="G260" s="252"/>
      <c r="H260" s="252"/>
      <c r="I260" s="251"/>
      <c r="J260" s="252"/>
      <c r="K260" s="252"/>
      <c r="L260" s="252"/>
      <c r="M260" s="252"/>
      <c r="N260" s="252"/>
      <c r="O260" s="252"/>
      <c r="P260" s="252"/>
      <c r="Q260" s="252"/>
      <c r="R260" s="252"/>
      <c r="S260" s="252"/>
      <c r="T260" s="252"/>
      <c r="U260" s="252"/>
      <c r="AB260" s="252"/>
      <c r="AC260" s="252"/>
      <c r="AD260" s="252"/>
      <c r="AE260" s="252"/>
      <c r="AF260" s="252"/>
      <c r="AG260" s="252"/>
      <c r="AH260" s="252"/>
      <c r="AI260" s="252"/>
      <c r="AJ260" s="252"/>
      <c r="AK260" s="252"/>
      <c r="AL260" s="252"/>
      <c r="AM260" s="252"/>
      <c r="AN260" s="252"/>
      <c r="AO260" s="252"/>
      <c r="AP260" s="252"/>
      <c r="AQ260" s="252"/>
      <c r="AR260" s="252"/>
      <c r="AS260" s="252"/>
      <c r="AT260" s="252"/>
      <c r="AU260" s="252"/>
      <c r="AV260" s="252"/>
      <c r="AW260" s="252"/>
      <c r="AX260" s="252"/>
      <c r="AY260" s="252"/>
      <c r="AZ260" s="252"/>
      <c r="BA260" s="252"/>
      <c r="BB260" s="252"/>
      <c r="BC260" s="252"/>
      <c r="BD260" s="252"/>
      <c r="BE260" s="252"/>
      <c r="BF260" s="252"/>
      <c r="BG260" s="252"/>
      <c r="BH260" s="252"/>
      <c r="BI260" s="252"/>
      <c r="BJ260" s="252"/>
      <c r="BK260" s="252"/>
      <c r="BL260" s="252"/>
      <c r="BM260" s="252"/>
      <c r="BN260" s="252"/>
      <c r="BO260" s="252"/>
      <c r="BP260" s="252"/>
      <c r="BQ260" s="252"/>
      <c r="BR260" s="252"/>
      <c r="BS260" s="252"/>
      <c r="BT260" s="252"/>
      <c r="BU260" s="252"/>
      <c r="BV260" s="252"/>
      <c r="BW260" s="252"/>
      <c r="BX260" s="252"/>
      <c r="BY260" s="252"/>
      <c r="BZ260" s="252"/>
      <c r="CA260" s="252"/>
      <c r="CB260" s="252"/>
      <c r="CC260" s="252"/>
      <c r="CD260" s="252"/>
      <c r="CE260" s="252"/>
      <c r="CF260" s="252"/>
      <c r="CG260" s="252"/>
      <c r="CH260" s="252"/>
      <c r="CI260" s="252"/>
      <c r="CJ260" s="252"/>
      <c r="CK260" s="252"/>
      <c r="CL260" s="252"/>
      <c r="CM260" s="252"/>
      <c r="CN260" s="252"/>
      <c r="CO260" s="252"/>
      <c r="CP260" s="252"/>
      <c r="CQ260" s="252"/>
      <c r="CR260" s="252"/>
      <c r="CS260" s="252"/>
      <c r="CT260" s="252"/>
      <c r="CU260" s="252"/>
      <c r="CV260" s="252"/>
      <c r="CW260" s="252"/>
      <c r="CX260" s="252"/>
      <c r="CY260" s="252"/>
      <c r="CZ260" s="252"/>
      <c r="DA260" s="252"/>
      <c r="DB260" s="252"/>
      <c r="DC260" s="252"/>
      <c r="DD260" s="252"/>
      <c r="DE260" s="252"/>
      <c r="DF260" s="252"/>
      <c r="DG260" s="252"/>
      <c r="DH260" s="252"/>
      <c r="DI260" s="252"/>
      <c r="DJ260" s="252"/>
      <c r="DK260" s="252"/>
      <c r="DL260" s="252"/>
      <c r="DM260" s="252"/>
      <c r="DN260" s="252"/>
      <c r="DO260" s="252"/>
      <c r="DP260" s="252"/>
      <c r="DQ260" s="252"/>
      <c r="DR260" s="252"/>
      <c r="DS260" s="252"/>
      <c r="DT260" s="252"/>
      <c r="DU260" s="252"/>
      <c r="DV260" s="252"/>
      <c r="DW260" s="252"/>
      <c r="DX260" s="252"/>
      <c r="DY260" s="252"/>
      <c r="DZ260" s="252"/>
      <c r="EA260" s="252"/>
      <c r="EB260" s="252"/>
      <c r="EC260" s="252"/>
      <c r="ED260" s="252"/>
      <c r="EE260" s="252"/>
      <c r="EF260" s="252"/>
      <c r="EG260" s="252"/>
      <c r="EH260" s="252"/>
      <c r="EI260" s="252"/>
      <c r="EJ260" s="252"/>
      <c r="EK260" s="252"/>
      <c r="EL260" s="252"/>
      <c r="EM260" s="252"/>
      <c r="EN260" s="252"/>
      <c r="EO260" s="252"/>
      <c r="EP260" s="252"/>
      <c r="EQ260" s="252"/>
    </row>
    <row r="261" customFormat="false" ht="12.75" hidden="false" customHeight="false" outlineLevel="0" collapsed="false">
      <c r="C261" s="252"/>
      <c r="D261" s="252"/>
      <c r="E261" s="252"/>
      <c r="F261" s="252"/>
      <c r="G261" s="252"/>
      <c r="H261" s="252"/>
      <c r="I261" s="251"/>
      <c r="J261" s="252"/>
      <c r="K261" s="252"/>
      <c r="L261" s="252"/>
      <c r="M261" s="252"/>
      <c r="N261" s="252"/>
      <c r="O261" s="252"/>
      <c r="P261" s="252"/>
      <c r="Q261" s="252"/>
      <c r="R261" s="252"/>
      <c r="S261" s="252"/>
      <c r="T261" s="252"/>
      <c r="U261" s="252"/>
      <c r="AB261" s="252"/>
      <c r="AC261" s="252"/>
      <c r="AD261" s="252"/>
      <c r="AE261" s="252"/>
      <c r="AF261" s="252"/>
      <c r="AG261" s="252"/>
      <c r="AH261" s="252"/>
      <c r="AI261" s="252"/>
      <c r="AJ261" s="252"/>
      <c r="AK261" s="252"/>
      <c r="AL261" s="252"/>
      <c r="AM261" s="252"/>
      <c r="AN261" s="252"/>
      <c r="AO261" s="252"/>
      <c r="AP261" s="252"/>
      <c r="AQ261" s="252"/>
      <c r="AR261" s="252"/>
      <c r="AS261" s="252"/>
      <c r="AT261" s="252"/>
      <c r="AU261" s="252"/>
      <c r="AV261" s="252"/>
      <c r="AW261" s="252"/>
      <c r="AX261" s="252"/>
      <c r="AY261" s="252"/>
      <c r="AZ261" s="252"/>
      <c r="BA261" s="252"/>
      <c r="BB261" s="252"/>
      <c r="BC261" s="252"/>
      <c r="BD261" s="252"/>
      <c r="BE261" s="252"/>
      <c r="BF261" s="252"/>
      <c r="BG261" s="252"/>
      <c r="BH261" s="252"/>
      <c r="BI261" s="252"/>
      <c r="BJ261" s="252"/>
      <c r="BK261" s="252"/>
      <c r="BL261" s="252"/>
      <c r="BM261" s="252"/>
      <c r="BN261" s="252"/>
      <c r="BO261" s="252"/>
      <c r="BP261" s="252"/>
      <c r="BQ261" s="252"/>
      <c r="BR261" s="252"/>
      <c r="BS261" s="252"/>
      <c r="BT261" s="252"/>
      <c r="BU261" s="252"/>
      <c r="BV261" s="252"/>
      <c r="BW261" s="252"/>
      <c r="BX261" s="252"/>
      <c r="BY261" s="252"/>
      <c r="BZ261" s="252"/>
      <c r="CA261" s="252"/>
      <c r="CB261" s="252"/>
      <c r="CC261" s="252"/>
      <c r="CD261" s="252"/>
      <c r="CE261" s="252"/>
      <c r="CF261" s="252"/>
      <c r="CG261" s="252"/>
      <c r="CH261" s="252"/>
      <c r="CI261" s="252"/>
      <c r="CJ261" s="252"/>
      <c r="CK261" s="252"/>
      <c r="CL261" s="252"/>
      <c r="CM261" s="252"/>
      <c r="CN261" s="252"/>
      <c r="CO261" s="252"/>
      <c r="CP261" s="252"/>
      <c r="CQ261" s="252"/>
      <c r="CR261" s="252"/>
      <c r="CS261" s="252"/>
      <c r="CT261" s="252"/>
      <c r="CU261" s="252"/>
      <c r="CV261" s="252"/>
      <c r="CW261" s="252"/>
      <c r="CX261" s="252"/>
      <c r="CY261" s="252"/>
      <c r="CZ261" s="252"/>
      <c r="DA261" s="252"/>
      <c r="DB261" s="252"/>
      <c r="DC261" s="252"/>
      <c r="DD261" s="252"/>
      <c r="DE261" s="252"/>
      <c r="DF261" s="252"/>
      <c r="DG261" s="252"/>
      <c r="DH261" s="252"/>
      <c r="DI261" s="252"/>
      <c r="DJ261" s="252"/>
      <c r="DK261" s="252"/>
      <c r="DL261" s="252"/>
      <c r="DM261" s="252"/>
      <c r="DN261" s="252"/>
      <c r="DO261" s="252"/>
      <c r="DP261" s="252"/>
      <c r="DQ261" s="252"/>
      <c r="DR261" s="252"/>
      <c r="DS261" s="252"/>
      <c r="DT261" s="252"/>
      <c r="DU261" s="252"/>
      <c r="DV261" s="252"/>
      <c r="DW261" s="252"/>
      <c r="DX261" s="252"/>
      <c r="DY261" s="252"/>
      <c r="DZ261" s="252"/>
      <c r="EA261" s="252"/>
      <c r="EB261" s="252"/>
      <c r="EC261" s="252"/>
      <c r="ED261" s="252"/>
      <c r="EE261" s="252"/>
      <c r="EF261" s="252"/>
      <c r="EG261" s="252"/>
      <c r="EH261" s="252"/>
      <c r="EI261" s="252"/>
      <c r="EJ261" s="252"/>
      <c r="EK261" s="252"/>
      <c r="EL261" s="252"/>
      <c r="EM261" s="252"/>
      <c r="EN261" s="252"/>
      <c r="EO261" s="252"/>
      <c r="EP261" s="252"/>
      <c r="EQ261" s="252"/>
    </row>
    <row r="262" customFormat="false" ht="12.75" hidden="false" customHeight="false" outlineLevel="0" collapsed="false">
      <c r="C262" s="252"/>
      <c r="D262" s="252"/>
      <c r="E262" s="252"/>
      <c r="F262" s="252"/>
      <c r="G262" s="252"/>
      <c r="H262" s="252"/>
      <c r="I262" s="251"/>
      <c r="J262" s="252"/>
      <c r="K262" s="252"/>
      <c r="L262" s="252"/>
      <c r="M262" s="252"/>
      <c r="N262" s="252"/>
      <c r="O262" s="252"/>
      <c r="P262" s="252"/>
      <c r="Q262" s="252"/>
      <c r="R262" s="252"/>
      <c r="S262" s="252"/>
      <c r="T262" s="252"/>
      <c r="U262" s="252"/>
      <c r="AB262" s="252"/>
      <c r="AC262" s="252"/>
      <c r="AD262" s="252"/>
      <c r="AE262" s="252"/>
      <c r="AF262" s="252"/>
      <c r="AG262" s="252"/>
      <c r="AH262" s="252"/>
      <c r="AI262" s="252"/>
      <c r="AJ262" s="252"/>
      <c r="AK262" s="252"/>
      <c r="AL262" s="252"/>
      <c r="AM262" s="252"/>
      <c r="AN262" s="252"/>
      <c r="AO262" s="252"/>
      <c r="AP262" s="252"/>
      <c r="AQ262" s="252"/>
      <c r="AR262" s="252"/>
      <c r="AS262" s="252"/>
      <c r="AT262" s="252"/>
      <c r="AU262" s="252"/>
      <c r="AV262" s="252"/>
      <c r="AW262" s="252"/>
      <c r="AX262" s="252"/>
      <c r="AY262" s="252"/>
      <c r="AZ262" s="252"/>
      <c r="BA262" s="252"/>
      <c r="BB262" s="252"/>
      <c r="BC262" s="252"/>
      <c r="BD262" s="252"/>
      <c r="BE262" s="252"/>
      <c r="BF262" s="252"/>
      <c r="BG262" s="252"/>
      <c r="BH262" s="252"/>
      <c r="BI262" s="252"/>
      <c r="BJ262" s="252"/>
      <c r="BK262" s="252"/>
      <c r="BL262" s="252"/>
      <c r="BM262" s="252"/>
      <c r="BN262" s="252"/>
      <c r="BO262" s="252"/>
      <c r="BP262" s="252"/>
      <c r="BQ262" s="252"/>
      <c r="BR262" s="252"/>
      <c r="BS262" s="252"/>
      <c r="BT262" s="252"/>
      <c r="BU262" s="252"/>
      <c r="BV262" s="252"/>
      <c r="BW262" s="252"/>
      <c r="BX262" s="252"/>
      <c r="BY262" s="252"/>
      <c r="BZ262" s="252"/>
      <c r="CA262" s="252"/>
      <c r="CB262" s="252"/>
      <c r="CC262" s="252"/>
      <c r="CD262" s="252"/>
      <c r="CE262" s="252"/>
      <c r="CF262" s="252"/>
      <c r="CG262" s="252"/>
      <c r="CH262" s="252"/>
      <c r="CI262" s="252"/>
      <c r="CJ262" s="252"/>
      <c r="CK262" s="252"/>
      <c r="CL262" s="252"/>
      <c r="CM262" s="252"/>
      <c r="CN262" s="252"/>
      <c r="CO262" s="252"/>
      <c r="CP262" s="252"/>
      <c r="CQ262" s="252"/>
      <c r="CR262" s="252"/>
      <c r="CS262" s="252"/>
      <c r="CT262" s="252"/>
      <c r="CU262" s="252"/>
      <c r="CV262" s="252"/>
      <c r="CW262" s="252"/>
      <c r="CX262" s="252"/>
      <c r="CY262" s="252"/>
      <c r="CZ262" s="252"/>
      <c r="DA262" s="252"/>
      <c r="DB262" s="252"/>
      <c r="DC262" s="252"/>
      <c r="DD262" s="252"/>
      <c r="DE262" s="252"/>
      <c r="DF262" s="252"/>
      <c r="DG262" s="252"/>
      <c r="DH262" s="252"/>
      <c r="DI262" s="252"/>
      <c r="DJ262" s="252"/>
      <c r="DK262" s="252"/>
      <c r="DL262" s="252"/>
      <c r="DM262" s="252"/>
      <c r="DN262" s="252"/>
      <c r="DO262" s="252"/>
      <c r="DP262" s="252"/>
      <c r="DQ262" s="252"/>
      <c r="DR262" s="252"/>
      <c r="DS262" s="252"/>
      <c r="DT262" s="252"/>
      <c r="DU262" s="252"/>
      <c r="DV262" s="252"/>
      <c r="DW262" s="252"/>
      <c r="DX262" s="252"/>
      <c r="DY262" s="252"/>
      <c r="DZ262" s="252"/>
      <c r="EA262" s="252"/>
      <c r="EB262" s="252"/>
      <c r="EC262" s="252"/>
      <c r="ED262" s="252"/>
      <c r="EE262" s="252"/>
      <c r="EF262" s="252"/>
      <c r="EG262" s="252"/>
      <c r="EH262" s="252"/>
      <c r="EI262" s="252"/>
      <c r="EJ262" s="252"/>
      <c r="EK262" s="252"/>
      <c r="EL262" s="252"/>
      <c r="EM262" s="252"/>
      <c r="EN262" s="252"/>
      <c r="EO262" s="252"/>
      <c r="EP262" s="252"/>
      <c r="EQ262" s="252"/>
    </row>
    <row r="263" customFormat="false" ht="12.75" hidden="false" customHeight="false" outlineLevel="0" collapsed="false">
      <c r="C263" s="252"/>
      <c r="D263" s="252"/>
      <c r="E263" s="252"/>
      <c r="F263" s="252"/>
      <c r="G263" s="252"/>
      <c r="H263" s="252"/>
      <c r="I263" s="251"/>
      <c r="J263" s="252"/>
      <c r="K263" s="252"/>
      <c r="L263" s="252"/>
      <c r="M263" s="252"/>
      <c r="N263" s="252"/>
      <c r="O263" s="252"/>
      <c r="P263" s="252"/>
      <c r="Q263" s="252"/>
      <c r="R263" s="252"/>
      <c r="S263" s="252"/>
      <c r="T263" s="252"/>
      <c r="U263" s="252"/>
      <c r="AB263" s="252"/>
      <c r="AC263" s="252"/>
      <c r="AD263" s="252"/>
      <c r="AE263" s="252"/>
      <c r="AF263" s="252"/>
      <c r="AG263" s="252"/>
      <c r="AH263" s="252"/>
      <c r="AI263" s="252"/>
      <c r="AJ263" s="252"/>
      <c r="AK263" s="252"/>
      <c r="AL263" s="252"/>
      <c r="AM263" s="252"/>
      <c r="AN263" s="252"/>
      <c r="AO263" s="252"/>
      <c r="AP263" s="252"/>
      <c r="AQ263" s="252"/>
      <c r="AR263" s="252"/>
      <c r="AS263" s="252"/>
      <c r="AT263" s="252"/>
      <c r="AU263" s="252"/>
      <c r="AV263" s="252"/>
      <c r="AW263" s="252"/>
      <c r="AX263" s="252"/>
      <c r="AY263" s="252"/>
      <c r="AZ263" s="252"/>
      <c r="BA263" s="252"/>
      <c r="BB263" s="252"/>
      <c r="BC263" s="252"/>
      <c r="BD263" s="252"/>
      <c r="BE263" s="252"/>
      <c r="BF263" s="252"/>
      <c r="BG263" s="252"/>
      <c r="BH263" s="252"/>
      <c r="BI263" s="252"/>
      <c r="BJ263" s="252"/>
      <c r="BK263" s="252"/>
      <c r="BL263" s="252"/>
      <c r="BM263" s="252"/>
      <c r="BN263" s="252"/>
      <c r="BO263" s="252"/>
      <c r="BP263" s="252"/>
      <c r="BQ263" s="252"/>
      <c r="BR263" s="252"/>
      <c r="BS263" s="252"/>
      <c r="BT263" s="252"/>
      <c r="BU263" s="252"/>
      <c r="BV263" s="252"/>
      <c r="BW263" s="252"/>
      <c r="BX263" s="252"/>
      <c r="BY263" s="252"/>
      <c r="BZ263" s="252"/>
      <c r="CA263" s="252"/>
      <c r="CB263" s="252"/>
      <c r="CC263" s="252"/>
      <c r="CD263" s="252"/>
      <c r="CE263" s="252"/>
      <c r="CF263" s="252"/>
      <c r="CG263" s="252"/>
      <c r="CH263" s="252"/>
      <c r="CI263" s="252"/>
      <c r="CJ263" s="252"/>
      <c r="CK263" s="252"/>
      <c r="CL263" s="252"/>
      <c r="CM263" s="252"/>
      <c r="CN263" s="252"/>
      <c r="CO263" s="252"/>
      <c r="CP263" s="252"/>
      <c r="CQ263" s="252"/>
      <c r="CR263" s="252"/>
      <c r="CS263" s="252"/>
      <c r="CT263" s="252"/>
      <c r="CU263" s="252"/>
      <c r="CV263" s="252"/>
      <c r="CW263" s="252"/>
      <c r="CX263" s="252"/>
      <c r="CY263" s="252"/>
      <c r="CZ263" s="252"/>
      <c r="DA263" s="252"/>
      <c r="DB263" s="252"/>
      <c r="DC263" s="252"/>
      <c r="DD263" s="252"/>
      <c r="DE263" s="252"/>
      <c r="DF263" s="252"/>
      <c r="DG263" s="252"/>
      <c r="DH263" s="252"/>
      <c r="DI263" s="252"/>
      <c r="DJ263" s="252"/>
      <c r="DK263" s="252"/>
      <c r="DL263" s="252"/>
      <c r="DM263" s="252"/>
      <c r="DN263" s="252"/>
      <c r="DO263" s="252"/>
      <c r="DP263" s="252"/>
      <c r="DQ263" s="252"/>
      <c r="DR263" s="252"/>
      <c r="DS263" s="252"/>
      <c r="DT263" s="252"/>
      <c r="DU263" s="252"/>
      <c r="DV263" s="252"/>
      <c r="DW263" s="252"/>
      <c r="DX263" s="252"/>
      <c r="DY263" s="252"/>
      <c r="DZ263" s="252"/>
      <c r="EA263" s="252"/>
      <c r="EB263" s="252"/>
      <c r="EC263" s="252"/>
      <c r="ED263" s="252"/>
      <c r="EE263" s="252"/>
      <c r="EF263" s="252"/>
      <c r="EG263" s="252"/>
      <c r="EH263" s="252"/>
      <c r="EI263" s="252"/>
      <c r="EJ263" s="252"/>
      <c r="EK263" s="252"/>
      <c r="EL263" s="252"/>
      <c r="EM263" s="252"/>
      <c r="EN263" s="252"/>
      <c r="EO263" s="252"/>
      <c r="EP263" s="252"/>
      <c r="EQ263" s="252"/>
    </row>
    <row r="264" customFormat="false" ht="12.75" hidden="false" customHeight="false" outlineLevel="0" collapsed="false">
      <c r="C264" s="252"/>
      <c r="D264" s="252"/>
      <c r="E264" s="252"/>
      <c r="F264" s="252"/>
      <c r="G264" s="252"/>
      <c r="H264" s="252"/>
      <c r="I264" s="251"/>
      <c r="J264" s="252"/>
      <c r="K264" s="252"/>
      <c r="L264" s="252"/>
      <c r="M264" s="252"/>
      <c r="N264" s="252"/>
      <c r="O264" s="252"/>
      <c r="P264" s="252"/>
      <c r="Q264" s="252"/>
      <c r="R264" s="252"/>
      <c r="S264" s="252"/>
      <c r="T264" s="252"/>
      <c r="U264" s="252"/>
      <c r="AB264" s="252"/>
      <c r="AC264" s="252"/>
      <c r="AD264" s="252"/>
      <c r="AE264" s="252"/>
      <c r="AF264" s="252"/>
      <c r="AG264" s="252"/>
      <c r="AH264" s="252"/>
      <c r="AI264" s="252"/>
      <c r="AJ264" s="252"/>
      <c r="AK264" s="252"/>
      <c r="AL264" s="252"/>
      <c r="AM264" s="252"/>
      <c r="AN264" s="252"/>
      <c r="AO264" s="252"/>
      <c r="AP264" s="252"/>
      <c r="AQ264" s="252"/>
      <c r="AR264" s="252"/>
      <c r="AS264" s="252"/>
      <c r="AT264" s="252"/>
      <c r="AU264" s="252"/>
      <c r="AV264" s="252"/>
      <c r="AW264" s="252"/>
      <c r="AX264" s="252"/>
      <c r="AY264" s="252"/>
      <c r="AZ264" s="252"/>
      <c r="BA264" s="252"/>
      <c r="BB264" s="252"/>
      <c r="BC264" s="252"/>
      <c r="BD264" s="252"/>
      <c r="BE264" s="252"/>
      <c r="BF264" s="252"/>
      <c r="BG264" s="252"/>
      <c r="BH264" s="252"/>
      <c r="BI264" s="252"/>
      <c r="BJ264" s="252"/>
      <c r="BK264" s="252"/>
      <c r="BL264" s="252"/>
      <c r="BM264" s="252"/>
      <c r="BN264" s="252"/>
      <c r="BO264" s="252"/>
      <c r="BP264" s="252"/>
      <c r="BQ264" s="252"/>
      <c r="BR264" s="252"/>
      <c r="BS264" s="252"/>
      <c r="BT264" s="252"/>
      <c r="BU264" s="252"/>
      <c r="BV264" s="252"/>
      <c r="BW264" s="252"/>
      <c r="BX264" s="252"/>
      <c r="BY264" s="252"/>
      <c r="BZ264" s="252"/>
      <c r="CA264" s="252"/>
      <c r="CB264" s="252"/>
      <c r="CC264" s="252"/>
      <c r="CD264" s="252"/>
      <c r="CE264" s="252"/>
      <c r="CF264" s="252"/>
      <c r="CG264" s="252"/>
      <c r="CH264" s="252"/>
      <c r="CI264" s="252"/>
      <c r="CJ264" s="252"/>
      <c r="CK264" s="252"/>
      <c r="CL264" s="252"/>
      <c r="CM264" s="252"/>
      <c r="CN264" s="252"/>
      <c r="CO264" s="252"/>
      <c r="CP264" s="252"/>
      <c r="CQ264" s="252"/>
      <c r="CR264" s="252"/>
      <c r="CS264" s="252"/>
      <c r="CT264" s="252"/>
      <c r="CU264" s="252"/>
      <c r="CV264" s="252"/>
      <c r="CW264" s="252"/>
      <c r="CX264" s="252"/>
      <c r="CY264" s="252"/>
      <c r="CZ264" s="252"/>
      <c r="DA264" s="252"/>
      <c r="DB264" s="252"/>
      <c r="DC264" s="252"/>
      <c r="DD264" s="252"/>
      <c r="DE264" s="252"/>
      <c r="DF264" s="252"/>
      <c r="DG264" s="252"/>
      <c r="DH264" s="252"/>
      <c r="DI264" s="252"/>
      <c r="DJ264" s="252"/>
      <c r="DK264" s="252"/>
      <c r="DL264" s="252"/>
      <c r="DM264" s="252"/>
      <c r="DN264" s="252"/>
      <c r="DO264" s="252"/>
      <c r="DP264" s="252"/>
      <c r="DQ264" s="252"/>
      <c r="DR264" s="252"/>
      <c r="DS264" s="252"/>
      <c r="DT264" s="252"/>
      <c r="DU264" s="252"/>
      <c r="DV264" s="252"/>
      <c r="DW264" s="252"/>
      <c r="DX264" s="252"/>
      <c r="DY264" s="252"/>
      <c r="DZ264" s="252"/>
      <c r="EA264" s="252"/>
      <c r="EB264" s="252"/>
      <c r="EC264" s="252"/>
      <c r="ED264" s="252"/>
      <c r="EE264" s="252"/>
      <c r="EF264" s="252"/>
      <c r="EG264" s="252"/>
      <c r="EH264" s="252"/>
      <c r="EI264" s="252"/>
      <c r="EJ264" s="252"/>
      <c r="EK264" s="252"/>
      <c r="EL264" s="252"/>
      <c r="EM264" s="252"/>
      <c r="EN264" s="252"/>
      <c r="EO264" s="252"/>
      <c r="EP264" s="252"/>
      <c r="EQ264" s="252"/>
    </row>
    <row r="265" customFormat="false" ht="12.75" hidden="false" customHeight="false" outlineLevel="0" collapsed="false">
      <c r="C265" s="252"/>
      <c r="D265" s="252"/>
      <c r="E265" s="252"/>
      <c r="F265" s="252"/>
      <c r="G265" s="252"/>
      <c r="H265" s="252"/>
      <c r="I265" s="251"/>
      <c r="J265" s="252"/>
      <c r="K265" s="252"/>
      <c r="L265" s="252"/>
      <c r="M265" s="252"/>
      <c r="N265" s="252"/>
      <c r="O265" s="252"/>
      <c r="P265" s="252"/>
      <c r="Q265" s="252"/>
      <c r="R265" s="252"/>
      <c r="S265" s="252"/>
      <c r="T265" s="252"/>
      <c r="U265" s="252"/>
      <c r="AB265" s="252"/>
      <c r="AC265" s="252"/>
      <c r="AD265" s="252"/>
      <c r="AE265" s="252"/>
      <c r="AF265" s="252"/>
      <c r="AG265" s="252"/>
      <c r="AH265" s="252"/>
      <c r="AI265" s="252"/>
      <c r="AJ265" s="252"/>
      <c r="AK265" s="252"/>
      <c r="AL265" s="252"/>
      <c r="AM265" s="252"/>
      <c r="AN265" s="252"/>
      <c r="AO265" s="252"/>
      <c r="AP265" s="252"/>
      <c r="AQ265" s="252"/>
      <c r="AR265" s="252"/>
      <c r="AS265" s="252"/>
      <c r="AT265" s="252"/>
      <c r="AU265" s="252"/>
      <c r="AV265" s="252"/>
      <c r="AW265" s="252"/>
      <c r="AX265" s="252"/>
      <c r="AY265" s="252"/>
      <c r="AZ265" s="252"/>
      <c r="BA265" s="252"/>
      <c r="BB265" s="252"/>
      <c r="BC265" s="252"/>
      <c r="BD265" s="252"/>
      <c r="BE265" s="252"/>
      <c r="BF265" s="252"/>
      <c r="BG265" s="252"/>
      <c r="BH265" s="252"/>
      <c r="BI265" s="252"/>
      <c r="BJ265" s="252"/>
      <c r="BK265" s="252"/>
      <c r="BL265" s="252"/>
      <c r="BM265" s="252"/>
      <c r="BN265" s="252"/>
      <c r="BO265" s="252"/>
      <c r="BP265" s="252"/>
      <c r="BQ265" s="252"/>
      <c r="BR265" s="252"/>
      <c r="BS265" s="252"/>
      <c r="BT265" s="252"/>
      <c r="BU265" s="252"/>
      <c r="BV265" s="252"/>
      <c r="BW265" s="252"/>
      <c r="BX265" s="252"/>
      <c r="BY265" s="252"/>
      <c r="BZ265" s="252"/>
      <c r="CA265" s="252"/>
      <c r="CB265" s="252"/>
      <c r="CC265" s="252"/>
      <c r="CD265" s="252"/>
      <c r="CE265" s="252"/>
      <c r="CF265" s="252"/>
      <c r="CG265" s="252"/>
      <c r="CH265" s="252"/>
      <c r="CI265" s="252"/>
      <c r="CJ265" s="252"/>
      <c r="CK265" s="252"/>
      <c r="CL265" s="252"/>
      <c r="CM265" s="252"/>
      <c r="CN265" s="252"/>
      <c r="CO265" s="252"/>
      <c r="CP265" s="252"/>
      <c r="CQ265" s="252"/>
      <c r="CR265" s="252"/>
      <c r="CS265" s="252"/>
      <c r="CT265" s="252"/>
      <c r="CU265" s="252"/>
      <c r="CV265" s="252"/>
      <c r="CW265" s="252"/>
      <c r="CX265" s="252"/>
      <c r="CY265" s="252"/>
      <c r="CZ265" s="252"/>
      <c r="DA265" s="252"/>
      <c r="DB265" s="252"/>
      <c r="DC265" s="252"/>
      <c r="DD265" s="252"/>
      <c r="DE265" s="252"/>
      <c r="DF265" s="252"/>
      <c r="DG265" s="252"/>
      <c r="DH265" s="252"/>
      <c r="DI265" s="252"/>
      <c r="DJ265" s="252"/>
      <c r="DK265" s="252"/>
      <c r="DL265" s="252"/>
      <c r="DM265" s="252"/>
      <c r="DN265" s="252"/>
      <c r="DO265" s="252"/>
      <c r="DP265" s="252"/>
      <c r="DQ265" s="252"/>
      <c r="DR265" s="252"/>
      <c r="DS265" s="252"/>
      <c r="DT265" s="252"/>
      <c r="DU265" s="252"/>
      <c r="DV265" s="252"/>
      <c r="DW265" s="252"/>
      <c r="DX265" s="252"/>
      <c r="DY265" s="252"/>
      <c r="DZ265" s="252"/>
      <c r="EA265" s="252"/>
      <c r="EB265" s="252"/>
      <c r="EC265" s="252"/>
      <c r="ED265" s="252"/>
      <c r="EE265" s="252"/>
      <c r="EF265" s="252"/>
      <c r="EG265" s="252"/>
      <c r="EH265" s="252"/>
      <c r="EI265" s="252"/>
      <c r="EJ265" s="252"/>
      <c r="EK265" s="252"/>
      <c r="EL265" s="252"/>
      <c r="EM265" s="252"/>
      <c r="EN265" s="252"/>
      <c r="EO265" s="252"/>
      <c r="EP265" s="252"/>
      <c r="EQ265" s="252"/>
    </row>
    <row r="266" customFormat="false" ht="12.75" hidden="false" customHeight="false" outlineLevel="0" collapsed="false">
      <c r="C266" s="252"/>
      <c r="D266" s="252"/>
      <c r="E266" s="252"/>
      <c r="F266" s="252"/>
      <c r="G266" s="252"/>
      <c r="H266" s="252"/>
      <c r="I266" s="251"/>
      <c r="J266" s="252"/>
      <c r="K266" s="252"/>
      <c r="L266" s="252"/>
      <c r="M266" s="252"/>
      <c r="N266" s="252"/>
      <c r="O266" s="252"/>
      <c r="P266" s="252"/>
      <c r="Q266" s="252"/>
      <c r="R266" s="252"/>
      <c r="S266" s="252"/>
      <c r="T266" s="252"/>
      <c r="U266" s="252"/>
      <c r="AB266" s="252"/>
      <c r="AC266" s="252"/>
      <c r="AD266" s="252"/>
      <c r="AE266" s="252"/>
      <c r="AF266" s="252"/>
      <c r="AG266" s="252"/>
      <c r="AH266" s="252"/>
      <c r="AI266" s="252"/>
      <c r="AJ266" s="252"/>
      <c r="AK266" s="252"/>
      <c r="AL266" s="252"/>
      <c r="AM266" s="252"/>
      <c r="AN266" s="252"/>
      <c r="AO266" s="252"/>
      <c r="AP266" s="252"/>
      <c r="AQ266" s="252"/>
      <c r="AR266" s="252"/>
      <c r="AS266" s="252"/>
      <c r="AT266" s="252"/>
      <c r="AU266" s="252"/>
      <c r="AV266" s="252"/>
      <c r="AW266" s="252"/>
      <c r="AX266" s="252"/>
      <c r="AY266" s="252"/>
      <c r="AZ266" s="252"/>
      <c r="BA266" s="252"/>
      <c r="BB266" s="252"/>
      <c r="BC266" s="252"/>
      <c r="BD266" s="252"/>
      <c r="BE266" s="252"/>
      <c r="BF266" s="252"/>
      <c r="BG266" s="252"/>
      <c r="BH266" s="252"/>
      <c r="BI266" s="252"/>
      <c r="BJ266" s="252"/>
      <c r="BK266" s="252"/>
      <c r="BL266" s="252"/>
      <c r="BM266" s="252"/>
      <c r="BN266" s="252"/>
      <c r="BO266" s="252"/>
      <c r="BP266" s="252"/>
      <c r="BQ266" s="252"/>
      <c r="BR266" s="252"/>
      <c r="BS266" s="252"/>
      <c r="BT266" s="252"/>
      <c r="BU266" s="252"/>
      <c r="BV266" s="252"/>
      <c r="BW266" s="252"/>
      <c r="BX266" s="252"/>
      <c r="BY266" s="252"/>
      <c r="BZ266" s="252"/>
      <c r="CA266" s="252"/>
      <c r="CB266" s="252"/>
      <c r="CC266" s="252"/>
      <c r="CD266" s="252"/>
      <c r="CE266" s="252"/>
      <c r="CF266" s="252"/>
      <c r="CG266" s="252"/>
      <c r="CH266" s="252"/>
      <c r="CI266" s="252"/>
      <c r="CJ266" s="252"/>
      <c r="CK266" s="252"/>
      <c r="CL266" s="252"/>
      <c r="CM266" s="252"/>
      <c r="CN266" s="252"/>
      <c r="CO266" s="252"/>
      <c r="CP266" s="252"/>
      <c r="CQ266" s="252"/>
      <c r="CR266" s="252"/>
      <c r="CS266" s="252"/>
      <c r="CT266" s="252"/>
      <c r="CU266" s="252"/>
      <c r="CV266" s="252"/>
      <c r="CW266" s="252"/>
      <c r="CX266" s="252"/>
      <c r="CY266" s="252"/>
      <c r="CZ266" s="252"/>
      <c r="DA266" s="252"/>
      <c r="DB266" s="252"/>
      <c r="DC266" s="252"/>
      <c r="DD266" s="252"/>
      <c r="DE266" s="252"/>
      <c r="DF266" s="252"/>
      <c r="DG266" s="252"/>
      <c r="DH266" s="252"/>
      <c r="DI266" s="252"/>
      <c r="DJ266" s="252"/>
      <c r="DK266" s="252"/>
      <c r="DL266" s="252"/>
      <c r="DM266" s="252"/>
      <c r="DN266" s="252"/>
      <c r="DO266" s="252"/>
      <c r="DP266" s="252"/>
      <c r="DQ266" s="252"/>
      <c r="DR266" s="252"/>
      <c r="DS266" s="252"/>
      <c r="DT266" s="252"/>
      <c r="DU266" s="252"/>
      <c r="DV266" s="252"/>
      <c r="DW266" s="252"/>
      <c r="DX266" s="252"/>
      <c r="DY266" s="252"/>
      <c r="DZ266" s="252"/>
      <c r="EA266" s="252"/>
      <c r="EB266" s="252"/>
      <c r="EC266" s="252"/>
      <c r="ED266" s="252"/>
      <c r="EE266" s="252"/>
      <c r="EF266" s="252"/>
      <c r="EG266" s="252"/>
      <c r="EH266" s="252"/>
      <c r="EI266" s="252"/>
      <c r="EJ266" s="252"/>
      <c r="EK266" s="252"/>
      <c r="EL266" s="252"/>
      <c r="EM266" s="252"/>
      <c r="EN266" s="252"/>
      <c r="EO266" s="252"/>
      <c r="EP266" s="252"/>
      <c r="EQ266" s="252"/>
    </row>
    <row r="267" customFormat="false" ht="12.75" hidden="false" customHeight="false" outlineLevel="0" collapsed="false">
      <c r="C267" s="252"/>
      <c r="D267" s="252"/>
      <c r="E267" s="252"/>
      <c r="F267" s="252"/>
      <c r="G267" s="252"/>
      <c r="H267" s="252"/>
      <c r="I267" s="251"/>
      <c r="J267" s="252"/>
      <c r="K267" s="252"/>
      <c r="L267" s="252"/>
      <c r="M267" s="252"/>
      <c r="N267" s="252"/>
      <c r="O267" s="252"/>
      <c r="P267" s="252"/>
      <c r="Q267" s="252"/>
      <c r="R267" s="252"/>
      <c r="S267" s="252"/>
      <c r="T267" s="252"/>
      <c r="U267" s="252"/>
      <c r="AB267" s="252"/>
      <c r="AC267" s="252"/>
      <c r="AD267" s="252"/>
      <c r="AE267" s="252"/>
      <c r="AF267" s="252"/>
      <c r="AG267" s="252"/>
      <c r="AH267" s="252"/>
      <c r="AI267" s="252"/>
      <c r="AJ267" s="252"/>
      <c r="AK267" s="252"/>
      <c r="AL267" s="252"/>
      <c r="AM267" s="252"/>
      <c r="AN267" s="252"/>
      <c r="AO267" s="252"/>
      <c r="AP267" s="252"/>
      <c r="AQ267" s="252"/>
      <c r="AR267" s="252"/>
      <c r="AS267" s="252"/>
      <c r="AT267" s="252"/>
      <c r="AU267" s="252"/>
      <c r="AV267" s="252"/>
      <c r="AW267" s="252"/>
      <c r="AX267" s="252"/>
      <c r="AY267" s="252"/>
      <c r="AZ267" s="252"/>
      <c r="BA267" s="252"/>
      <c r="BB267" s="252"/>
      <c r="BC267" s="252"/>
      <c r="BD267" s="252"/>
      <c r="BE267" s="252"/>
      <c r="BF267" s="252"/>
      <c r="BG267" s="252"/>
      <c r="BH267" s="252"/>
      <c r="BI267" s="252"/>
      <c r="BJ267" s="252"/>
      <c r="BK267" s="252"/>
      <c r="BL267" s="252"/>
      <c r="BM267" s="252"/>
      <c r="BN267" s="252"/>
      <c r="BO267" s="252"/>
      <c r="BP267" s="252"/>
      <c r="BQ267" s="252"/>
      <c r="BR267" s="252"/>
      <c r="BS267" s="252"/>
      <c r="BT267" s="252"/>
      <c r="BU267" s="252"/>
      <c r="BV267" s="252"/>
      <c r="BW267" s="252"/>
      <c r="BX267" s="252"/>
      <c r="BY267" s="252"/>
      <c r="BZ267" s="252"/>
      <c r="CA267" s="252"/>
      <c r="CB267" s="252"/>
      <c r="CC267" s="252"/>
      <c r="CD267" s="252"/>
      <c r="CE267" s="252"/>
      <c r="CF267" s="252"/>
      <c r="CG267" s="252"/>
      <c r="CH267" s="252"/>
      <c r="CI267" s="252"/>
      <c r="CJ267" s="252"/>
      <c r="CK267" s="252"/>
      <c r="CL267" s="252"/>
      <c r="CM267" s="252"/>
      <c r="CN267" s="252"/>
      <c r="CO267" s="252"/>
      <c r="CP267" s="252"/>
      <c r="CQ267" s="252"/>
      <c r="CR267" s="252"/>
      <c r="CS267" s="252"/>
      <c r="CT267" s="252"/>
      <c r="CU267" s="252"/>
      <c r="CV267" s="252"/>
      <c r="CW267" s="252"/>
      <c r="CX267" s="252"/>
      <c r="CY267" s="252"/>
      <c r="CZ267" s="252"/>
      <c r="DA267" s="252"/>
      <c r="DB267" s="252"/>
      <c r="DC267" s="252"/>
      <c r="DD267" s="252"/>
      <c r="DE267" s="252"/>
      <c r="DF267" s="252"/>
      <c r="DG267" s="252"/>
      <c r="DH267" s="252"/>
      <c r="DI267" s="252"/>
      <c r="DJ267" s="252"/>
      <c r="DK267" s="252"/>
      <c r="DL267" s="252"/>
      <c r="DM267" s="252"/>
      <c r="DN267" s="252"/>
      <c r="DO267" s="252"/>
      <c r="DP267" s="252"/>
      <c r="DQ267" s="252"/>
      <c r="DR267" s="252"/>
      <c r="DS267" s="252"/>
      <c r="DT267" s="252"/>
      <c r="DU267" s="252"/>
      <c r="DV267" s="252"/>
      <c r="DW267" s="252"/>
      <c r="DX267" s="252"/>
      <c r="DY267" s="252"/>
      <c r="DZ267" s="252"/>
      <c r="EA267" s="252"/>
      <c r="EB267" s="252"/>
      <c r="EC267" s="252"/>
      <c r="ED267" s="252"/>
      <c r="EE267" s="252"/>
      <c r="EF267" s="252"/>
      <c r="EG267" s="252"/>
      <c r="EH267" s="252"/>
      <c r="EI267" s="252"/>
      <c r="EJ267" s="252"/>
      <c r="EK267" s="252"/>
      <c r="EL267" s="252"/>
      <c r="EM267" s="252"/>
      <c r="EN267" s="252"/>
      <c r="EO267" s="252"/>
      <c r="EP267" s="252"/>
      <c r="EQ267" s="252"/>
    </row>
    <row r="268" customFormat="false" ht="12.75" hidden="false" customHeight="false" outlineLevel="0" collapsed="false">
      <c r="C268" s="252"/>
      <c r="D268" s="252"/>
      <c r="E268" s="252"/>
      <c r="F268" s="252"/>
      <c r="G268" s="252"/>
      <c r="H268" s="252"/>
      <c r="I268" s="251"/>
      <c r="J268" s="252"/>
      <c r="K268" s="252"/>
      <c r="L268" s="252"/>
      <c r="M268" s="252"/>
      <c r="N268" s="252"/>
      <c r="O268" s="252"/>
      <c r="P268" s="252"/>
      <c r="Q268" s="252"/>
      <c r="R268" s="252"/>
      <c r="S268" s="252"/>
      <c r="T268" s="252"/>
      <c r="U268" s="252"/>
      <c r="AB268" s="252"/>
      <c r="AC268" s="252"/>
      <c r="AD268" s="252"/>
      <c r="AE268" s="252"/>
      <c r="AF268" s="252"/>
      <c r="AG268" s="252"/>
      <c r="AH268" s="252"/>
      <c r="AI268" s="252"/>
      <c r="AJ268" s="252"/>
      <c r="AK268" s="252"/>
      <c r="AL268" s="252"/>
      <c r="AM268" s="252"/>
      <c r="AN268" s="252"/>
      <c r="AO268" s="252"/>
      <c r="AP268" s="252"/>
      <c r="AQ268" s="252"/>
      <c r="AR268" s="252"/>
      <c r="AS268" s="252"/>
      <c r="AT268" s="252"/>
      <c r="AU268" s="252"/>
      <c r="AV268" s="252"/>
      <c r="AW268" s="252"/>
      <c r="AX268" s="252"/>
      <c r="AY268" s="252"/>
      <c r="AZ268" s="252"/>
      <c r="BA268" s="252"/>
      <c r="BB268" s="252"/>
      <c r="BC268" s="252"/>
      <c r="BD268" s="252"/>
      <c r="BE268" s="252"/>
      <c r="BF268" s="252"/>
      <c r="BG268" s="252"/>
      <c r="BH268" s="252"/>
      <c r="BI268" s="252"/>
      <c r="BJ268" s="252"/>
      <c r="BK268" s="252"/>
      <c r="BL268" s="252"/>
      <c r="BM268" s="252"/>
      <c r="BN268" s="252"/>
      <c r="BO268" s="252"/>
      <c r="BP268" s="252"/>
      <c r="BQ268" s="252"/>
      <c r="BR268" s="252"/>
      <c r="BS268" s="252"/>
      <c r="BT268" s="252"/>
      <c r="BU268" s="252"/>
      <c r="BV268" s="252"/>
      <c r="BW268" s="252"/>
      <c r="BX268" s="252"/>
      <c r="BY268" s="252"/>
      <c r="BZ268" s="252"/>
      <c r="CA268" s="252"/>
      <c r="CB268" s="252"/>
      <c r="CC268" s="252"/>
      <c r="CD268" s="252"/>
      <c r="CE268" s="252"/>
      <c r="CF268" s="252"/>
      <c r="CG268" s="252"/>
      <c r="CH268" s="252"/>
      <c r="CI268" s="252"/>
      <c r="CJ268" s="252"/>
      <c r="CK268" s="252"/>
      <c r="CL268" s="252"/>
      <c r="CM268" s="252"/>
      <c r="CN268" s="252"/>
      <c r="CO268" s="252"/>
      <c r="CP268" s="252"/>
      <c r="CQ268" s="252"/>
      <c r="CR268" s="252"/>
      <c r="CS268" s="252"/>
      <c r="CT268" s="252"/>
      <c r="CU268" s="252"/>
      <c r="CV268" s="252"/>
      <c r="CW268" s="252"/>
      <c r="CX268" s="252"/>
      <c r="CY268" s="252"/>
      <c r="CZ268" s="252"/>
      <c r="DA268" s="252"/>
      <c r="DB268" s="252"/>
      <c r="DC268" s="252"/>
      <c r="DD268" s="252"/>
      <c r="DE268" s="252"/>
      <c r="DF268" s="252"/>
      <c r="DG268" s="252"/>
      <c r="DH268" s="252"/>
      <c r="DI268" s="252"/>
      <c r="DJ268" s="252"/>
      <c r="DK268" s="252"/>
      <c r="DL268" s="252"/>
      <c r="DM268" s="252"/>
      <c r="DN268" s="252"/>
      <c r="DO268" s="252"/>
      <c r="DP268" s="252"/>
      <c r="DQ268" s="252"/>
      <c r="DR268" s="252"/>
      <c r="DS268" s="252"/>
      <c r="DT268" s="252"/>
      <c r="DU268" s="252"/>
      <c r="DV268" s="252"/>
      <c r="DW268" s="252"/>
      <c r="DX268" s="252"/>
      <c r="DY268" s="252"/>
      <c r="DZ268" s="252"/>
      <c r="EA268" s="252"/>
      <c r="EB268" s="252"/>
      <c r="EC268" s="252"/>
      <c r="ED268" s="252"/>
      <c r="EE268" s="252"/>
      <c r="EF268" s="252"/>
      <c r="EG268" s="252"/>
      <c r="EH268" s="252"/>
      <c r="EI268" s="252"/>
      <c r="EJ268" s="252"/>
      <c r="EK268" s="252"/>
      <c r="EL268" s="252"/>
      <c r="EM268" s="252"/>
      <c r="EN268" s="252"/>
      <c r="EO268" s="252"/>
      <c r="EP268" s="252"/>
      <c r="EQ268" s="252"/>
    </row>
    <row r="269" customFormat="false" ht="12.75" hidden="false" customHeight="false" outlineLevel="0" collapsed="false">
      <c r="C269" s="252"/>
      <c r="D269" s="252"/>
      <c r="E269" s="252"/>
      <c r="F269" s="252"/>
      <c r="G269" s="252"/>
      <c r="H269" s="252"/>
      <c r="I269" s="251"/>
      <c r="J269" s="252"/>
      <c r="K269" s="252"/>
      <c r="L269" s="252"/>
      <c r="M269" s="252"/>
      <c r="N269" s="252"/>
      <c r="O269" s="252"/>
      <c r="P269" s="252"/>
      <c r="Q269" s="252"/>
      <c r="R269" s="252"/>
      <c r="S269" s="252"/>
      <c r="T269" s="252"/>
      <c r="U269" s="252"/>
      <c r="AB269" s="252"/>
      <c r="AC269" s="252"/>
      <c r="AD269" s="252"/>
      <c r="AE269" s="252"/>
      <c r="AF269" s="252"/>
      <c r="AG269" s="252"/>
      <c r="AH269" s="252"/>
      <c r="AI269" s="252"/>
      <c r="AJ269" s="252"/>
      <c r="AK269" s="252"/>
      <c r="AL269" s="252"/>
      <c r="AM269" s="252"/>
      <c r="AN269" s="252"/>
      <c r="AO269" s="252"/>
      <c r="AP269" s="252"/>
      <c r="AQ269" s="252"/>
      <c r="AR269" s="252"/>
      <c r="AS269" s="252"/>
      <c r="AT269" s="252"/>
      <c r="AU269" s="252"/>
      <c r="AV269" s="252"/>
      <c r="AW269" s="252"/>
      <c r="AX269" s="252"/>
      <c r="AY269" s="252"/>
      <c r="AZ269" s="252"/>
      <c r="BA269" s="252"/>
      <c r="BB269" s="252"/>
      <c r="BC269" s="252"/>
      <c r="BD269" s="252"/>
      <c r="BE269" s="252"/>
      <c r="BF269" s="252"/>
      <c r="BG269" s="252"/>
      <c r="BH269" s="252"/>
      <c r="BI269" s="252"/>
      <c r="BJ269" s="252"/>
      <c r="BK269" s="252"/>
      <c r="BL269" s="252"/>
      <c r="BM269" s="252"/>
      <c r="BN269" s="252"/>
      <c r="BO269" s="252"/>
      <c r="BP269" s="252"/>
      <c r="BQ269" s="252"/>
      <c r="BR269" s="252"/>
      <c r="BS269" s="252"/>
      <c r="BT269" s="252"/>
      <c r="BU269" s="252"/>
      <c r="BV269" s="252"/>
      <c r="BW269" s="252"/>
      <c r="BX269" s="252"/>
      <c r="BY269" s="252"/>
      <c r="BZ269" s="252"/>
      <c r="CA269" s="252"/>
      <c r="CB269" s="252"/>
      <c r="CC269" s="252"/>
      <c r="CD269" s="252"/>
      <c r="CE269" s="252"/>
      <c r="CF269" s="252"/>
      <c r="CG269" s="252"/>
      <c r="CH269" s="252"/>
      <c r="CI269" s="252"/>
      <c r="CJ269" s="252"/>
      <c r="CK269" s="252"/>
      <c r="CL269" s="252"/>
      <c r="CM269" s="252"/>
      <c r="CN269" s="252"/>
      <c r="CO269" s="252"/>
      <c r="CP269" s="252"/>
      <c r="CQ269" s="252"/>
      <c r="CR269" s="252"/>
      <c r="CS269" s="252"/>
      <c r="CT269" s="252"/>
      <c r="CU269" s="252"/>
      <c r="CV269" s="252"/>
      <c r="CW269" s="252"/>
      <c r="CX269" s="252"/>
      <c r="CY269" s="252"/>
      <c r="CZ269" s="252"/>
      <c r="DA269" s="252"/>
      <c r="DB269" s="252"/>
      <c r="DC269" s="252"/>
      <c r="DD269" s="252"/>
      <c r="DE269" s="252"/>
      <c r="DF269" s="252"/>
      <c r="DG269" s="252"/>
      <c r="DH269" s="252"/>
      <c r="DI269" s="252"/>
      <c r="DJ269" s="252"/>
      <c r="DK269" s="252"/>
      <c r="DL269" s="252"/>
      <c r="DM269" s="252"/>
      <c r="DN269" s="252"/>
      <c r="DO269" s="252"/>
      <c r="DP269" s="252"/>
      <c r="DQ269" s="252"/>
      <c r="DR269" s="252"/>
      <c r="DS269" s="252"/>
      <c r="DT269" s="252"/>
      <c r="DU269" s="252"/>
      <c r="DV269" s="252"/>
      <c r="DW269" s="252"/>
      <c r="DX269" s="252"/>
      <c r="DY269" s="252"/>
      <c r="DZ269" s="252"/>
      <c r="EA269" s="252"/>
      <c r="EB269" s="252"/>
      <c r="EC269" s="252"/>
      <c r="ED269" s="252"/>
      <c r="EE269" s="252"/>
      <c r="EF269" s="252"/>
      <c r="EG269" s="252"/>
      <c r="EH269" s="252"/>
      <c r="EI269" s="252"/>
      <c r="EJ269" s="252"/>
      <c r="EK269" s="252"/>
      <c r="EL269" s="252"/>
      <c r="EM269" s="252"/>
      <c r="EN269" s="252"/>
      <c r="EO269" s="252"/>
      <c r="EP269" s="252"/>
      <c r="EQ269" s="252"/>
    </row>
    <row r="270" customFormat="false" ht="12.75" hidden="false" customHeight="false" outlineLevel="0" collapsed="false">
      <c r="C270" s="252"/>
      <c r="D270" s="252"/>
      <c r="E270" s="252"/>
      <c r="F270" s="252"/>
      <c r="G270" s="252"/>
      <c r="H270" s="252"/>
      <c r="I270" s="251"/>
      <c r="J270" s="252"/>
      <c r="K270" s="252"/>
      <c r="L270" s="252"/>
      <c r="M270" s="252"/>
      <c r="N270" s="252"/>
      <c r="O270" s="252"/>
      <c r="P270" s="252"/>
      <c r="Q270" s="252"/>
      <c r="R270" s="252"/>
      <c r="S270" s="252"/>
      <c r="T270" s="252"/>
      <c r="U270" s="252"/>
      <c r="AB270" s="252"/>
      <c r="AC270" s="252"/>
      <c r="AD270" s="252"/>
      <c r="AE270" s="252"/>
      <c r="AF270" s="252"/>
      <c r="AG270" s="252"/>
      <c r="AH270" s="252"/>
      <c r="AI270" s="252"/>
      <c r="AJ270" s="252"/>
      <c r="AK270" s="252"/>
      <c r="AL270" s="252"/>
      <c r="AM270" s="252"/>
      <c r="AN270" s="252"/>
      <c r="AO270" s="252"/>
      <c r="AP270" s="252"/>
      <c r="AQ270" s="252"/>
      <c r="AR270" s="252"/>
      <c r="AS270" s="252"/>
      <c r="AT270" s="252"/>
      <c r="AU270" s="252"/>
      <c r="AV270" s="252"/>
      <c r="AW270" s="252"/>
      <c r="AX270" s="252"/>
      <c r="AY270" s="252"/>
      <c r="AZ270" s="252"/>
      <c r="BA270" s="252"/>
      <c r="BB270" s="252"/>
      <c r="BC270" s="252"/>
      <c r="BD270" s="252"/>
      <c r="BE270" s="252"/>
      <c r="BF270" s="252"/>
      <c r="BG270" s="252"/>
      <c r="BH270" s="252"/>
      <c r="BI270" s="252"/>
      <c r="BJ270" s="252"/>
      <c r="BK270" s="252"/>
      <c r="BL270" s="252"/>
      <c r="BM270" s="252"/>
      <c r="BN270" s="252"/>
      <c r="BO270" s="252"/>
      <c r="BP270" s="252"/>
      <c r="BQ270" s="252"/>
      <c r="BR270" s="252"/>
      <c r="BS270" s="252"/>
      <c r="BT270" s="252"/>
      <c r="BU270" s="252"/>
      <c r="BV270" s="252"/>
      <c r="BW270" s="252"/>
      <c r="BX270" s="252"/>
      <c r="BY270" s="252"/>
      <c r="BZ270" s="252"/>
      <c r="CA270" s="252"/>
      <c r="CB270" s="252"/>
      <c r="CC270" s="252"/>
      <c r="CD270" s="252"/>
      <c r="CE270" s="252"/>
      <c r="CF270" s="252"/>
      <c r="CG270" s="252"/>
      <c r="CH270" s="252"/>
      <c r="CI270" s="252"/>
      <c r="CJ270" s="252"/>
      <c r="CK270" s="252"/>
      <c r="CL270" s="252"/>
      <c r="CM270" s="252"/>
      <c r="CN270" s="252"/>
      <c r="CO270" s="252"/>
      <c r="CP270" s="252"/>
      <c r="CQ270" s="252"/>
      <c r="CR270" s="252"/>
      <c r="CS270" s="252"/>
      <c r="CT270" s="252"/>
      <c r="CU270" s="252"/>
      <c r="CV270" s="252"/>
      <c r="CW270" s="252"/>
      <c r="CX270" s="252"/>
      <c r="CY270" s="252"/>
      <c r="CZ270" s="252"/>
      <c r="DA270" s="252"/>
      <c r="DB270" s="252"/>
      <c r="DC270" s="252"/>
      <c r="DD270" s="252"/>
      <c r="DE270" s="252"/>
      <c r="DF270" s="252"/>
      <c r="DG270" s="252"/>
      <c r="DH270" s="252"/>
      <c r="DI270" s="252"/>
      <c r="DJ270" s="252"/>
      <c r="DK270" s="252"/>
      <c r="DL270" s="252"/>
      <c r="DM270" s="252"/>
      <c r="DN270" s="252"/>
      <c r="DO270" s="252"/>
      <c r="DP270" s="252"/>
      <c r="DQ270" s="252"/>
      <c r="DR270" s="252"/>
      <c r="DS270" s="252"/>
      <c r="DT270" s="252"/>
      <c r="DU270" s="252"/>
      <c r="DV270" s="252"/>
      <c r="DW270" s="252"/>
      <c r="DX270" s="252"/>
      <c r="DY270" s="252"/>
      <c r="DZ270" s="252"/>
      <c r="EA270" s="252"/>
      <c r="EB270" s="252"/>
      <c r="EC270" s="252"/>
      <c r="ED270" s="252"/>
      <c r="EE270" s="252"/>
      <c r="EF270" s="252"/>
      <c r="EG270" s="252"/>
      <c r="EH270" s="252"/>
      <c r="EI270" s="252"/>
      <c r="EJ270" s="252"/>
      <c r="EK270" s="252"/>
      <c r="EL270" s="252"/>
      <c r="EM270" s="252"/>
      <c r="EN270" s="252"/>
      <c r="EO270" s="252"/>
      <c r="EP270" s="252"/>
      <c r="EQ270" s="252"/>
    </row>
    <row r="271" customFormat="false" ht="12.75" hidden="false" customHeight="false" outlineLevel="0" collapsed="false">
      <c r="C271" s="252"/>
      <c r="D271" s="252"/>
      <c r="E271" s="252"/>
      <c r="F271" s="252"/>
      <c r="G271" s="252"/>
      <c r="H271" s="252"/>
      <c r="I271" s="251"/>
      <c r="J271" s="252"/>
      <c r="K271" s="252"/>
      <c r="L271" s="252"/>
      <c r="M271" s="252"/>
      <c r="N271" s="252"/>
      <c r="O271" s="252"/>
      <c r="P271" s="252"/>
      <c r="Q271" s="252"/>
      <c r="R271" s="252"/>
      <c r="S271" s="252"/>
      <c r="T271" s="252"/>
      <c r="U271" s="252"/>
      <c r="AB271" s="252"/>
      <c r="AC271" s="252"/>
      <c r="AD271" s="252"/>
      <c r="AE271" s="252"/>
      <c r="AF271" s="252"/>
      <c r="AG271" s="252"/>
      <c r="AH271" s="252"/>
      <c r="AI271" s="252"/>
      <c r="AJ271" s="252"/>
      <c r="AK271" s="252"/>
      <c r="AL271" s="252"/>
      <c r="AM271" s="252"/>
      <c r="AN271" s="252"/>
      <c r="AO271" s="252"/>
      <c r="AP271" s="252"/>
      <c r="AQ271" s="252"/>
      <c r="AR271" s="252"/>
      <c r="AS271" s="252"/>
      <c r="AT271" s="252"/>
      <c r="AU271" s="252"/>
      <c r="AV271" s="252"/>
      <c r="AW271" s="252"/>
      <c r="AX271" s="252"/>
      <c r="AY271" s="252"/>
      <c r="AZ271" s="252"/>
      <c r="BA271" s="252"/>
      <c r="BB271" s="252"/>
      <c r="BC271" s="252"/>
      <c r="BD271" s="252"/>
      <c r="BE271" s="252"/>
      <c r="BF271" s="252"/>
      <c r="BG271" s="252"/>
      <c r="BH271" s="252"/>
      <c r="BI271" s="252"/>
      <c r="BJ271" s="252"/>
      <c r="BK271" s="252"/>
      <c r="BL271" s="252"/>
      <c r="BM271" s="252"/>
      <c r="BN271" s="252"/>
      <c r="BO271" s="252"/>
      <c r="BP271" s="252"/>
      <c r="BQ271" s="252"/>
      <c r="BR271" s="252"/>
      <c r="BS271" s="252"/>
      <c r="BT271" s="252"/>
      <c r="BU271" s="252"/>
      <c r="BV271" s="252"/>
      <c r="BW271" s="252"/>
      <c r="BX271" s="252"/>
      <c r="BY271" s="252"/>
      <c r="BZ271" s="252"/>
      <c r="CA271" s="252"/>
      <c r="CB271" s="252"/>
      <c r="CC271" s="252"/>
      <c r="CD271" s="252"/>
      <c r="CE271" s="252"/>
      <c r="CF271" s="252"/>
      <c r="CG271" s="252"/>
      <c r="CH271" s="252"/>
      <c r="CI271" s="252"/>
      <c r="CJ271" s="252"/>
      <c r="CK271" s="252"/>
      <c r="CL271" s="252"/>
      <c r="CM271" s="252"/>
      <c r="CN271" s="252"/>
      <c r="CO271" s="252"/>
      <c r="CP271" s="252"/>
      <c r="CQ271" s="252"/>
      <c r="CR271" s="252"/>
      <c r="CS271" s="252"/>
      <c r="CT271" s="252"/>
      <c r="CU271" s="252"/>
      <c r="CV271" s="252"/>
      <c r="CW271" s="252"/>
      <c r="CX271" s="252"/>
      <c r="CY271" s="252"/>
      <c r="CZ271" s="252"/>
      <c r="DA271" s="252"/>
      <c r="DB271" s="252"/>
      <c r="DC271" s="252"/>
      <c r="DD271" s="252"/>
      <c r="DE271" s="252"/>
      <c r="DF271" s="252"/>
      <c r="DG271" s="252"/>
      <c r="DH271" s="252"/>
      <c r="DI271" s="252"/>
      <c r="DJ271" s="252"/>
      <c r="DK271" s="252"/>
      <c r="DL271" s="252"/>
      <c r="DM271" s="252"/>
      <c r="DN271" s="252"/>
      <c r="DO271" s="252"/>
      <c r="DP271" s="252"/>
      <c r="DQ271" s="252"/>
      <c r="DR271" s="252"/>
      <c r="DS271" s="252"/>
      <c r="DT271" s="252"/>
      <c r="DU271" s="252"/>
      <c r="DV271" s="252"/>
      <c r="DW271" s="252"/>
      <c r="DX271" s="252"/>
      <c r="DY271" s="252"/>
      <c r="DZ271" s="252"/>
      <c r="EA271" s="252"/>
      <c r="EB271" s="252"/>
      <c r="EC271" s="252"/>
      <c r="ED271" s="252"/>
      <c r="EE271" s="252"/>
      <c r="EF271" s="252"/>
      <c r="EG271" s="252"/>
      <c r="EH271" s="252"/>
      <c r="EI271" s="252"/>
      <c r="EJ271" s="252"/>
      <c r="EK271" s="252"/>
      <c r="EL271" s="252"/>
      <c r="EM271" s="252"/>
      <c r="EN271" s="252"/>
      <c r="EO271" s="252"/>
      <c r="EP271" s="252"/>
      <c r="EQ271" s="252"/>
    </row>
    <row r="272" customFormat="false" ht="12.75" hidden="false" customHeight="false" outlineLevel="0" collapsed="false">
      <c r="C272" s="252"/>
      <c r="D272" s="252"/>
      <c r="E272" s="252"/>
      <c r="F272" s="252"/>
      <c r="G272" s="252"/>
      <c r="H272" s="252"/>
      <c r="I272" s="251"/>
      <c r="J272" s="252"/>
      <c r="K272" s="252"/>
      <c r="L272" s="252"/>
      <c r="M272" s="252"/>
      <c r="N272" s="252"/>
      <c r="O272" s="252"/>
      <c r="P272" s="252"/>
      <c r="Q272" s="252"/>
      <c r="R272" s="252"/>
      <c r="S272" s="252"/>
      <c r="T272" s="252"/>
      <c r="U272" s="252"/>
      <c r="AB272" s="252"/>
      <c r="AC272" s="252"/>
      <c r="AD272" s="252"/>
      <c r="AE272" s="252"/>
      <c r="AF272" s="252"/>
      <c r="AG272" s="252"/>
      <c r="AH272" s="252"/>
      <c r="AI272" s="252"/>
      <c r="AJ272" s="252"/>
      <c r="AK272" s="252"/>
      <c r="AL272" s="252"/>
      <c r="AM272" s="252"/>
      <c r="AN272" s="252"/>
      <c r="AO272" s="252"/>
      <c r="AP272" s="252"/>
      <c r="AQ272" s="252"/>
      <c r="AR272" s="252"/>
      <c r="AS272" s="252"/>
      <c r="AT272" s="252"/>
      <c r="AU272" s="252"/>
      <c r="AV272" s="252"/>
      <c r="AW272" s="252"/>
      <c r="AX272" s="252"/>
      <c r="AY272" s="252"/>
      <c r="AZ272" s="252"/>
      <c r="BA272" s="252"/>
      <c r="BB272" s="252"/>
      <c r="BC272" s="252"/>
      <c r="BD272" s="252"/>
      <c r="BE272" s="252"/>
      <c r="BF272" s="252"/>
      <c r="BG272" s="252"/>
      <c r="BH272" s="252"/>
      <c r="BI272" s="252"/>
      <c r="BJ272" s="252"/>
      <c r="BK272" s="252"/>
      <c r="BL272" s="252"/>
      <c r="BM272" s="252"/>
      <c r="BN272" s="252"/>
      <c r="BO272" s="252"/>
      <c r="BP272" s="252"/>
      <c r="BQ272" s="252"/>
      <c r="BR272" s="252"/>
      <c r="BS272" s="252"/>
      <c r="BT272" s="252"/>
      <c r="BU272" s="252"/>
      <c r="BV272" s="252"/>
      <c r="BW272" s="252"/>
      <c r="BX272" s="252"/>
      <c r="BY272" s="252"/>
      <c r="BZ272" s="252"/>
      <c r="CA272" s="252"/>
      <c r="CB272" s="252"/>
      <c r="CC272" s="252"/>
      <c r="CD272" s="252"/>
      <c r="CE272" s="252"/>
      <c r="CF272" s="252"/>
      <c r="CG272" s="252"/>
      <c r="CH272" s="252"/>
      <c r="CI272" s="252"/>
      <c r="CJ272" s="252"/>
      <c r="CK272" s="252"/>
      <c r="CL272" s="252"/>
      <c r="CM272" s="252"/>
      <c r="CN272" s="252"/>
      <c r="CO272" s="252"/>
      <c r="CP272" s="252"/>
      <c r="CQ272" s="252"/>
      <c r="CR272" s="252"/>
      <c r="CS272" s="252"/>
      <c r="CT272" s="252"/>
      <c r="CU272" s="252"/>
      <c r="CV272" s="252"/>
      <c r="CW272" s="252"/>
      <c r="CX272" s="252"/>
      <c r="CY272" s="252"/>
      <c r="CZ272" s="252"/>
      <c r="DA272" s="252"/>
      <c r="DB272" s="252"/>
      <c r="DC272" s="252"/>
      <c r="DD272" s="252"/>
      <c r="DE272" s="252"/>
      <c r="DF272" s="252"/>
      <c r="DG272" s="252"/>
      <c r="DH272" s="252"/>
      <c r="DI272" s="252"/>
      <c r="DJ272" s="252"/>
      <c r="DK272" s="252"/>
      <c r="DL272" s="252"/>
      <c r="DM272" s="252"/>
      <c r="DN272" s="252"/>
      <c r="DO272" s="252"/>
      <c r="DP272" s="252"/>
      <c r="DQ272" s="252"/>
      <c r="DR272" s="252"/>
      <c r="DS272" s="252"/>
      <c r="DT272" s="252"/>
      <c r="DU272" s="252"/>
      <c r="DV272" s="252"/>
      <c r="DW272" s="252"/>
      <c r="DX272" s="252"/>
      <c r="DY272" s="252"/>
      <c r="DZ272" s="252"/>
      <c r="EA272" s="252"/>
      <c r="EB272" s="252"/>
      <c r="EC272" s="252"/>
      <c r="ED272" s="252"/>
      <c r="EE272" s="252"/>
      <c r="EF272" s="252"/>
      <c r="EG272" s="252"/>
      <c r="EH272" s="252"/>
      <c r="EI272" s="252"/>
      <c r="EJ272" s="252"/>
      <c r="EK272" s="252"/>
      <c r="EL272" s="252"/>
      <c r="EM272" s="252"/>
      <c r="EN272" s="252"/>
      <c r="EO272" s="252"/>
      <c r="EP272" s="252"/>
      <c r="EQ272" s="252"/>
    </row>
    <row r="273" customFormat="false" ht="12.75" hidden="false" customHeight="false" outlineLevel="0" collapsed="false">
      <c r="C273" s="252"/>
      <c r="D273" s="252"/>
      <c r="E273" s="252"/>
      <c r="F273" s="252"/>
      <c r="G273" s="252"/>
      <c r="H273" s="252"/>
      <c r="I273" s="251"/>
      <c r="J273" s="252"/>
      <c r="K273" s="252"/>
      <c r="L273" s="252"/>
      <c r="M273" s="252"/>
      <c r="N273" s="252"/>
      <c r="O273" s="252"/>
      <c r="P273" s="252"/>
      <c r="Q273" s="252"/>
      <c r="R273" s="252"/>
      <c r="S273" s="252"/>
      <c r="T273" s="252"/>
      <c r="U273" s="252"/>
      <c r="AB273" s="252"/>
      <c r="AC273" s="252"/>
      <c r="AD273" s="252"/>
      <c r="AE273" s="252"/>
      <c r="AF273" s="252"/>
      <c r="AG273" s="252"/>
      <c r="AH273" s="252"/>
      <c r="AI273" s="252"/>
      <c r="AJ273" s="252"/>
      <c r="AK273" s="252"/>
      <c r="AL273" s="252"/>
      <c r="AM273" s="252"/>
      <c r="AN273" s="252"/>
      <c r="AO273" s="252"/>
      <c r="AP273" s="252"/>
      <c r="AQ273" s="252"/>
      <c r="AR273" s="252"/>
      <c r="AS273" s="252"/>
      <c r="AT273" s="252"/>
      <c r="AU273" s="252"/>
      <c r="AV273" s="252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C273" s="252"/>
      <c r="CD273" s="252"/>
      <c r="CE273" s="252"/>
      <c r="CF273" s="252"/>
      <c r="CG273" s="252"/>
      <c r="CH273" s="252"/>
      <c r="CI273" s="252"/>
      <c r="CJ273" s="252"/>
      <c r="CK273" s="252"/>
      <c r="CL273" s="252"/>
      <c r="CM273" s="252"/>
      <c r="CN273" s="252"/>
      <c r="CO273" s="252"/>
      <c r="CP273" s="252"/>
      <c r="CQ273" s="252"/>
      <c r="CR273" s="252"/>
      <c r="CS273" s="252"/>
      <c r="CT273" s="252"/>
      <c r="CU273" s="252"/>
      <c r="CV273" s="252"/>
      <c r="CW273" s="252"/>
      <c r="CX273" s="252"/>
      <c r="CY273" s="252"/>
      <c r="CZ273" s="252"/>
      <c r="DA273" s="252"/>
      <c r="DB273" s="252"/>
      <c r="DC273" s="252"/>
      <c r="DD273" s="252"/>
      <c r="DE273" s="252"/>
      <c r="DF273" s="252"/>
      <c r="DG273" s="252"/>
      <c r="DH273" s="252"/>
      <c r="DI273" s="252"/>
      <c r="DJ273" s="252"/>
      <c r="DK273" s="252"/>
      <c r="DL273" s="252"/>
      <c r="DM273" s="252"/>
      <c r="DN273" s="252"/>
      <c r="DO273" s="252"/>
      <c r="DP273" s="252"/>
      <c r="DQ273" s="252"/>
      <c r="DR273" s="252"/>
      <c r="DS273" s="252"/>
      <c r="DT273" s="252"/>
      <c r="DU273" s="252"/>
      <c r="DV273" s="252"/>
      <c r="DW273" s="252"/>
      <c r="DX273" s="252"/>
      <c r="DY273" s="252"/>
      <c r="DZ273" s="252"/>
      <c r="EA273" s="252"/>
      <c r="EB273" s="252"/>
      <c r="EC273" s="252"/>
      <c r="ED273" s="252"/>
      <c r="EE273" s="252"/>
      <c r="EF273" s="252"/>
      <c r="EG273" s="252"/>
      <c r="EH273" s="252"/>
      <c r="EI273" s="252"/>
      <c r="EJ273" s="252"/>
      <c r="EK273" s="252"/>
      <c r="EL273" s="252"/>
      <c r="EM273" s="252"/>
      <c r="EN273" s="252"/>
      <c r="EO273" s="252"/>
      <c r="EP273" s="252"/>
      <c r="EQ273" s="252"/>
    </row>
    <row r="274" customFormat="false" ht="12.75" hidden="false" customHeight="false" outlineLevel="0" collapsed="false">
      <c r="C274" s="252"/>
      <c r="D274" s="252"/>
      <c r="E274" s="252"/>
      <c r="F274" s="252"/>
      <c r="G274" s="252"/>
      <c r="H274" s="252"/>
      <c r="I274" s="251"/>
      <c r="J274" s="252"/>
      <c r="K274" s="252"/>
      <c r="L274" s="252"/>
      <c r="M274" s="252"/>
      <c r="N274" s="252"/>
      <c r="O274" s="252"/>
      <c r="P274" s="252"/>
      <c r="Q274" s="252"/>
      <c r="R274" s="252"/>
      <c r="S274" s="252"/>
      <c r="T274" s="252"/>
      <c r="U274" s="252"/>
      <c r="AB274" s="252"/>
      <c r="AC274" s="252"/>
      <c r="AD274" s="252"/>
      <c r="AE274" s="252"/>
      <c r="AF274" s="252"/>
      <c r="AG274" s="252"/>
      <c r="AH274" s="252"/>
      <c r="AI274" s="252"/>
      <c r="AJ274" s="252"/>
      <c r="AK274" s="252"/>
      <c r="AL274" s="252"/>
      <c r="AM274" s="252"/>
      <c r="AN274" s="252"/>
      <c r="AO274" s="252"/>
      <c r="AP274" s="252"/>
      <c r="AQ274" s="252"/>
      <c r="AR274" s="252"/>
      <c r="AS274" s="252"/>
      <c r="AT274" s="252"/>
      <c r="AU274" s="252"/>
      <c r="AV274" s="252"/>
      <c r="AW274" s="252"/>
      <c r="AX274" s="252"/>
      <c r="AY274" s="252"/>
      <c r="AZ274" s="252"/>
      <c r="BA274" s="252"/>
      <c r="BB274" s="252"/>
      <c r="BC274" s="252"/>
      <c r="BD274" s="252"/>
      <c r="BE274" s="252"/>
      <c r="BF274" s="252"/>
      <c r="BG274" s="252"/>
      <c r="BH274" s="252"/>
      <c r="BI274" s="252"/>
      <c r="BJ274" s="252"/>
      <c r="BK274" s="252"/>
      <c r="BL274" s="252"/>
      <c r="BM274" s="252"/>
      <c r="BN274" s="252"/>
      <c r="BO274" s="252"/>
      <c r="BP274" s="252"/>
      <c r="BQ274" s="252"/>
      <c r="BR274" s="252"/>
      <c r="BS274" s="252"/>
      <c r="BT274" s="252"/>
      <c r="BU274" s="252"/>
      <c r="BV274" s="252"/>
      <c r="BW274" s="252"/>
      <c r="BX274" s="252"/>
      <c r="BY274" s="252"/>
      <c r="BZ274" s="252"/>
      <c r="CA274" s="252"/>
      <c r="CB274" s="252"/>
      <c r="CC274" s="252"/>
      <c r="CD274" s="252"/>
      <c r="CE274" s="252"/>
      <c r="CF274" s="252"/>
      <c r="CG274" s="252"/>
      <c r="CH274" s="252"/>
      <c r="CI274" s="252"/>
      <c r="CJ274" s="252"/>
      <c r="CK274" s="252"/>
      <c r="CL274" s="252"/>
      <c r="CM274" s="252"/>
      <c r="CN274" s="252"/>
      <c r="CO274" s="252"/>
      <c r="CP274" s="252"/>
      <c r="CQ274" s="252"/>
      <c r="CR274" s="252"/>
      <c r="CS274" s="252"/>
      <c r="CT274" s="252"/>
      <c r="CU274" s="252"/>
      <c r="CV274" s="252"/>
      <c r="CW274" s="252"/>
      <c r="CX274" s="252"/>
      <c r="CY274" s="252"/>
      <c r="CZ274" s="252"/>
      <c r="DA274" s="252"/>
      <c r="DB274" s="252"/>
      <c r="DC274" s="252"/>
      <c r="DD274" s="252"/>
      <c r="DE274" s="252"/>
      <c r="DF274" s="252"/>
      <c r="DG274" s="252"/>
      <c r="DH274" s="252"/>
      <c r="DI274" s="252"/>
      <c r="DJ274" s="252"/>
      <c r="DK274" s="252"/>
      <c r="DL274" s="252"/>
      <c r="DM274" s="252"/>
      <c r="DN274" s="252"/>
      <c r="DO274" s="252"/>
      <c r="DP274" s="252"/>
      <c r="DQ274" s="252"/>
      <c r="DR274" s="252"/>
      <c r="DS274" s="252"/>
      <c r="DT274" s="252"/>
      <c r="DU274" s="252"/>
      <c r="DV274" s="252"/>
      <c r="DW274" s="252"/>
      <c r="DX274" s="252"/>
      <c r="DY274" s="252"/>
      <c r="DZ274" s="252"/>
      <c r="EA274" s="252"/>
      <c r="EB274" s="252"/>
      <c r="EC274" s="252"/>
      <c r="ED274" s="252"/>
      <c r="EE274" s="252"/>
      <c r="EF274" s="252"/>
      <c r="EG274" s="252"/>
      <c r="EH274" s="252"/>
      <c r="EI274" s="252"/>
      <c r="EJ274" s="252"/>
      <c r="EK274" s="252"/>
      <c r="EL274" s="252"/>
      <c r="EM274" s="252"/>
      <c r="EN274" s="252"/>
      <c r="EO274" s="252"/>
      <c r="EP274" s="252"/>
      <c r="EQ274" s="252"/>
    </row>
    <row r="275" customFormat="false" ht="12.75" hidden="false" customHeight="false" outlineLevel="0" collapsed="false">
      <c r="C275" s="252"/>
      <c r="D275" s="252"/>
      <c r="E275" s="252"/>
      <c r="F275" s="252"/>
      <c r="G275" s="252"/>
      <c r="H275" s="252"/>
      <c r="I275" s="251"/>
      <c r="J275" s="252"/>
      <c r="K275" s="252"/>
      <c r="L275" s="252"/>
      <c r="M275" s="252"/>
      <c r="N275" s="252"/>
      <c r="O275" s="252"/>
      <c r="P275" s="252"/>
      <c r="Q275" s="252"/>
      <c r="R275" s="252"/>
      <c r="S275" s="252"/>
      <c r="T275" s="252"/>
      <c r="U275" s="252"/>
      <c r="AB275" s="252"/>
      <c r="AC275" s="252"/>
      <c r="AD275" s="252"/>
      <c r="AE275" s="252"/>
      <c r="AF275" s="252"/>
      <c r="AG275" s="252"/>
      <c r="AH275" s="252"/>
      <c r="AI275" s="252"/>
      <c r="AJ275" s="252"/>
      <c r="AK275" s="252"/>
      <c r="AL275" s="252"/>
      <c r="AM275" s="252"/>
      <c r="AN275" s="252"/>
      <c r="AO275" s="252"/>
      <c r="AP275" s="252"/>
      <c r="AQ275" s="252"/>
      <c r="AR275" s="252"/>
      <c r="AS275" s="252"/>
      <c r="AT275" s="252"/>
      <c r="AU275" s="252"/>
      <c r="AV275" s="252"/>
      <c r="AW275" s="252"/>
      <c r="AX275" s="252"/>
      <c r="AY275" s="252"/>
      <c r="AZ275" s="252"/>
      <c r="BA275" s="252"/>
      <c r="BB275" s="252"/>
      <c r="BC275" s="252"/>
      <c r="BD275" s="252"/>
      <c r="BE275" s="252"/>
      <c r="BF275" s="252"/>
      <c r="BG275" s="252"/>
      <c r="BH275" s="252"/>
      <c r="BI275" s="252"/>
      <c r="BJ275" s="252"/>
      <c r="BK275" s="252"/>
      <c r="BL275" s="252"/>
      <c r="BM275" s="252"/>
      <c r="BN275" s="252"/>
      <c r="BO275" s="252"/>
      <c r="BP275" s="252"/>
      <c r="BQ275" s="252"/>
      <c r="BR275" s="252"/>
      <c r="BS275" s="252"/>
      <c r="BT275" s="252"/>
      <c r="BU275" s="252"/>
      <c r="BV275" s="252"/>
      <c r="BW275" s="252"/>
      <c r="BX275" s="252"/>
      <c r="BY275" s="252"/>
      <c r="BZ275" s="252"/>
      <c r="CA275" s="252"/>
      <c r="CB275" s="252"/>
      <c r="CC275" s="252"/>
      <c r="CD275" s="252"/>
      <c r="CE275" s="252"/>
      <c r="CF275" s="252"/>
      <c r="CG275" s="252"/>
      <c r="CH275" s="252"/>
      <c r="CI275" s="252"/>
      <c r="CJ275" s="252"/>
      <c r="CK275" s="252"/>
      <c r="CL275" s="252"/>
      <c r="CM275" s="252"/>
      <c r="CN275" s="252"/>
      <c r="CO275" s="252"/>
      <c r="CP275" s="252"/>
      <c r="CQ275" s="252"/>
      <c r="CR275" s="252"/>
      <c r="CS275" s="252"/>
      <c r="CT275" s="252"/>
      <c r="CU275" s="252"/>
      <c r="CV275" s="252"/>
      <c r="CW275" s="252"/>
      <c r="CX275" s="252"/>
      <c r="CY275" s="252"/>
      <c r="CZ275" s="252"/>
      <c r="DA275" s="252"/>
      <c r="DB275" s="252"/>
      <c r="DC275" s="252"/>
      <c r="DD275" s="252"/>
      <c r="DE275" s="252"/>
      <c r="DF275" s="252"/>
      <c r="DG275" s="252"/>
      <c r="DH275" s="252"/>
      <c r="DI275" s="252"/>
      <c r="DJ275" s="252"/>
      <c r="DK275" s="252"/>
      <c r="DL275" s="252"/>
      <c r="DM275" s="252"/>
      <c r="DN275" s="252"/>
      <c r="DO275" s="252"/>
      <c r="DP275" s="252"/>
      <c r="DQ275" s="252"/>
      <c r="DR275" s="252"/>
      <c r="DS275" s="252"/>
      <c r="DT275" s="252"/>
      <c r="DU275" s="252"/>
      <c r="DV275" s="252"/>
      <c r="DW275" s="252"/>
      <c r="DX275" s="252"/>
      <c r="DY275" s="252"/>
      <c r="DZ275" s="252"/>
      <c r="EA275" s="252"/>
      <c r="EB275" s="252"/>
      <c r="EC275" s="252"/>
      <c r="ED275" s="252"/>
      <c r="EE275" s="252"/>
      <c r="EF275" s="252"/>
      <c r="EG275" s="252"/>
      <c r="EH275" s="252"/>
      <c r="EI275" s="252"/>
      <c r="EJ275" s="252"/>
      <c r="EK275" s="252"/>
      <c r="EL275" s="252"/>
      <c r="EM275" s="252"/>
      <c r="EN275" s="252"/>
      <c r="EO275" s="252"/>
      <c r="EP275" s="252"/>
      <c r="EQ275" s="252"/>
    </row>
    <row r="276" customFormat="false" ht="12.75" hidden="false" customHeight="false" outlineLevel="0" collapsed="false">
      <c r="C276" s="252"/>
      <c r="D276" s="252"/>
      <c r="E276" s="252"/>
      <c r="F276" s="252"/>
      <c r="G276" s="252"/>
      <c r="H276" s="252"/>
      <c r="I276" s="251"/>
      <c r="J276" s="252"/>
      <c r="K276" s="252"/>
      <c r="L276" s="252"/>
      <c r="M276" s="252"/>
      <c r="N276" s="252"/>
      <c r="O276" s="252"/>
      <c r="P276" s="252"/>
      <c r="Q276" s="252"/>
      <c r="R276" s="252"/>
      <c r="S276" s="252"/>
      <c r="T276" s="252"/>
      <c r="U276" s="252"/>
      <c r="AB276" s="252"/>
      <c r="AC276" s="252"/>
      <c r="AD276" s="252"/>
      <c r="AE276" s="252"/>
      <c r="AF276" s="252"/>
      <c r="AG276" s="252"/>
      <c r="AH276" s="252"/>
      <c r="AI276" s="252"/>
      <c r="AJ276" s="252"/>
      <c r="AK276" s="252"/>
      <c r="AL276" s="252"/>
      <c r="AM276" s="252"/>
      <c r="AN276" s="252"/>
      <c r="AO276" s="252"/>
      <c r="AP276" s="252"/>
      <c r="AQ276" s="252"/>
      <c r="AR276" s="252"/>
      <c r="AS276" s="252"/>
      <c r="AT276" s="252"/>
      <c r="AU276" s="252"/>
      <c r="AV276" s="252"/>
      <c r="AW276" s="252"/>
      <c r="AX276" s="252"/>
      <c r="AY276" s="252"/>
      <c r="AZ276" s="252"/>
      <c r="BA276" s="252"/>
      <c r="BB276" s="252"/>
      <c r="BC276" s="252"/>
      <c r="BD276" s="252"/>
      <c r="BE276" s="252"/>
      <c r="BF276" s="252"/>
      <c r="BG276" s="252"/>
      <c r="BH276" s="252"/>
      <c r="BI276" s="252"/>
      <c r="BJ276" s="252"/>
      <c r="BK276" s="252"/>
      <c r="BL276" s="252"/>
      <c r="BM276" s="252"/>
      <c r="BN276" s="252"/>
      <c r="BO276" s="252"/>
      <c r="BP276" s="252"/>
      <c r="BQ276" s="252"/>
      <c r="BR276" s="252"/>
      <c r="BS276" s="252"/>
      <c r="BT276" s="252"/>
      <c r="BU276" s="252"/>
      <c r="BV276" s="252"/>
      <c r="BW276" s="252"/>
      <c r="BX276" s="252"/>
      <c r="BY276" s="252"/>
      <c r="BZ276" s="252"/>
      <c r="CA276" s="252"/>
      <c r="CB276" s="252"/>
      <c r="CC276" s="252"/>
      <c r="CD276" s="252"/>
      <c r="CE276" s="252"/>
      <c r="CF276" s="252"/>
      <c r="CG276" s="252"/>
      <c r="CH276" s="252"/>
      <c r="CI276" s="252"/>
      <c r="CJ276" s="252"/>
      <c r="CK276" s="252"/>
      <c r="CL276" s="252"/>
      <c r="CM276" s="252"/>
      <c r="CN276" s="252"/>
      <c r="CO276" s="252"/>
      <c r="CP276" s="252"/>
      <c r="CQ276" s="252"/>
      <c r="CR276" s="252"/>
      <c r="CS276" s="252"/>
      <c r="CT276" s="252"/>
      <c r="CU276" s="252"/>
      <c r="CV276" s="252"/>
      <c r="CW276" s="252"/>
      <c r="CX276" s="252"/>
      <c r="CY276" s="252"/>
      <c r="CZ276" s="252"/>
      <c r="DA276" s="252"/>
      <c r="DB276" s="252"/>
      <c r="DC276" s="252"/>
      <c r="DD276" s="252"/>
      <c r="DE276" s="252"/>
      <c r="DF276" s="252"/>
      <c r="DG276" s="252"/>
      <c r="DH276" s="252"/>
      <c r="DI276" s="252"/>
      <c r="DJ276" s="252"/>
      <c r="DK276" s="252"/>
      <c r="DL276" s="252"/>
      <c r="DM276" s="252"/>
      <c r="DN276" s="252"/>
      <c r="DO276" s="252"/>
      <c r="DP276" s="252"/>
      <c r="DQ276" s="252"/>
      <c r="DR276" s="252"/>
      <c r="DS276" s="252"/>
      <c r="DT276" s="252"/>
      <c r="DU276" s="252"/>
      <c r="DV276" s="252"/>
      <c r="DW276" s="252"/>
      <c r="DX276" s="252"/>
      <c r="DY276" s="252"/>
      <c r="DZ276" s="252"/>
      <c r="EA276" s="252"/>
      <c r="EB276" s="252"/>
      <c r="EC276" s="252"/>
      <c r="ED276" s="252"/>
      <c r="EE276" s="252"/>
      <c r="EF276" s="252"/>
      <c r="EG276" s="252"/>
      <c r="EH276" s="252"/>
      <c r="EI276" s="252"/>
      <c r="EJ276" s="252"/>
      <c r="EK276" s="252"/>
      <c r="EL276" s="252"/>
      <c r="EM276" s="252"/>
      <c r="EN276" s="252"/>
      <c r="EO276" s="252"/>
      <c r="EP276" s="252"/>
      <c r="EQ276" s="252"/>
    </row>
    <row r="277" customFormat="false" ht="12.75" hidden="false" customHeight="false" outlineLevel="0" collapsed="false">
      <c r="C277" s="252"/>
      <c r="D277" s="252"/>
      <c r="E277" s="252"/>
      <c r="F277" s="252"/>
      <c r="G277" s="252"/>
      <c r="H277" s="252"/>
      <c r="I277" s="251"/>
      <c r="J277" s="252"/>
      <c r="K277" s="252"/>
      <c r="L277" s="252"/>
      <c r="M277" s="252"/>
      <c r="N277" s="252"/>
      <c r="O277" s="252"/>
      <c r="P277" s="252"/>
      <c r="Q277" s="252"/>
      <c r="R277" s="252"/>
      <c r="S277" s="252"/>
      <c r="T277" s="252"/>
      <c r="U277" s="252"/>
      <c r="AB277" s="252"/>
      <c r="AC277" s="252"/>
      <c r="AD277" s="252"/>
      <c r="AE277" s="252"/>
      <c r="AF277" s="252"/>
      <c r="AG277" s="252"/>
      <c r="AH277" s="252"/>
      <c r="AI277" s="252"/>
      <c r="AJ277" s="252"/>
      <c r="AK277" s="252"/>
      <c r="AL277" s="252"/>
      <c r="AM277" s="252"/>
      <c r="AN277" s="252"/>
      <c r="AO277" s="252"/>
      <c r="AP277" s="252"/>
      <c r="AQ277" s="252"/>
      <c r="AR277" s="252"/>
      <c r="AS277" s="252"/>
      <c r="AT277" s="252"/>
      <c r="AU277" s="252"/>
      <c r="AV277" s="252"/>
      <c r="AW277" s="252"/>
      <c r="AX277" s="252"/>
      <c r="AY277" s="252"/>
      <c r="AZ277" s="252"/>
      <c r="BA277" s="252"/>
      <c r="BB277" s="252"/>
      <c r="BC277" s="252"/>
      <c r="BD277" s="252"/>
      <c r="BE277" s="252"/>
      <c r="BF277" s="252"/>
      <c r="BG277" s="252"/>
      <c r="BH277" s="252"/>
      <c r="BI277" s="252"/>
      <c r="BJ277" s="252"/>
      <c r="BK277" s="252"/>
      <c r="BL277" s="252"/>
      <c r="BM277" s="252"/>
      <c r="BN277" s="252"/>
      <c r="BO277" s="252"/>
      <c r="BP277" s="252"/>
      <c r="BQ277" s="252"/>
      <c r="BR277" s="252"/>
      <c r="BS277" s="252"/>
      <c r="BT277" s="252"/>
      <c r="BU277" s="252"/>
      <c r="BV277" s="252"/>
      <c r="BW277" s="252"/>
      <c r="BX277" s="252"/>
      <c r="BY277" s="252"/>
      <c r="BZ277" s="252"/>
      <c r="CA277" s="252"/>
      <c r="CB277" s="252"/>
      <c r="CC277" s="252"/>
      <c r="CD277" s="252"/>
      <c r="CE277" s="252"/>
      <c r="CF277" s="252"/>
      <c r="CG277" s="252"/>
      <c r="CH277" s="252"/>
      <c r="CI277" s="252"/>
      <c r="CJ277" s="252"/>
      <c r="CK277" s="252"/>
      <c r="CL277" s="252"/>
      <c r="CM277" s="252"/>
      <c r="CN277" s="252"/>
      <c r="CO277" s="252"/>
      <c r="CP277" s="252"/>
      <c r="CQ277" s="252"/>
      <c r="CR277" s="252"/>
      <c r="CS277" s="252"/>
      <c r="CT277" s="252"/>
      <c r="CU277" s="252"/>
      <c r="CV277" s="252"/>
      <c r="CW277" s="252"/>
      <c r="CX277" s="252"/>
      <c r="CY277" s="252"/>
      <c r="CZ277" s="252"/>
      <c r="DA277" s="252"/>
      <c r="DB277" s="252"/>
      <c r="DC277" s="252"/>
      <c r="DD277" s="252"/>
      <c r="DE277" s="252"/>
      <c r="DF277" s="252"/>
      <c r="DG277" s="252"/>
      <c r="DH277" s="252"/>
      <c r="DI277" s="252"/>
      <c r="DJ277" s="252"/>
      <c r="DK277" s="252"/>
      <c r="DL277" s="252"/>
      <c r="DM277" s="252"/>
      <c r="DN277" s="252"/>
      <c r="DO277" s="252"/>
      <c r="DP277" s="252"/>
      <c r="DQ277" s="252"/>
      <c r="DR277" s="252"/>
      <c r="DS277" s="252"/>
      <c r="DT277" s="252"/>
      <c r="DU277" s="252"/>
      <c r="DV277" s="252"/>
      <c r="DW277" s="252"/>
      <c r="DX277" s="252"/>
      <c r="DY277" s="252"/>
      <c r="DZ277" s="252"/>
      <c r="EA277" s="252"/>
      <c r="EB277" s="252"/>
      <c r="EC277" s="252"/>
      <c r="ED277" s="252"/>
      <c r="EE277" s="252"/>
      <c r="EF277" s="252"/>
      <c r="EG277" s="252"/>
      <c r="EH277" s="252"/>
      <c r="EI277" s="252"/>
      <c r="EJ277" s="252"/>
      <c r="EK277" s="252"/>
      <c r="EL277" s="252"/>
      <c r="EM277" s="252"/>
      <c r="EN277" s="252"/>
      <c r="EO277" s="252"/>
      <c r="EP277" s="252"/>
      <c r="EQ277" s="252"/>
    </row>
    <row r="278" customFormat="false" ht="12.75" hidden="false" customHeight="false" outlineLevel="0" collapsed="false">
      <c r="C278" s="252"/>
      <c r="D278" s="252"/>
      <c r="E278" s="252"/>
      <c r="F278" s="252"/>
      <c r="G278" s="252"/>
      <c r="H278" s="252"/>
      <c r="I278" s="251"/>
      <c r="J278" s="252"/>
      <c r="K278" s="252"/>
      <c r="L278" s="252"/>
      <c r="M278" s="252"/>
      <c r="N278" s="252"/>
      <c r="O278" s="252"/>
      <c r="P278" s="252"/>
      <c r="Q278" s="252"/>
      <c r="R278" s="252"/>
      <c r="S278" s="252"/>
      <c r="T278" s="252"/>
      <c r="U278" s="252"/>
      <c r="AB278" s="252"/>
      <c r="AC278" s="252"/>
      <c r="AD278" s="252"/>
      <c r="AE278" s="252"/>
      <c r="AF278" s="252"/>
      <c r="AG278" s="252"/>
      <c r="AH278" s="252"/>
      <c r="AI278" s="252"/>
      <c r="AJ278" s="252"/>
      <c r="AK278" s="252"/>
      <c r="AL278" s="252"/>
      <c r="AM278" s="252"/>
      <c r="AN278" s="252"/>
      <c r="AO278" s="252"/>
      <c r="AP278" s="252"/>
      <c r="AQ278" s="252"/>
      <c r="AR278" s="252"/>
      <c r="AS278" s="252"/>
      <c r="AT278" s="252"/>
      <c r="AU278" s="252"/>
      <c r="AV278" s="252"/>
      <c r="AW278" s="252"/>
      <c r="AX278" s="252"/>
      <c r="AY278" s="252"/>
      <c r="AZ278" s="252"/>
      <c r="BA278" s="252"/>
      <c r="BB278" s="252"/>
      <c r="BC278" s="252"/>
      <c r="BD278" s="252"/>
      <c r="BE278" s="252"/>
      <c r="BF278" s="252"/>
      <c r="BG278" s="252"/>
      <c r="BH278" s="252"/>
      <c r="BI278" s="252"/>
      <c r="BJ278" s="252"/>
      <c r="BK278" s="252"/>
      <c r="BL278" s="252"/>
      <c r="BM278" s="252"/>
      <c r="BN278" s="252"/>
      <c r="BO278" s="252"/>
      <c r="BP278" s="252"/>
      <c r="BQ278" s="252"/>
      <c r="BR278" s="252"/>
      <c r="BS278" s="252"/>
      <c r="BT278" s="252"/>
      <c r="BU278" s="252"/>
      <c r="BV278" s="252"/>
      <c r="BW278" s="252"/>
      <c r="BX278" s="252"/>
      <c r="BY278" s="252"/>
      <c r="BZ278" s="252"/>
      <c r="CA278" s="252"/>
      <c r="CB278" s="252"/>
      <c r="CC278" s="252"/>
      <c r="CD278" s="252"/>
      <c r="CE278" s="252"/>
      <c r="CF278" s="252"/>
      <c r="CG278" s="252"/>
      <c r="CH278" s="252"/>
      <c r="CI278" s="252"/>
      <c r="CJ278" s="252"/>
      <c r="CK278" s="252"/>
      <c r="CL278" s="252"/>
      <c r="CM278" s="252"/>
      <c r="CN278" s="252"/>
      <c r="CO278" s="252"/>
      <c r="CP278" s="252"/>
      <c r="CQ278" s="252"/>
      <c r="CR278" s="252"/>
      <c r="CS278" s="252"/>
      <c r="CT278" s="252"/>
      <c r="CU278" s="252"/>
      <c r="CV278" s="252"/>
      <c r="CW278" s="252"/>
      <c r="CX278" s="252"/>
      <c r="CY278" s="252"/>
      <c r="CZ278" s="252"/>
      <c r="DA278" s="252"/>
      <c r="DB278" s="252"/>
      <c r="DC278" s="252"/>
      <c r="DD278" s="252"/>
      <c r="DE278" s="252"/>
      <c r="DF278" s="252"/>
      <c r="DG278" s="252"/>
      <c r="DH278" s="252"/>
      <c r="DI278" s="252"/>
      <c r="DJ278" s="252"/>
      <c r="DK278" s="252"/>
      <c r="DL278" s="252"/>
      <c r="DM278" s="252"/>
      <c r="DN278" s="252"/>
      <c r="DO278" s="252"/>
      <c r="DP278" s="252"/>
      <c r="DQ278" s="252"/>
      <c r="DR278" s="252"/>
      <c r="DS278" s="252"/>
      <c r="DT278" s="252"/>
      <c r="DU278" s="252"/>
      <c r="DV278" s="252"/>
      <c r="DW278" s="252"/>
      <c r="DX278" s="252"/>
      <c r="DY278" s="252"/>
      <c r="DZ278" s="252"/>
      <c r="EA278" s="252"/>
      <c r="EB278" s="252"/>
      <c r="EC278" s="252"/>
      <c r="ED278" s="252"/>
      <c r="EE278" s="252"/>
      <c r="EF278" s="252"/>
      <c r="EG278" s="252"/>
      <c r="EH278" s="252"/>
      <c r="EI278" s="252"/>
      <c r="EJ278" s="252"/>
      <c r="EK278" s="252"/>
      <c r="EL278" s="252"/>
      <c r="EM278" s="252"/>
      <c r="EN278" s="252"/>
      <c r="EO278" s="252"/>
      <c r="EP278" s="252"/>
      <c r="EQ278" s="252"/>
    </row>
    <row r="279" customFormat="false" ht="12.75" hidden="false" customHeight="false" outlineLevel="0" collapsed="false">
      <c r="C279" s="252"/>
      <c r="D279" s="252"/>
      <c r="E279" s="252"/>
      <c r="F279" s="252"/>
      <c r="G279" s="252"/>
      <c r="H279" s="252"/>
      <c r="I279" s="251"/>
      <c r="J279" s="252"/>
      <c r="K279" s="252"/>
      <c r="L279" s="252"/>
      <c r="M279" s="252"/>
      <c r="N279" s="252"/>
      <c r="O279" s="252"/>
      <c r="P279" s="252"/>
      <c r="Q279" s="252"/>
      <c r="R279" s="252"/>
      <c r="S279" s="252"/>
      <c r="T279" s="252"/>
      <c r="U279" s="252"/>
      <c r="AB279" s="252"/>
      <c r="AC279" s="252"/>
      <c r="AD279" s="252"/>
      <c r="AE279" s="252"/>
      <c r="AF279" s="252"/>
      <c r="AG279" s="252"/>
      <c r="AH279" s="252"/>
      <c r="AI279" s="252"/>
      <c r="AJ279" s="252"/>
      <c r="AK279" s="252"/>
      <c r="AL279" s="252"/>
      <c r="AM279" s="252"/>
      <c r="AN279" s="252"/>
      <c r="AO279" s="252"/>
      <c r="AP279" s="252"/>
      <c r="AQ279" s="252"/>
      <c r="AR279" s="252"/>
      <c r="AS279" s="252"/>
      <c r="AT279" s="252"/>
      <c r="AU279" s="252"/>
      <c r="AV279" s="252"/>
      <c r="AW279" s="252"/>
      <c r="AX279" s="252"/>
      <c r="AY279" s="252"/>
      <c r="AZ279" s="252"/>
      <c r="BA279" s="252"/>
      <c r="BB279" s="252"/>
      <c r="BC279" s="252"/>
      <c r="BD279" s="252"/>
      <c r="BE279" s="252"/>
      <c r="BF279" s="252"/>
      <c r="BG279" s="252"/>
      <c r="BH279" s="252"/>
      <c r="BI279" s="252"/>
      <c r="BJ279" s="252"/>
      <c r="BK279" s="252"/>
      <c r="BL279" s="252"/>
      <c r="BM279" s="252"/>
      <c r="BN279" s="252"/>
      <c r="BO279" s="252"/>
      <c r="BP279" s="252"/>
      <c r="BQ279" s="252"/>
      <c r="BR279" s="252"/>
      <c r="BS279" s="252"/>
      <c r="BT279" s="252"/>
      <c r="BU279" s="252"/>
      <c r="BV279" s="252"/>
      <c r="BW279" s="252"/>
      <c r="BX279" s="252"/>
      <c r="BY279" s="252"/>
      <c r="BZ279" s="252"/>
      <c r="CA279" s="252"/>
      <c r="CB279" s="252"/>
      <c r="CC279" s="252"/>
      <c r="CD279" s="252"/>
      <c r="CE279" s="252"/>
      <c r="CF279" s="252"/>
      <c r="CG279" s="252"/>
      <c r="CH279" s="252"/>
      <c r="CI279" s="252"/>
      <c r="CJ279" s="252"/>
      <c r="CK279" s="252"/>
      <c r="CL279" s="252"/>
      <c r="CM279" s="252"/>
      <c r="CN279" s="252"/>
      <c r="CO279" s="252"/>
      <c r="CP279" s="252"/>
      <c r="CQ279" s="252"/>
      <c r="CR279" s="252"/>
      <c r="CS279" s="252"/>
      <c r="CT279" s="252"/>
      <c r="CU279" s="252"/>
      <c r="CV279" s="252"/>
      <c r="CW279" s="252"/>
      <c r="CX279" s="252"/>
      <c r="CY279" s="252"/>
      <c r="CZ279" s="252"/>
      <c r="DA279" s="252"/>
      <c r="DB279" s="252"/>
      <c r="DC279" s="252"/>
      <c r="DD279" s="252"/>
      <c r="DE279" s="252"/>
      <c r="DF279" s="252"/>
      <c r="DG279" s="252"/>
      <c r="DH279" s="252"/>
      <c r="DI279" s="252"/>
      <c r="DJ279" s="252"/>
      <c r="DK279" s="252"/>
      <c r="DL279" s="252"/>
      <c r="DM279" s="252"/>
      <c r="DN279" s="252"/>
      <c r="DO279" s="252"/>
      <c r="DP279" s="252"/>
      <c r="DQ279" s="252"/>
      <c r="DR279" s="252"/>
      <c r="DS279" s="252"/>
      <c r="DT279" s="252"/>
      <c r="DU279" s="252"/>
      <c r="DV279" s="252"/>
      <c r="DW279" s="252"/>
      <c r="DX279" s="252"/>
      <c r="DY279" s="252"/>
      <c r="DZ279" s="252"/>
      <c r="EA279" s="252"/>
      <c r="EB279" s="252"/>
      <c r="EC279" s="252"/>
      <c r="ED279" s="252"/>
      <c r="EE279" s="252"/>
      <c r="EF279" s="252"/>
      <c r="EG279" s="252"/>
      <c r="EH279" s="252"/>
      <c r="EI279" s="252"/>
      <c r="EJ279" s="252"/>
      <c r="EK279" s="252"/>
      <c r="EL279" s="252"/>
      <c r="EM279" s="252"/>
      <c r="EN279" s="252"/>
      <c r="EO279" s="252"/>
      <c r="EP279" s="252"/>
      <c r="EQ279" s="252"/>
    </row>
    <row r="280" customFormat="false" ht="12.75" hidden="false" customHeight="false" outlineLevel="0" collapsed="false">
      <c r="C280" s="252"/>
      <c r="D280" s="252"/>
      <c r="E280" s="252"/>
      <c r="F280" s="252"/>
      <c r="G280" s="252"/>
      <c r="H280" s="252"/>
      <c r="I280" s="251"/>
      <c r="J280" s="252"/>
      <c r="K280" s="252"/>
      <c r="L280" s="252"/>
      <c r="M280" s="252"/>
      <c r="N280" s="252"/>
      <c r="O280" s="252"/>
      <c r="P280" s="252"/>
      <c r="Q280" s="252"/>
      <c r="R280" s="252"/>
      <c r="S280" s="252"/>
      <c r="T280" s="252"/>
      <c r="U280" s="252"/>
      <c r="AB280" s="252"/>
      <c r="AC280" s="252"/>
      <c r="AD280" s="252"/>
      <c r="AE280" s="252"/>
      <c r="AF280" s="252"/>
      <c r="AG280" s="252"/>
      <c r="AH280" s="252"/>
      <c r="AI280" s="252"/>
      <c r="AJ280" s="252"/>
      <c r="AK280" s="252"/>
      <c r="AL280" s="252"/>
      <c r="AM280" s="252"/>
      <c r="AN280" s="252"/>
      <c r="AO280" s="252"/>
      <c r="AP280" s="252"/>
      <c r="AQ280" s="252"/>
      <c r="AR280" s="252"/>
      <c r="AS280" s="252"/>
      <c r="AT280" s="252"/>
      <c r="AU280" s="252"/>
      <c r="AV280" s="252"/>
      <c r="AW280" s="252"/>
      <c r="AX280" s="252"/>
      <c r="AY280" s="252"/>
      <c r="AZ280" s="252"/>
      <c r="BA280" s="252"/>
      <c r="BB280" s="252"/>
      <c r="BC280" s="252"/>
      <c r="BD280" s="252"/>
      <c r="BE280" s="252"/>
      <c r="BF280" s="252"/>
      <c r="BG280" s="252"/>
      <c r="BH280" s="252"/>
      <c r="BI280" s="252"/>
      <c r="BJ280" s="252"/>
      <c r="BK280" s="252"/>
      <c r="BL280" s="252"/>
      <c r="BM280" s="252"/>
      <c r="BN280" s="252"/>
      <c r="BO280" s="252"/>
      <c r="BP280" s="252"/>
      <c r="BQ280" s="252"/>
      <c r="BR280" s="252"/>
      <c r="BS280" s="252"/>
      <c r="BT280" s="252"/>
      <c r="BU280" s="252"/>
      <c r="BV280" s="252"/>
      <c r="BW280" s="252"/>
      <c r="BX280" s="252"/>
      <c r="BY280" s="252"/>
      <c r="BZ280" s="252"/>
      <c r="CA280" s="252"/>
      <c r="CB280" s="252"/>
      <c r="CC280" s="252"/>
      <c r="CD280" s="252"/>
      <c r="CE280" s="252"/>
      <c r="CF280" s="252"/>
      <c r="CG280" s="252"/>
      <c r="CH280" s="252"/>
      <c r="CI280" s="252"/>
      <c r="CJ280" s="252"/>
      <c r="CK280" s="252"/>
      <c r="CL280" s="252"/>
      <c r="CM280" s="252"/>
      <c r="CN280" s="252"/>
      <c r="CO280" s="252"/>
      <c r="CP280" s="252"/>
      <c r="CQ280" s="252"/>
      <c r="CR280" s="252"/>
      <c r="CS280" s="252"/>
      <c r="CT280" s="252"/>
      <c r="CU280" s="252"/>
      <c r="CV280" s="252"/>
      <c r="CW280" s="252"/>
      <c r="CX280" s="252"/>
      <c r="CY280" s="252"/>
      <c r="CZ280" s="252"/>
      <c r="DA280" s="252"/>
      <c r="DB280" s="252"/>
      <c r="DC280" s="252"/>
      <c r="DD280" s="252"/>
      <c r="DE280" s="252"/>
      <c r="DF280" s="252"/>
      <c r="DG280" s="252"/>
      <c r="DH280" s="252"/>
      <c r="DI280" s="252"/>
      <c r="DJ280" s="252"/>
      <c r="DK280" s="252"/>
      <c r="DL280" s="252"/>
      <c r="DM280" s="252"/>
      <c r="DN280" s="252"/>
      <c r="DO280" s="252"/>
      <c r="DP280" s="252"/>
      <c r="DQ280" s="252"/>
      <c r="DR280" s="252"/>
      <c r="DS280" s="252"/>
      <c r="DT280" s="252"/>
      <c r="DU280" s="252"/>
      <c r="DV280" s="252"/>
      <c r="DW280" s="252"/>
      <c r="DX280" s="252"/>
      <c r="DY280" s="252"/>
      <c r="DZ280" s="252"/>
      <c r="EA280" s="252"/>
      <c r="EB280" s="252"/>
      <c r="EC280" s="252"/>
      <c r="ED280" s="252"/>
      <c r="EE280" s="252"/>
      <c r="EF280" s="252"/>
      <c r="EG280" s="252"/>
      <c r="EH280" s="252"/>
      <c r="EI280" s="252"/>
      <c r="EJ280" s="252"/>
      <c r="EK280" s="252"/>
      <c r="EL280" s="252"/>
      <c r="EM280" s="252"/>
      <c r="EN280" s="252"/>
      <c r="EO280" s="252"/>
      <c r="EP280" s="252"/>
      <c r="EQ280" s="252"/>
    </row>
    <row r="281" customFormat="false" ht="12.75" hidden="false" customHeight="false" outlineLevel="0" collapsed="false">
      <c r="C281" s="252"/>
      <c r="D281" s="252"/>
      <c r="E281" s="252"/>
      <c r="F281" s="252"/>
      <c r="G281" s="252"/>
      <c r="H281" s="252"/>
      <c r="I281" s="251"/>
      <c r="J281" s="252"/>
      <c r="K281" s="252"/>
      <c r="L281" s="252"/>
      <c r="M281" s="252"/>
      <c r="N281" s="252"/>
      <c r="O281" s="252"/>
      <c r="P281" s="252"/>
      <c r="Q281" s="252"/>
      <c r="R281" s="252"/>
      <c r="S281" s="252"/>
      <c r="T281" s="252"/>
      <c r="U281" s="252"/>
      <c r="AB281" s="252"/>
      <c r="AC281" s="252"/>
      <c r="AD281" s="252"/>
      <c r="AE281" s="252"/>
      <c r="AF281" s="252"/>
      <c r="AG281" s="252"/>
      <c r="AH281" s="252"/>
      <c r="AI281" s="252"/>
      <c r="AJ281" s="252"/>
      <c r="AK281" s="252"/>
      <c r="AL281" s="252"/>
      <c r="AM281" s="252"/>
      <c r="AN281" s="252"/>
      <c r="AO281" s="252"/>
      <c r="AP281" s="252"/>
      <c r="AQ281" s="252"/>
      <c r="AR281" s="252"/>
      <c r="AS281" s="252"/>
      <c r="AT281" s="252"/>
      <c r="AU281" s="252"/>
      <c r="AV281" s="252"/>
      <c r="AW281" s="252"/>
      <c r="AX281" s="252"/>
      <c r="AY281" s="252"/>
      <c r="AZ281" s="252"/>
      <c r="BA281" s="252"/>
      <c r="BB281" s="252"/>
      <c r="BC281" s="252"/>
      <c r="BD281" s="252"/>
      <c r="BE281" s="252"/>
      <c r="BF281" s="252"/>
      <c r="BG281" s="252"/>
      <c r="BH281" s="252"/>
      <c r="BI281" s="252"/>
      <c r="BJ281" s="252"/>
      <c r="BK281" s="252"/>
      <c r="BL281" s="252"/>
      <c r="BM281" s="252"/>
      <c r="BN281" s="252"/>
      <c r="BO281" s="252"/>
      <c r="BP281" s="252"/>
      <c r="BQ281" s="252"/>
      <c r="BR281" s="252"/>
      <c r="BS281" s="252"/>
      <c r="BT281" s="252"/>
      <c r="BU281" s="252"/>
      <c r="BV281" s="252"/>
      <c r="BW281" s="252"/>
      <c r="BX281" s="252"/>
      <c r="BY281" s="252"/>
      <c r="BZ281" s="252"/>
      <c r="CA281" s="252"/>
      <c r="CB281" s="252"/>
      <c r="CC281" s="252"/>
      <c r="CD281" s="252"/>
      <c r="CE281" s="252"/>
      <c r="CF281" s="252"/>
      <c r="CG281" s="252"/>
      <c r="CH281" s="252"/>
      <c r="CI281" s="252"/>
      <c r="CJ281" s="252"/>
      <c r="CK281" s="252"/>
      <c r="CL281" s="252"/>
      <c r="CM281" s="252"/>
      <c r="CN281" s="252"/>
      <c r="CO281" s="252"/>
      <c r="CP281" s="252"/>
      <c r="CQ281" s="252"/>
      <c r="CR281" s="252"/>
      <c r="CS281" s="252"/>
      <c r="CT281" s="252"/>
      <c r="CU281" s="252"/>
      <c r="CV281" s="252"/>
      <c r="CW281" s="252"/>
      <c r="CX281" s="252"/>
      <c r="CY281" s="252"/>
      <c r="CZ281" s="252"/>
      <c r="DA281" s="252"/>
      <c r="DB281" s="252"/>
      <c r="DC281" s="252"/>
      <c r="DD281" s="252"/>
      <c r="DE281" s="252"/>
      <c r="DF281" s="252"/>
      <c r="DG281" s="252"/>
      <c r="DH281" s="252"/>
      <c r="DI281" s="252"/>
      <c r="DJ281" s="252"/>
      <c r="DK281" s="252"/>
      <c r="DL281" s="252"/>
      <c r="DM281" s="252"/>
      <c r="DN281" s="252"/>
      <c r="DO281" s="252"/>
      <c r="DP281" s="252"/>
      <c r="DQ281" s="252"/>
      <c r="DR281" s="252"/>
      <c r="DS281" s="252"/>
      <c r="DT281" s="252"/>
      <c r="DU281" s="252"/>
      <c r="DV281" s="252"/>
      <c r="DW281" s="252"/>
      <c r="DX281" s="252"/>
      <c r="DY281" s="252"/>
      <c r="DZ281" s="252"/>
      <c r="EA281" s="252"/>
      <c r="EB281" s="252"/>
      <c r="EC281" s="252"/>
      <c r="ED281" s="252"/>
      <c r="EE281" s="252"/>
      <c r="EF281" s="252"/>
      <c r="EG281" s="252"/>
      <c r="EH281" s="252"/>
      <c r="EI281" s="252"/>
      <c r="EJ281" s="252"/>
      <c r="EK281" s="252"/>
      <c r="EL281" s="252"/>
      <c r="EM281" s="252"/>
      <c r="EN281" s="252"/>
      <c r="EO281" s="252"/>
      <c r="EP281" s="252"/>
      <c r="EQ281" s="252"/>
    </row>
    <row r="282" customFormat="false" ht="12.75" hidden="false" customHeight="false" outlineLevel="0" collapsed="false">
      <c r="C282" s="252"/>
      <c r="D282" s="252"/>
      <c r="E282" s="252"/>
      <c r="F282" s="252"/>
      <c r="G282" s="252"/>
      <c r="H282" s="252"/>
      <c r="I282" s="251"/>
      <c r="J282" s="252"/>
      <c r="K282" s="252"/>
      <c r="L282" s="252"/>
      <c r="M282" s="252"/>
      <c r="N282" s="252"/>
      <c r="O282" s="252"/>
      <c r="P282" s="252"/>
      <c r="Q282" s="252"/>
      <c r="R282" s="252"/>
      <c r="S282" s="252"/>
      <c r="T282" s="252"/>
      <c r="U282" s="252"/>
      <c r="AB282" s="252"/>
      <c r="AC282" s="252"/>
      <c r="AD282" s="252"/>
      <c r="AE282" s="252"/>
      <c r="AF282" s="252"/>
      <c r="AG282" s="252"/>
      <c r="AH282" s="252"/>
      <c r="AI282" s="252"/>
      <c r="AJ282" s="252"/>
      <c r="AK282" s="252"/>
      <c r="AL282" s="252"/>
      <c r="AM282" s="252"/>
      <c r="AN282" s="252"/>
      <c r="AO282" s="252"/>
      <c r="AP282" s="252"/>
      <c r="AQ282" s="252"/>
      <c r="AR282" s="252"/>
      <c r="AS282" s="252"/>
      <c r="AT282" s="252"/>
      <c r="AU282" s="252"/>
      <c r="AV282" s="252"/>
      <c r="AW282" s="252"/>
      <c r="AX282" s="252"/>
      <c r="AY282" s="252"/>
      <c r="AZ282" s="252"/>
      <c r="BA282" s="252"/>
      <c r="BB282" s="252"/>
      <c r="BC282" s="252"/>
      <c r="BD282" s="252"/>
      <c r="BE282" s="252"/>
      <c r="BF282" s="252"/>
      <c r="BG282" s="252"/>
      <c r="BH282" s="252"/>
      <c r="BI282" s="252"/>
      <c r="BJ282" s="252"/>
      <c r="BK282" s="252"/>
      <c r="BL282" s="252"/>
      <c r="BM282" s="252"/>
      <c r="BN282" s="252"/>
      <c r="BO282" s="252"/>
      <c r="BP282" s="252"/>
      <c r="BQ282" s="252"/>
      <c r="BR282" s="252"/>
      <c r="BS282" s="252"/>
      <c r="BT282" s="252"/>
      <c r="BU282" s="252"/>
      <c r="BV282" s="252"/>
      <c r="BW282" s="252"/>
      <c r="BX282" s="252"/>
      <c r="BY282" s="252"/>
      <c r="BZ282" s="252"/>
      <c r="CA282" s="252"/>
      <c r="CB282" s="252"/>
      <c r="CC282" s="252"/>
      <c r="CD282" s="252"/>
      <c r="CE282" s="252"/>
      <c r="CF282" s="252"/>
      <c r="CG282" s="252"/>
      <c r="CH282" s="252"/>
      <c r="CI282" s="252"/>
      <c r="CJ282" s="252"/>
      <c r="CK282" s="252"/>
      <c r="CL282" s="252"/>
      <c r="CM282" s="252"/>
      <c r="CN282" s="252"/>
      <c r="CO282" s="252"/>
      <c r="CP282" s="252"/>
      <c r="CQ282" s="252"/>
      <c r="CR282" s="252"/>
      <c r="CS282" s="252"/>
      <c r="CT282" s="252"/>
      <c r="CU282" s="252"/>
      <c r="CV282" s="252"/>
      <c r="CW282" s="252"/>
      <c r="CX282" s="252"/>
      <c r="CY282" s="252"/>
      <c r="CZ282" s="252"/>
      <c r="DA282" s="252"/>
      <c r="DB282" s="252"/>
      <c r="DC282" s="252"/>
      <c r="DD282" s="252"/>
      <c r="DE282" s="252"/>
      <c r="DF282" s="252"/>
      <c r="DG282" s="252"/>
      <c r="DH282" s="252"/>
      <c r="DI282" s="252"/>
      <c r="DJ282" s="252"/>
      <c r="DK282" s="252"/>
      <c r="DL282" s="252"/>
      <c r="DM282" s="252"/>
      <c r="DN282" s="252"/>
      <c r="DO282" s="252"/>
      <c r="DP282" s="252"/>
      <c r="DQ282" s="252"/>
      <c r="DR282" s="252"/>
      <c r="DS282" s="252"/>
      <c r="DT282" s="252"/>
      <c r="DU282" s="252"/>
      <c r="DV282" s="252"/>
      <c r="DW282" s="252"/>
      <c r="DX282" s="252"/>
      <c r="DY282" s="252"/>
      <c r="DZ282" s="252"/>
      <c r="EA282" s="252"/>
      <c r="EB282" s="252"/>
      <c r="EC282" s="252"/>
      <c r="ED282" s="252"/>
      <c r="EE282" s="252"/>
      <c r="EF282" s="252"/>
      <c r="EG282" s="252"/>
      <c r="EH282" s="252"/>
      <c r="EI282" s="252"/>
      <c r="EJ282" s="252"/>
      <c r="EK282" s="252"/>
      <c r="EL282" s="252"/>
      <c r="EM282" s="252"/>
      <c r="EN282" s="252"/>
      <c r="EO282" s="252"/>
      <c r="EP282" s="252"/>
      <c r="EQ282" s="252"/>
    </row>
    <row r="283" customFormat="false" ht="12.75" hidden="false" customHeight="false" outlineLevel="0" collapsed="false">
      <c r="C283" s="252"/>
      <c r="D283" s="252"/>
      <c r="E283" s="252"/>
      <c r="F283" s="252"/>
      <c r="G283" s="252"/>
      <c r="H283" s="252"/>
      <c r="I283" s="251"/>
      <c r="J283" s="252"/>
      <c r="K283" s="252"/>
      <c r="L283" s="252"/>
      <c r="M283" s="252"/>
      <c r="N283" s="252"/>
      <c r="O283" s="252"/>
      <c r="P283" s="252"/>
      <c r="Q283" s="252"/>
      <c r="R283" s="252"/>
      <c r="S283" s="252"/>
      <c r="T283" s="252"/>
      <c r="U283" s="252"/>
      <c r="AB283" s="252"/>
      <c r="AC283" s="252"/>
      <c r="AD283" s="252"/>
      <c r="AE283" s="252"/>
      <c r="AF283" s="252"/>
      <c r="AG283" s="252"/>
      <c r="AH283" s="252"/>
      <c r="AI283" s="252"/>
      <c r="AJ283" s="252"/>
      <c r="AK283" s="252"/>
      <c r="AL283" s="252"/>
      <c r="AM283" s="252"/>
      <c r="AN283" s="252"/>
      <c r="AO283" s="252"/>
      <c r="AP283" s="252"/>
      <c r="AQ283" s="252"/>
      <c r="AR283" s="252"/>
      <c r="AS283" s="252"/>
      <c r="AT283" s="252"/>
      <c r="AU283" s="252"/>
      <c r="AV283" s="252"/>
      <c r="AW283" s="252"/>
      <c r="AX283" s="252"/>
      <c r="AY283" s="252"/>
      <c r="AZ283" s="252"/>
      <c r="BA283" s="252"/>
      <c r="BB283" s="252"/>
      <c r="BC283" s="252"/>
      <c r="BD283" s="252"/>
      <c r="BE283" s="252"/>
      <c r="BF283" s="252"/>
      <c r="BG283" s="252"/>
      <c r="BH283" s="252"/>
      <c r="BI283" s="252"/>
      <c r="BJ283" s="252"/>
      <c r="BK283" s="252"/>
      <c r="BL283" s="252"/>
      <c r="BM283" s="252"/>
      <c r="BN283" s="252"/>
      <c r="BO283" s="252"/>
      <c r="BP283" s="252"/>
      <c r="BQ283" s="252"/>
      <c r="BR283" s="252"/>
      <c r="BS283" s="252"/>
      <c r="BT283" s="252"/>
      <c r="BU283" s="252"/>
      <c r="BV283" s="252"/>
      <c r="BW283" s="252"/>
      <c r="BX283" s="252"/>
      <c r="BY283" s="252"/>
      <c r="BZ283" s="252"/>
      <c r="CA283" s="252"/>
      <c r="CB283" s="252"/>
      <c r="CC283" s="252"/>
      <c r="CD283" s="252"/>
      <c r="CE283" s="252"/>
      <c r="CF283" s="252"/>
      <c r="CG283" s="252"/>
      <c r="CH283" s="252"/>
      <c r="CI283" s="252"/>
      <c r="CJ283" s="252"/>
      <c r="CK283" s="252"/>
      <c r="CL283" s="252"/>
      <c r="CM283" s="252"/>
      <c r="CN283" s="252"/>
      <c r="CO283" s="252"/>
      <c r="CP283" s="252"/>
      <c r="CQ283" s="252"/>
      <c r="CR283" s="252"/>
      <c r="CS283" s="252"/>
      <c r="CT283" s="252"/>
      <c r="CU283" s="252"/>
      <c r="CV283" s="252"/>
      <c r="CW283" s="252"/>
      <c r="CX283" s="252"/>
      <c r="CY283" s="252"/>
      <c r="CZ283" s="252"/>
      <c r="DA283" s="252"/>
      <c r="DB283" s="252"/>
      <c r="DC283" s="252"/>
      <c r="DD283" s="252"/>
      <c r="DE283" s="252"/>
      <c r="DF283" s="252"/>
      <c r="DG283" s="252"/>
      <c r="DH283" s="252"/>
      <c r="DI283" s="252"/>
      <c r="DJ283" s="252"/>
      <c r="DK283" s="252"/>
      <c r="DL283" s="252"/>
      <c r="DM283" s="252"/>
      <c r="DN283" s="252"/>
      <c r="DO283" s="252"/>
      <c r="DP283" s="252"/>
      <c r="DQ283" s="252"/>
      <c r="DR283" s="252"/>
      <c r="DS283" s="252"/>
      <c r="DT283" s="252"/>
      <c r="DU283" s="252"/>
      <c r="DV283" s="252"/>
      <c r="DW283" s="252"/>
      <c r="DX283" s="252"/>
      <c r="DY283" s="252"/>
      <c r="DZ283" s="252"/>
      <c r="EA283" s="252"/>
      <c r="EB283" s="252"/>
      <c r="EC283" s="252"/>
      <c r="ED283" s="252"/>
      <c r="EE283" s="252"/>
      <c r="EF283" s="252"/>
      <c r="EG283" s="252"/>
      <c r="EH283" s="252"/>
      <c r="EI283" s="252"/>
      <c r="EJ283" s="252"/>
      <c r="EK283" s="252"/>
      <c r="EL283" s="252"/>
      <c r="EM283" s="252"/>
      <c r="EN283" s="252"/>
      <c r="EO283" s="252"/>
      <c r="EP283" s="252"/>
      <c r="EQ283" s="252"/>
    </row>
    <row r="284" customFormat="false" ht="12.75" hidden="false" customHeight="false" outlineLevel="0" collapsed="false">
      <c r="C284" s="252"/>
      <c r="D284" s="252"/>
      <c r="E284" s="252"/>
      <c r="F284" s="252"/>
      <c r="G284" s="252"/>
      <c r="H284" s="252"/>
      <c r="I284" s="251"/>
      <c r="J284" s="252"/>
      <c r="K284" s="252"/>
      <c r="L284" s="252"/>
      <c r="M284" s="252"/>
      <c r="N284" s="252"/>
      <c r="O284" s="252"/>
      <c r="P284" s="252"/>
      <c r="Q284" s="252"/>
      <c r="R284" s="252"/>
      <c r="S284" s="252"/>
      <c r="T284" s="252"/>
      <c r="U284" s="252"/>
      <c r="AB284" s="252"/>
      <c r="AC284" s="252"/>
      <c r="AD284" s="252"/>
      <c r="AE284" s="252"/>
      <c r="AF284" s="252"/>
      <c r="AG284" s="252"/>
      <c r="AH284" s="252"/>
      <c r="AI284" s="252"/>
      <c r="AJ284" s="252"/>
      <c r="AK284" s="252"/>
      <c r="AL284" s="252"/>
      <c r="AM284" s="252"/>
      <c r="AN284" s="252"/>
      <c r="AO284" s="252"/>
      <c r="AP284" s="252"/>
      <c r="AQ284" s="252"/>
      <c r="AR284" s="252"/>
      <c r="AS284" s="252"/>
      <c r="AT284" s="252"/>
      <c r="AU284" s="252"/>
      <c r="AV284" s="252"/>
      <c r="AW284" s="252"/>
      <c r="AX284" s="252"/>
      <c r="AY284" s="252"/>
      <c r="AZ284" s="252"/>
      <c r="BA284" s="252"/>
      <c r="BB284" s="252"/>
      <c r="BC284" s="252"/>
      <c r="BD284" s="252"/>
      <c r="BE284" s="252"/>
      <c r="BF284" s="252"/>
      <c r="BG284" s="252"/>
      <c r="BH284" s="252"/>
      <c r="BI284" s="252"/>
      <c r="BJ284" s="252"/>
      <c r="BK284" s="252"/>
      <c r="BL284" s="252"/>
      <c r="BM284" s="252"/>
      <c r="BN284" s="252"/>
      <c r="BO284" s="252"/>
      <c r="BP284" s="252"/>
      <c r="BQ284" s="252"/>
      <c r="BR284" s="252"/>
      <c r="BS284" s="252"/>
      <c r="BT284" s="252"/>
      <c r="BU284" s="252"/>
      <c r="BV284" s="252"/>
      <c r="BW284" s="252"/>
      <c r="BX284" s="252"/>
      <c r="BY284" s="252"/>
      <c r="BZ284" s="252"/>
      <c r="CA284" s="252"/>
      <c r="CB284" s="252"/>
      <c r="CC284" s="252"/>
      <c r="CD284" s="252"/>
      <c r="CE284" s="252"/>
      <c r="CF284" s="252"/>
      <c r="CG284" s="252"/>
      <c r="CH284" s="252"/>
      <c r="CI284" s="252"/>
      <c r="CJ284" s="252"/>
      <c r="CK284" s="252"/>
      <c r="CL284" s="252"/>
      <c r="CM284" s="252"/>
      <c r="CN284" s="252"/>
      <c r="CO284" s="252"/>
      <c r="CP284" s="252"/>
      <c r="CQ284" s="252"/>
      <c r="CR284" s="252"/>
      <c r="CS284" s="252"/>
      <c r="CT284" s="252"/>
      <c r="CU284" s="252"/>
      <c r="CV284" s="252"/>
      <c r="CW284" s="252"/>
      <c r="CX284" s="252"/>
      <c r="CY284" s="252"/>
      <c r="CZ284" s="252"/>
      <c r="DA284" s="252"/>
      <c r="DB284" s="252"/>
      <c r="DC284" s="252"/>
      <c r="DD284" s="252"/>
      <c r="DE284" s="252"/>
      <c r="DF284" s="252"/>
      <c r="DG284" s="252"/>
      <c r="DH284" s="252"/>
      <c r="DI284" s="252"/>
      <c r="DJ284" s="252"/>
      <c r="DK284" s="252"/>
      <c r="DL284" s="252"/>
      <c r="DM284" s="252"/>
      <c r="DN284" s="252"/>
      <c r="DO284" s="252"/>
      <c r="DP284" s="252"/>
      <c r="DQ284" s="252"/>
      <c r="DR284" s="252"/>
      <c r="DS284" s="252"/>
      <c r="DT284" s="252"/>
      <c r="DU284" s="252"/>
      <c r="DV284" s="252"/>
      <c r="DW284" s="252"/>
      <c r="DX284" s="252"/>
      <c r="DY284" s="252"/>
      <c r="DZ284" s="252"/>
      <c r="EA284" s="252"/>
      <c r="EB284" s="252"/>
      <c r="EC284" s="252"/>
      <c r="ED284" s="252"/>
      <c r="EE284" s="252"/>
      <c r="EF284" s="252"/>
      <c r="EG284" s="252"/>
      <c r="EH284" s="252"/>
      <c r="EI284" s="252"/>
      <c r="EJ284" s="252"/>
      <c r="EK284" s="252"/>
      <c r="EL284" s="252"/>
      <c r="EM284" s="252"/>
      <c r="EN284" s="252"/>
      <c r="EO284" s="252"/>
      <c r="EP284" s="252"/>
      <c r="EQ284" s="252"/>
    </row>
    <row r="285" customFormat="false" ht="12.75" hidden="false" customHeight="false" outlineLevel="0" collapsed="false">
      <c r="C285" s="252"/>
      <c r="D285" s="252"/>
      <c r="E285" s="252"/>
      <c r="F285" s="252"/>
      <c r="G285" s="252"/>
      <c r="H285" s="252"/>
      <c r="I285" s="251"/>
      <c r="J285" s="252"/>
      <c r="K285" s="252"/>
      <c r="L285" s="252"/>
      <c r="M285" s="252"/>
      <c r="N285" s="252"/>
      <c r="O285" s="252"/>
      <c r="P285" s="252"/>
      <c r="Q285" s="252"/>
      <c r="R285" s="252"/>
      <c r="S285" s="252"/>
      <c r="T285" s="252"/>
      <c r="U285" s="252"/>
      <c r="AB285" s="252"/>
      <c r="AC285" s="252"/>
      <c r="AD285" s="252"/>
      <c r="AE285" s="252"/>
      <c r="AF285" s="252"/>
      <c r="AG285" s="252"/>
      <c r="AH285" s="252"/>
      <c r="AI285" s="252"/>
      <c r="AJ285" s="252"/>
      <c r="AK285" s="252"/>
      <c r="AL285" s="252"/>
      <c r="AM285" s="252"/>
      <c r="AN285" s="252"/>
      <c r="AO285" s="252"/>
      <c r="AP285" s="252"/>
      <c r="AQ285" s="252"/>
      <c r="AR285" s="252"/>
      <c r="AS285" s="252"/>
      <c r="AT285" s="252"/>
      <c r="AU285" s="252"/>
      <c r="AV285" s="252"/>
      <c r="AW285" s="252"/>
      <c r="AX285" s="252"/>
      <c r="AY285" s="252"/>
      <c r="AZ285" s="252"/>
      <c r="BA285" s="252"/>
      <c r="BB285" s="252"/>
      <c r="BC285" s="252"/>
      <c r="BD285" s="252"/>
      <c r="BE285" s="252"/>
      <c r="BF285" s="252"/>
      <c r="BG285" s="252"/>
      <c r="BH285" s="252"/>
      <c r="BI285" s="252"/>
      <c r="BJ285" s="252"/>
      <c r="BK285" s="252"/>
      <c r="BL285" s="252"/>
      <c r="BM285" s="252"/>
      <c r="BN285" s="252"/>
      <c r="BO285" s="252"/>
      <c r="BP285" s="252"/>
      <c r="BQ285" s="252"/>
      <c r="BR285" s="252"/>
      <c r="BS285" s="252"/>
      <c r="BT285" s="252"/>
      <c r="BU285" s="252"/>
      <c r="BV285" s="252"/>
      <c r="BW285" s="252"/>
      <c r="BX285" s="252"/>
      <c r="BY285" s="252"/>
      <c r="BZ285" s="252"/>
      <c r="CA285" s="252"/>
      <c r="CB285" s="252"/>
      <c r="CC285" s="252"/>
      <c r="CD285" s="252"/>
      <c r="CE285" s="252"/>
      <c r="CF285" s="252"/>
      <c r="CG285" s="252"/>
      <c r="CH285" s="252"/>
      <c r="CI285" s="252"/>
      <c r="CJ285" s="252"/>
      <c r="CK285" s="252"/>
      <c r="CL285" s="252"/>
      <c r="CM285" s="252"/>
      <c r="CN285" s="252"/>
      <c r="CO285" s="252"/>
      <c r="CP285" s="252"/>
      <c r="CQ285" s="252"/>
      <c r="CR285" s="252"/>
      <c r="CS285" s="252"/>
      <c r="CT285" s="252"/>
      <c r="CU285" s="252"/>
      <c r="CV285" s="252"/>
      <c r="CW285" s="252"/>
      <c r="CX285" s="252"/>
      <c r="CY285" s="252"/>
      <c r="CZ285" s="252"/>
      <c r="DA285" s="252"/>
      <c r="DB285" s="252"/>
      <c r="DC285" s="252"/>
      <c r="DD285" s="252"/>
      <c r="DE285" s="252"/>
      <c r="DF285" s="252"/>
      <c r="DG285" s="252"/>
      <c r="DH285" s="252"/>
      <c r="DI285" s="252"/>
      <c r="DJ285" s="252"/>
      <c r="DK285" s="252"/>
      <c r="DL285" s="252"/>
      <c r="DM285" s="252"/>
      <c r="DN285" s="252"/>
      <c r="DO285" s="252"/>
      <c r="DP285" s="252"/>
      <c r="DQ285" s="252"/>
      <c r="DR285" s="252"/>
      <c r="DS285" s="252"/>
      <c r="DT285" s="252"/>
      <c r="DU285" s="252"/>
      <c r="DV285" s="252"/>
      <c r="DW285" s="252"/>
      <c r="DX285" s="252"/>
      <c r="DY285" s="252"/>
      <c r="DZ285" s="252"/>
      <c r="EA285" s="252"/>
      <c r="EB285" s="252"/>
      <c r="EC285" s="252"/>
      <c r="ED285" s="252"/>
      <c r="EE285" s="252"/>
      <c r="EF285" s="252"/>
      <c r="EG285" s="252"/>
      <c r="EH285" s="252"/>
      <c r="EI285" s="252"/>
      <c r="EJ285" s="252"/>
      <c r="EK285" s="252"/>
      <c r="EL285" s="252"/>
      <c r="EM285" s="252"/>
      <c r="EN285" s="252"/>
      <c r="EO285" s="252"/>
      <c r="EP285" s="252"/>
      <c r="EQ285" s="252"/>
    </row>
    <row r="286" customFormat="false" ht="12.75" hidden="false" customHeight="false" outlineLevel="0" collapsed="false">
      <c r="C286" s="252"/>
      <c r="D286" s="252"/>
      <c r="E286" s="252"/>
      <c r="F286" s="252"/>
      <c r="G286" s="252"/>
      <c r="H286" s="252"/>
      <c r="I286" s="251"/>
      <c r="J286" s="252"/>
      <c r="K286" s="252"/>
      <c r="L286" s="252"/>
      <c r="M286" s="252"/>
      <c r="N286" s="252"/>
      <c r="O286" s="252"/>
      <c r="P286" s="252"/>
      <c r="Q286" s="252"/>
      <c r="R286" s="252"/>
      <c r="S286" s="252"/>
      <c r="T286" s="252"/>
      <c r="U286" s="252"/>
      <c r="AB286" s="252"/>
      <c r="AC286" s="252"/>
      <c r="AD286" s="252"/>
      <c r="AE286" s="252"/>
      <c r="AF286" s="252"/>
      <c r="AG286" s="252"/>
      <c r="AH286" s="252"/>
      <c r="AI286" s="252"/>
      <c r="AJ286" s="252"/>
      <c r="AK286" s="252"/>
      <c r="AL286" s="252"/>
      <c r="AM286" s="252"/>
      <c r="AN286" s="252"/>
      <c r="AO286" s="252"/>
      <c r="AP286" s="252"/>
      <c r="AQ286" s="252"/>
      <c r="AR286" s="252"/>
      <c r="AS286" s="252"/>
      <c r="AT286" s="252"/>
      <c r="AU286" s="252"/>
      <c r="AV286" s="252"/>
      <c r="AW286" s="252"/>
      <c r="AX286" s="252"/>
      <c r="AY286" s="252"/>
      <c r="AZ286" s="252"/>
      <c r="BA286" s="252"/>
      <c r="BB286" s="252"/>
      <c r="BC286" s="252"/>
      <c r="BD286" s="252"/>
      <c r="BE286" s="252"/>
      <c r="BF286" s="252"/>
      <c r="BG286" s="252"/>
      <c r="BH286" s="252"/>
      <c r="BI286" s="252"/>
      <c r="BJ286" s="252"/>
      <c r="BK286" s="252"/>
      <c r="BL286" s="252"/>
      <c r="BM286" s="252"/>
      <c r="BN286" s="252"/>
      <c r="BO286" s="252"/>
      <c r="BP286" s="252"/>
      <c r="BQ286" s="252"/>
      <c r="BR286" s="252"/>
      <c r="BS286" s="252"/>
      <c r="BT286" s="252"/>
      <c r="BU286" s="252"/>
      <c r="BV286" s="252"/>
      <c r="BW286" s="252"/>
      <c r="BX286" s="252"/>
      <c r="BY286" s="252"/>
      <c r="BZ286" s="252"/>
      <c r="CA286" s="252"/>
      <c r="CB286" s="252"/>
      <c r="CC286" s="252"/>
      <c r="CD286" s="252"/>
      <c r="CE286" s="252"/>
      <c r="CF286" s="252"/>
      <c r="CG286" s="252"/>
      <c r="CH286" s="252"/>
      <c r="CI286" s="252"/>
      <c r="CJ286" s="252"/>
      <c r="CK286" s="252"/>
      <c r="CL286" s="252"/>
      <c r="CM286" s="252"/>
      <c r="CN286" s="252"/>
      <c r="CO286" s="252"/>
      <c r="CP286" s="252"/>
      <c r="CQ286" s="252"/>
      <c r="CR286" s="252"/>
      <c r="CS286" s="252"/>
      <c r="CT286" s="252"/>
      <c r="CU286" s="252"/>
      <c r="CV286" s="252"/>
      <c r="CW286" s="252"/>
      <c r="CX286" s="252"/>
      <c r="CY286" s="252"/>
      <c r="CZ286" s="252"/>
      <c r="DA286" s="252"/>
      <c r="DB286" s="252"/>
      <c r="DC286" s="252"/>
      <c r="DD286" s="252"/>
      <c r="DE286" s="252"/>
      <c r="DF286" s="252"/>
      <c r="DG286" s="252"/>
      <c r="DH286" s="252"/>
      <c r="DI286" s="252"/>
      <c r="DJ286" s="252"/>
      <c r="DK286" s="252"/>
      <c r="DL286" s="252"/>
      <c r="DM286" s="252"/>
      <c r="DN286" s="252"/>
      <c r="DO286" s="252"/>
      <c r="DP286" s="252"/>
      <c r="DQ286" s="252"/>
      <c r="DR286" s="252"/>
      <c r="DS286" s="252"/>
      <c r="DT286" s="252"/>
      <c r="DU286" s="252"/>
      <c r="DV286" s="252"/>
      <c r="DW286" s="252"/>
      <c r="DX286" s="252"/>
      <c r="DY286" s="252"/>
      <c r="DZ286" s="252"/>
      <c r="EA286" s="252"/>
      <c r="EB286" s="252"/>
      <c r="EC286" s="252"/>
      <c r="ED286" s="252"/>
      <c r="EE286" s="252"/>
      <c r="EF286" s="252"/>
      <c r="EG286" s="252"/>
      <c r="EH286" s="252"/>
      <c r="EI286" s="252"/>
      <c r="EJ286" s="252"/>
      <c r="EK286" s="252"/>
      <c r="EL286" s="252"/>
      <c r="EM286" s="252"/>
      <c r="EN286" s="252"/>
      <c r="EO286" s="252"/>
      <c r="EP286" s="252"/>
      <c r="EQ286" s="252"/>
    </row>
    <row r="287" customFormat="false" ht="12.75" hidden="false" customHeight="false" outlineLevel="0" collapsed="false">
      <c r="C287" s="252"/>
      <c r="D287" s="252"/>
      <c r="E287" s="252"/>
      <c r="F287" s="252"/>
      <c r="G287" s="252"/>
      <c r="H287" s="252"/>
      <c r="I287" s="251"/>
      <c r="J287" s="252"/>
      <c r="K287" s="252"/>
      <c r="L287" s="252"/>
      <c r="M287" s="252"/>
      <c r="N287" s="252"/>
      <c r="O287" s="252"/>
      <c r="P287" s="252"/>
      <c r="Q287" s="252"/>
      <c r="R287" s="252"/>
      <c r="S287" s="252"/>
      <c r="T287" s="252"/>
      <c r="U287" s="252"/>
      <c r="AB287" s="252"/>
      <c r="AC287" s="252"/>
      <c r="AD287" s="252"/>
      <c r="AE287" s="252"/>
      <c r="AF287" s="252"/>
      <c r="AG287" s="252"/>
      <c r="AH287" s="252"/>
      <c r="AI287" s="252"/>
      <c r="AJ287" s="252"/>
      <c r="AK287" s="252"/>
      <c r="AL287" s="252"/>
      <c r="AM287" s="252"/>
      <c r="AN287" s="252"/>
      <c r="AO287" s="252"/>
      <c r="AP287" s="252"/>
      <c r="AQ287" s="252"/>
      <c r="AR287" s="252"/>
      <c r="AS287" s="252"/>
      <c r="AT287" s="252"/>
      <c r="AU287" s="252"/>
      <c r="AV287" s="252"/>
      <c r="AW287" s="252"/>
      <c r="AX287" s="252"/>
      <c r="AY287" s="252"/>
      <c r="AZ287" s="252"/>
      <c r="BA287" s="252"/>
      <c r="BB287" s="252"/>
      <c r="BC287" s="252"/>
      <c r="BD287" s="252"/>
      <c r="BE287" s="252"/>
      <c r="BF287" s="252"/>
      <c r="BG287" s="252"/>
      <c r="BH287" s="252"/>
      <c r="BI287" s="252"/>
      <c r="BJ287" s="252"/>
      <c r="BK287" s="252"/>
      <c r="BL287" s="252"/>
      <c r="BM287" s="252"/>
      <c r="BN287" s="252"/>
      <c r="BO287" s="252"/>
      <c r="BP287" s="252"/>
      <c r="BQ287" s="252"/>
      <c r="BR287" s="252"/>
      <c r="BS287" s="252"/>
      <c r="BT287" s="252"/>
      <c r="BU287" s="252"/>
      <c r="BV287" s="252"/>
      <c r="BW287" s="252"/>
      <c r="BX287" s="252"/>
      <c r="BY287" s="252"/>
      <c r="BZ287" s="252"/>
      <c r="CA287" s="252"/>
      <c r="CB287" s="252"/>
      <c r="CC287" s="252"/>
      <c r="CD287" s="252"/>
      <c r="CE287" s="252"/>
      <c r="CF287" s="252"/>
      <c r="CG287" s="252"/>
      <c r="CH287" s="252"/>
      <c r="CI287" s="252"/>
      <c r="CJ287" s="252"/>
      <c r="CK287" s="252"/>
      <c r="CL287" s="252"/>
      <c r="CM287" s="252"/>
      <c r="CN287" s="252"/>
      <c r="CO287" s="252"/>
      <c r="CP287" s="252"/>
      <c r="CQ287" s="252"/>
      <c r="CR287" s="252"/>
      <c r="CS287" s="252"/>
      <c r="CT287" s="252"/>
      <c r="CU287" s="252"/>
      <c r="CV287" s="252"/>
      <c r="CW287" s="252"/>
      <c r="CX287" s="252"/>
      <c r="CY287" s="252"/>
      <c r="CZ287" s="252"/>
      <c r="DA287" s="252"/>
      <c r="DB287" s="252"/>
      <c r="DC287" s="252"/>
      <c r="DD287" s="252"/>
      <c r="DE287" s="252"/>
      <c r="DF287" s="252"/>
      <c r="DG287" s="252"/>
      <c r="DH287" s="252"/>
      <c r="DI287" s="252"/>
      <c r="DJ287" s="252"/>
      <c r="DK287" s="252"/>
      <c r="DL287" s="252"/>
      <c r="DM287" s="252"/>
      <c r="DN287" s="252"/>
      <c r="DO287" s="252"/>
      <c r="DP287" s="252"/>
      <c r="DQ287" s="252"/>
      <c r="DR287" s="252"/>
      <c r="DS287" s="252"/>
      <c r="DT287" s="252"/>
      <c r="DU287" s="252"/>
      <c r="DV287" s="252"/>
      <c r="DW287" s="252"/>
      <c r="DX287" s="252"/>
      <c r="DY287" s="252"/>
      <c r="DZ287" s="252"/>
      <c r="EA287" s="252"/>
      <c r="EB287" s="252"/>
      <c r="EC287" s="252"/>
      <c r="ED287" s="252"/>
      <c r="EE287" s="252"/>
      <c r="EF287" s="252"/>
      <c r="EG287" s="252"/>
      <c r="EH287" s="252"/>
      <c r="EI287" s="252"/>
      <c r="EJ287" s="252"/>
      <c r="EK287" s="252"/>
      <c r="EL287" s="252"/>
      <c r="EM287" s="252"/>
      <c r="EN287" s="252"/>
      <c r="EO287" s="252"/>
      <c r="EP287" s="252"/>
      <c r="EQ287" s="252"/>
    </row>
    <row r="288" customFormat="false" ht="12.75" hidden="false" customHeight="false" outlineLevel="0" collapsed="false">
      <c r="C288" s="252"/>
      <c r="D288" s="252"/>
      <c r="E288" s="252"/>
      <c r="F288" s="252"/>
      <c r="G288" s="252"/>
      <c r="H288" s="252"/>
      <c r="I288" s="251"/>
      <c r="J288" s="252"/>
      <c r="K288" s="252"/>
      <c r="L288" s="252"/>
      <c r="M288" s="252"/>
      <c r="N288" s="252"/>
      <c r="O288" s="252"/>
      <c r="P288" s="252"/>
      <c r="Q288" s="252"/>
      <c r="R288" s="252"/>
      <c r="S288" s="252"/>
      <c r="T288" s="252"/>
      <c r="U288" s="252"/>
      <c r="AB288" s="252"/>
      <c r="AC288" s="252"/>
      <c r="AD288" s="252"/>
      <c r="AE288" s="252"/>
      <c r="AF288" s="252"/>
      <c r="AG288" s="252"/>
      <c r="AH288" s="252"/>
      <c r="AI288" s="252"/>
      <c r="AJ288" s="252"/>
      <c r="AK288" s="252"/>
      <c r="AL288" s="252"/>
      <c r="AM288" s="252"/>
      <c r="AN288" s="252"/>
      <c r="AO288" s="252"/>
      <c r="AP288" s="252"/>
      <c r="AQ288" s="252"/>
      <c r="AR288" s="252"/>
      <c r="AS288" s="252"/>
      <c r="AT288" s="252"/>
      <c r="AU288" s="252"/>
      <c r="AV288" s="252"/>
      <c r="AW288" s="252"/>
      <c r="AX288" s="252"/>
      <c r="AY288" s="252"/>
      <c r="AZ288" s="252"/>
      <c r="BA288" s="252"/>
      <c r="BB288" s="252"/>
      <c r="BC288" s="252"/>
      <c r="BD288" s="252"/>
      <c r="BE288" s="252"/>
      <c r="BF288" s="252"/>
      <c r="BG288" s="252"/>
      <c r="BH288" s="252"/>
      <c r="BI288" s="252"/>
      <c r="BJ288" s="252"/>
      <c r="BK288" s="252"/>
      <c r="BL288" s="252"/>
      <c r="BM288" s="252"/>
      <c r="BN288" s="252"/>
      <c r="BO288" s="252"/>
      <c r="BP288" s="252"/>
      <c r="BQ288" s="252"/>
      <c r="BR288" s="252"/>
      <c r="BS288" s="252"/>
      <c r="BT288" s="252"/>
      <c r="BU288" s="252"/>
      <c r="BV288" s="252"/>
      <c r="BW288" s="252"/>
      <c r="BX288" s="252"/>
      <c r="BY288" s="252"/>
      <c r="BZ288" s="252"/>
      <c r="CA288" s="252"/>
      <c r="CB288" s="252"/>
      <c r="CC288" s="252"/>
      <c r="CD288" s="252"/>
      <c r="CE288" s="252"/>
      <c r="CF288" s="252"/>
      <c r="CG288" s="252"/>
      <c r="CH288" s="252"/>
      <c r="CI288" s="252"/>
      <c r="CJ288" s="252"/>
      <c r="CK288" s="252"/>
      <c r="CL288" s="252"/>
      <c r="CM288" s="252"/>
      <c r="CN288" s="252"/>
      <c r="CO288" s="252"/>
      <c r="CP288" s="252"/>
      <c r="CQ288" s="252"/>
      <c r="CR288" s="252"/>
      <c r="CS288" s="252"/>
      <c r="CT288" s="252"/>
      <c r="CU288" s="252"/>
      <c r="CV288" s="252"/>
      <c r="CW288" s="252"/>
      <c r="CX288" s="252"/>
      <c r="CY288" s="252"/>
      <c r="CZ288" s="252"/>
      <c r="DA288" s="252"/>
      <c r="DB288" s="252"/>
      <c r="DC288" s="252"/>
      <c r="DD288" s="252"/>
      <c r="DE288" s="252"/>
      <c r="DF288" s="252"/>
      <c r="DG288" s="252"/>
      <c r="DH288" s="252"/>
      <c r="DI288" s="252"/>
      <c r="DJ288" s="252"/>
      <c r="DK288" s="252"/>
      <c r="DL288" s="252"/>
      <c r="DM288" s="252"/>
      <c r="DN288" s="252"/>
      <c r="DO288" s="252"/>
      <c r="DP288" s="252"/>
      <c r="DQ288" s="252"/>
      <c r="DR288" s="252"/>
      <c r="DS288" s="252"/>
      <c r="DT288" s="252"/>
      <c r="DU288" s="252"/>
      <c r="DV288" s="252"/>
      <c r="DW288" s="252"/>
      <c r="DX288" s="252"/>
      <c r="DY288" s="252"/>
      <c r="DZ288" s="252"/>
      <c r="EA288" s="252"/>
      <c r="EB288" s="252"/>
      <c r="EC288" s="252"/>
      <c r="ED288" s="252"/>
      <c r="EE288" s="252"/>
      <c r="EF288" s="252"/>
      <c r="EG288" s="252"/>
      <c r="EH288" s="252"/>
      <c r="EI288" s="252"/>
      <c r="EJ288" s="252"/>
      <c r="EK288" s="252"/>
      <c r="EL288" s="252"/>
      <c r="EM288" s="252"/>
      <c r="EN288" s="252"/>
      <c r="EO288" s="252"/>
      <c r="EP288" s="252"/>
      <c r="EQ288" s="252"/>
    </row>
    <row r="289" customFormat="false" ht="12.75" hidden="false" customHeight="false" outlineLevel="0" collapsed="false">
      <c r="C289" s="252"/>
      <c r="D289" s="252"/>
      <c r="E289" s="252"/>
      <c r="F289" s="252"/>
      <c r="G289" s="252"/>
      <c r="H289" s="252"/>
      <c r="I289" s="251"/>
      <c r="J289" s="252"/>
      <c r="K289" s="252"/>
      <c r="L289" s="252"/>
      <c r="M289" s="252"/>
      <c r="N289" s="252"/>
      <c r="O289" s="252"/>
      <c r="P289" s="252"/>
      <c r="Q289" s="252"/>
      <c r="R289" s="252"/>
      <c r="S289" s="252"/>
      <c r="T289" s="252"/>
      <c r="U289" s="252"/>
      <c r="AB289" s="252"/>
      <c r="AC289" s="252"/>
      <c r="AD289" s="252"/>
      <c r="AE289" s="252"/>
      <c r="AF289" s="252"/>
      <c r="AG289" s="252"/>
      <c r="AH289" s="252"/>
      <c r="AI289" s="252"/>
      <c r="AJ289" s="252"/>
      <c r="AK289" s="252"/>
      <c r="AL289" s="252"/>
      <c r="AM289" s="252"/>
      <c r="AN289" s="252"/>
      <c r="AO289" s="252"/>
      <c r="AP289" s="252"/>
      <c r="AQ289" s="252"/>
      <c r="AR289" s="252"/>
      <c r="AS289" s="252"/>
      <c r="AT289" s="252"/>
      <c r="AU289" s="252"/>
      <c r="AV289" s="252"/>
      <c r="AW289" s="252"/>
      <c r="AX289" s="252"/>
      <c r="AY289" s="252"/>
      <c r="AZ289" s="252"/>
      <c r="BA289" s="252"/>
      <c r="BB289" s="252"/>
      <c r="BC289" s="252"/>
      <c r="BD289" s="252"/>
      <c r="BE289" s="252"/>
      <c r="BF289" s="252"/>
      <c r="BG289" s="252"/>
      <c r="BH289" s="252"/>
      <c r="BI289" s="252"/>
      <c r="BJ289" s="252"/>
      <c r="BK289" s="252"/>
      <c r="BL289" s="252"/>
      <c r="BM289" s="252"/>
      <c r="BN289" s="252"/>
      <c r="BO289" s="252"/>
      <c r="BP289" s="252"/>
      <c r="BQ289" s="252"/>
      <c r="BR289" s="252"/>
      <c r="BS289" s="252"/>
      <c r="BT289" s="252"/>
      <c r="BU289" s="252"/>
      <c r="BV289" s="252"/>
      <c r="BW289" s="252"/>
      <c r="BX289" s="252"/>
      <c r="BY289" s="252"/>
      <c r="BZ289" s="252"/>
      <c r="CA289" s="252"/>
      <c r="CB289" s="252"/>
      <c r="CC289" s="252"/>
      <c r="CD289" s="252"/>
      <c r="CE289" s="252"/>
      <c r="CF289" s="252"/>
      <c r="CG289" s="252"/>
      <c r="CH289" s="252"/>
      <c r="CI289" s="252"/>
      <c r="CJ289" s="252"/>
      <c r="CK289" s="252"/>
      <c r="CL289" s="252"/>
      <c r="CM289" s="252"/>
      <c r="CN289" s="252"/>
      <c r="CO289" s="252"/>
      <c r="CP289" s="252"/>
      <c r="CQ289" s="252"/>
      <c r="CR289" s="252"/>
      <c r="CS289" s="252"/>
      <c r="CT289" s="252"/>
      <c r="CU289" s="252"/>
      <c r="CV289" s="252"/>
      <c r="CW289" s="252"/>
      <c r="CX289" s="252"/>
      <c r="CY289" s="252"/>
      <c r="CZ289" s="252"/>
      <c r="DA289" s="252"/>
      <c r="DB289" s="252"/>
      <c r="DC289" s="252"/>
      <c r="DD289" s="252"/>
      <c r="DE289" s="252"/>
      <c r="DF289" s="252"/>
      <c r="DG289" s="252"/>
      <c r="DH289" s="252"/>
      <c r="DI289" s="252"/>
      <c r="DJ289" s="252"/>
      <c r="DK289" s="252"/>
      <c r="DL289" s="252"/>
      <c r="DM289" s="252"/>
      <c r="DN289" s="252"/>
      <c r="DO289" s="252"/>
      <c r="DP289" s="252"/>
      <c r="DQ289" s="252"/>
      <c r="DR289" s="252"/>
      <c r="DS289" s="252"/>
      <c r="DT289" s="252"/>
      <c r="DU289" s="252"/>
      <c r="DV289" s="252"/>
      <c r="DW289" s="252"/>
      <c r="DX289" s="252"/>
      <c r="DY289" s="252"/>
      <c r="DZ289" s="252"/>
      <c r="EA289" s="252"/>
      <c r="EB289" s="252"/>
      <c r="EC289" s="252"/>
      <c r="ED289" s="252"/>
      <c r="EE289" s="252"/>
      <c r="EF289" s="252"/>
      <c r="EG289" s="252"/>
      <c r="EH289" s="252"/>
      <c r="EI289" s="252"/>
      <c r="EJ289" s="252"/>
      <c r="EK289" s="252"/>
      <c r="EL289" s="252"/>
      <c r="EM289" s="252"/>
      <c r="EN289" s="252"/>
      <c r="EO289" s="252"/>
      <c r="EP289" s="252"/>
      <c r="EQ289" s="252"/>
    </row>
    <row r="290" customFormat="false" ht="12.75" hidden="false" customHeight="false" outlineLevel="0" collapsed="false">
      <c r="C290" s="252"/>
      <c r="D290" s="252"/>
      <c r="E290" s="252"/>
      <c r="F290" s="252"/>
      <c r="G290" s="252"/>
      <c r="H290" s="252"/>
      <c r="I290" s="251"/>
      <c r="J290" s="252"/>
      <c r="K290" s="252"/>
      <c r="L290" s="252"/>
      <c r="M290" s="252"/>
      <c r="N290" s="252"/>
      <c r="O290" s="252"/>
      <c r="P290" s="252"/>
      <c r="Q290" s="252"/>
      <c r="R290" s="252"/>
      <c r="S290" s="252"/>
      <c r="T290" s="252"/>
      <c r="U290" s="252"/>
      <c r="AB290" s="252"/>
      <c r="AC290" s="252"/>
      <c r="AD290" s="252"/>
      <c r="AE290" s="252"/>
      <c r="AF290" s="252"/>
      <c r="AG290" s="252"/>
      <c r="AH290" s="252"/>
      <c r="AI290" s="252"/>
      <c r="AJ290" s="252"/>
      <c r="AK290" s="252"/>
      <c r="AL290" s="252"/>
      <c r="AM290" s="252"/>
      <c r="AN290" s="252"/>
      <c r="AO290" s="252"/>
      <c r="AP290" s="252"/>
      <c r="AQ290" s="252"/>
      <c r="AR290" s="252"/>
      <c r="AS290" s="252"/>
      <c r="AT290" s="252"/>
      <c r="AU290" s="252"/>
      <c r="AV290" s="252"/>
      <c r="AW290" s="252"/>
      <c r="AX290" s="252"/>
      <c r="AY290" s="252"/>
      <c r="AZ290" s="252"/>
      <c r="BA290" s="252"/>
      <c r="BB290" s="252"/>
      <c r="BC290" s="252"/>
      <c r="BD290" s="252"/>
      <c r="BE290" s="252"/>
      <c r="BF290" s="252"/>
      <c r="BG290" s="252"/>
      <c r="BH290" s="252"/>
      <c r="BI290" s="252"/>
      <c r="BJ290" s="252"/>
      <c r="BK290" s="252"/>
      <c r="BL290" s="252"/>
      <c r="BM290" s="252"/>
      <c r="BN290" s="252"/>
      <c r="BO290" s="252"/>
      <c r="BP290" s="252"/>
      <c r="BQ290" s="252"/>
      <c r="BR290" s="252"/>
      <c r="BS290" s="252"/>
      <c r="BT290" s="252"/>
      <c r="BU290" s="252"/>
      <c r="BV290" s="252"/>
      <c r="BW290" s="252"/>
      <c r="BX290" s="252"/>
      <c r="BY290" s="252"/>
      <c r="BZ290" s="252"/>
      <c r="CA290" s="252"/>
      <c r="CB290" s="252"/>
      <c r="CC290" s="252"/>
      <c r="CD290" s="252"/>
      <c r="CE290" s="252"/>
      <c r="CF290" s="252"/>
      <c r="CG290" s="252"/>
      <c r="CH290" s="252"/>
      <c r="CI290" s="252"/>
      <c r="CJ290" s="252"/>
      <c r="CK290" s="252"/>
      <c r="CL290" s="252"/>
      <c r="CM290" s="252"/>
      <c r="CN290" s="252"/>
      <c r="CO290" s="252"/>
      <c r="CP290" s="252"/>
      <c r="CQ290" s="252"/>
      <c r="CR290" s="252"/>
      <c r="CS290" s="252"/>
      <c r="CT290" s="252"/>
      <c r="CU290" s="252"/>
      <c r="CV290" s="252"/>
      <c r="CW290" s="252"/>
      <c r="CX290" s="252"/>
      <c r="CY290" s="252"/>
      <c r="CZ290" s="252"/>
      <c r="DA290" s="252"/>
      <c r="DB290" s="252"/>
      <c r="DC290" s="252"/>
      <c r="DD290" s="252"/>
      <c r="DE290" s="252"/>
      <c r="DF290" s="252"/>
      <c r="DG290" s="252"/>
      <c r="DH290" s="252"/>
      <c r="DI290" s="252"/>
      <c r="DJ290" s="252"/>
      <c r="DK290" s="252"/>
      <c r="DL290" s="252"/>
      <c r="DM290" s="252"/>
      <c r="DN290" s="252"/>
      <c r="DO290" s="252"/>
      <c r="DP290" s="252"/>
      <c r="DQ290" s="252"/>
      <c r="DR290" s="252"/>
      <c r="DS290" s="252"/>
      <c r="DT290" s="252"/>
      <c r="DU290" s="252"/>
      <c r="DV290" s="252"/>
      <c r="DW290" s="252"/>
      <c r="DX290" s="252"/>
      <c r="DY290" s="252"/>
      <c r="DZ290" s="252"/>
      <c r="EA290" s="252"/>
      <c r="EB290" s="252"/>
      <c r="EC290" s="252"/>
      <c r="ED290" s="252"/>
      <c r="EE290" s="252"/>
      <c r="EF290" s="252"/>
      <c r="EG290" s="252"/>
      <c r="EH290" s="252"/>
      <c r="EI290" s="252"/>
      <c r="EJ290" s="252"/>
      <c r="EK290" s="252"/>
      <c r="EL290" s="252"/>
      <c r="EM290" s="252"/>
      <c r="EN290" s="252"/>
      <c r="EO290" s="252"/>
      <c r="EP290" s="252"/>
      <c r="EQ290" s="252"/>
    </row>
    <row r="291" customFormat="false" ht="12.75" hidden="false" customHeight="false" outlineLevel="0" collapsed="false">
      <c r="C291" s="252"/>
      <c r="D291" s="252"/>
      <c r="E291" s="252"/>
      <c r="F291" s="252"/>
      <c r="G291" s="252"/>
      <c r="H291" s="252"/>
      <c r="I291" s="251"/>
      <c r="J291" s="252"/>
      <c r="K291" s="252"/>
      <c r="L291" s="252"/>
      <c r="M291" s="252"/>
      <c r="N291" s="252"/>
      <c r="O291" s="252"/>
      <c r="P291" s="252"/>
      <c r="Q291" s="252"/>
      <c r="R291" s="252"/>
      <c r="S291" s="252"/>
      <c r="T291" s="252"/>
      <c r="U291" s="252"/>
      <c r="AB291" s="252"/>
      <c r="AC291" s="252"/>
      <c r="AD291" s="252"/>
      <c r="AE291" s="252"/>
      <c r="AF291" s="252"/>
      <c r="AG291" s="252"/>
      <c r="AH291" s="252"/>
      <c r="AI291" s="252"/>
      <c r="AJ291" s="252"/>
      <c r="AK291" s="252"/>
      <c r="AL291" s="252"/>
      <c r="AM291" s="252"/>
      <c r="AN291" s="252"/>
      <c r="AO291" s="252"/>
      <c r="AP291" s="252"/>
      <c r="AQ291" s="252"/>
      <c r="AR291" s="252"/>
      <c r="AS291" s="252"/>
      <c r="AT291" s="252"/>
      <c r="AU291" s="252"/>
      <c r="AV291" s="252"/>
      <c r="AW291" s="252"/>
      <c r="AX291" s="252"/>
      <c r="AY291" s="252"/>
      <c r="AZ291" s="252"/>
      <c r="BA291" s="252"/>
      <c r="BB291" s="252"/>
      <c r="BC291" s="252"/>
      <c r="BD291" s="252"/>
      <c r="BE291" s="252"/>
      <c r="BF291" s="252"/>
      <c r="BG291" s="252"/>
      <c r="BH291" s="252"/>
      <c r="BI291" s="252"/>
      <c r="BJ291" s="252"/>
      <c r="BK291" s="252"/>
      <c r="BL291" s="252"/>
      <c r="BM291" s="252"/>
      <c r="BN291" s="252"/>
      <c r="BO291" s="252"/>
      <c r="BP291" s="252"/>
      <c r="BQ291" s="252"/>
      <c r="BR291" s="252"/>
      <c r="BS291" s="252"/>
      <c r="BT291" s="252"/>
      <c r="BU291" s="252"/>
      <c r="BV291" s="252"/>
      <c r="BW291" s="252"/>
      <c r="BX291" s="252"/>
      <c r="BY291" s="252"/>
      <c r="BZ291" s="252"/>
      <c r="CA291" s="252"/>
      <c r="CB291" s="252"/>
      <c r="CC291" s="252"/>
      <c r="CD291" s="252"/>
      <c r="CE291" s="252"/>
      <c r="CF291" s="252"/>
      <c r="CG291" s="252"/>
      <c r="CH291" s="252"/>
      <c r="CI291" s="252"/>
      <c r="CJ291" s="252"/>
      <c r="CK291" s="252"/>
      <c r="CL291" s="252"/>
      <c r="CM291" s="252"/>
      <c r="CN291" s="252"/>
      <c r="CO291" s="252"/>
      <c r="CP291" s="252"/>
      <c r="CQ291" s="252"/>
      <c r="CR291" s="252"/>
      <c r="CS291" s="252"/>
      <c r="CT291" s="252"/>
      <c r="CU291" s="252"/>
      <c r="CV291" s="252"/>
      <c r="CW291" s="252"/>
      <c r="CX291" s="252"/>
      <c r="CY291" s="252"/>
      <c r="CZ291" s="252"/>
      <c r="DA291" s="252"/>
      <c r="DB291" s="252"/>
      <c r="DC291" s="252"/>
      <c r="DD291" s="252"/>
      <c r="DE291" s="252"/>
      <c r="DF291" s="252"/>
      <c r="DG291" s="252"/>
      <c r="DH291" s="252"/>
      <c r="DI291" s="252"/>
      <c r="DJ291" s="252"/>
      <c r="DK291" s="252"/>
      <c r="DL291" s="252"/>
      <c r="DM291" s="252"/>
      <c r="DN291" s="252"/>
      <c r="DO291" s="252"/>
      <c r="DP291" s="252"/>
      <c r="DQ291" s="252"/>
      <c r="DR291" s="252"/>
      <c r="DS291" s="252"/>
      <c r="DT291" s="252"/>
      <c r="DU291" s="252"/>
      <c r="DV291" s="252"/>
      <c r="DW291" s="252"/>
      <c r="DX291" s="252"/>
      <c r="DY291" s="252"/>
      <c r="DZ291" s="252"/>
      <c r="EA291" s="252"/>
      <c r="EB291" s="252"/>
      <c r="EC291" s="252"/>
      <c r="ED291" s="252"/>
      <c r="EE291" s="252"/>
      <c r="EF291" s="252"/>
      <c r="EG291" s="252"/>
      <c r="EH291" s="252"/>
      <c r="EI291" s="252"/>
      <c r="EJ291" s="252"/>
      <c r="EK291" s="252"/>
      <c r="EL291" s="252"/>
      <c r="EM291" s="252"/>
      <c r="EN291" s="252"/>
      <c r="EO291" s="252"/>
      <c r="EP291" s="252"/>
      <c r="EQ291" s="252"/>
    </row>
    <row r="292" customFormat="false" ht="12.75" hidden="false" customHeight="false" outlineLevel="0" collapsed="false">
      <c r="C292" s="252"/>
      <c r="D292" s="252"/>
      <c r="E292" s="252"/>
      <c r="F292" s="252"/>
      <c r="G292" s="252"/>
      <c r="H292" s="252"/>
      <c r="I292" s="251"/>
      <c r="J292" s="252"/>
      <c r="K292" s="252"/>
      <c r="L292" s="252"/>
      <c r="M292" s="252"/>
      <c r="N292" s="252"/>
      <c r="O292" s="252"/>
      <c r="P292" s="252"/>
      <c r="Q292" s="252"/>
      <c r="R292" s="252"/>
      <c r="S292" s="252"/>
      <c r="T292" s="252"/>
      <c r="U292" s="252"/>
      <c r="AB292" s="252"/>
      <c r="AC292" s="252"/>
      <c r="AD292" s="252"/>
      <c r="AE292" s="252"/>
      <c r="AF292" s="252"/>
      <c r="AG292" s="252"/>
      <c r="AH292" s="252"/>
      <c r="AI292" s="252"/>
      <c r="AJ292" s="252"/>
      <c r="AK292" s="252"/>
      <c r="AL292" s="252"/>
      <c r="AM292" s="252"/>
      <c r="AN292" s="252"/>
      <c r="AO292" s="252"/>
      <c r="AP292" s="252"/>
      <c r="AQ292" s="252"/>
      <c r="AR292" s="252"/>
      <c r="AS292" s="252"/>
      <c r="AT292" s="252"/>
      <c r="AU292" s="252"/>
      <c r="AV292" s="252"/>
      <c r="AW292" s="252"/>
      <c r="AX292" s="252"/>
      <c r="AY292" s="252"/>
      <c r="AZ292" s="252"/>
      <c r="BA292" s="252"/>
      <c r="BB292" s="252"/>
      <c r="BC292" s="252"/>
      <c r="BD292" s="252"/>
      <c r="BE292" s="252"/>
      <c r="BF292" s="252"/>
      <c r="BG292" s="252"/>
      <c r="BH292" s="252"/>
      <c r="BI292" s="252"/>
      <c r="BJ292" s="252"/>
      <c r="BK292" s="252"/>
      <c r="BL292" s="252"/>
      <c r="BM292" s="252"/>
      <c r="BN292" s="252"/>
      <c r="BO292" s="252"/>
      <c r="BP292" s="252"/>
      <c r="BQ292" s="252"/>
      <c r="BR292" s="252"/>
      <c r="BS292" s="252"/>
      <c r="BT292" s="252"/>
      <c r="BU292" s="252"/>
      <c r="BV292" s="252"/>
      <c r="BW292" s="252"/>
      <c r="BX292" s="252"/>
      <c r="BY292" s="252"/>
      <c r="BZ292" s="252"/>
      <c r="CA292" s="252"/>
      <c r="CB292" s="252"/>
      <c r="CC292" s="252"/>
      <c r="CD292" s="252"/>
      <c r="CE292" s="252"/>
      <c r="CF292" s="252"/>
      <c r="CG292" s="252"/>
      <c r="CH292" s="252"/>
      <c r="CI292" s="252"/>
      <c r="CJ292" s="252"/>
      <c r="CK292" s="252"/>
      <c r="CL292" s="252"/>
      <c r="CM292" s="252"/>
      <c r="CN292" s="252"/>
      <c r="CO292" s="252"/>
      <c r="CP292" s="252"/>
      <c r="CQ292" s="252"/>
      <c r="CR292" s="252"/>
      <c r="CS292" s="252"/>
      <c r="CT292" s="252"/>
      <c r="CU292" s="252"/>
      <c r="CV292" s="252"/>
      <c r="CW292" s="252"/>
      <c r="CX292" s="252"/>
      <c r="CY292" s="252"/>
      <c r="CZ292" s="252"/>
      <c r="DA292" s="252"/>
      <c r="DB292" s="252"/>
      <c r="DC292" s="252"/>
      <c r="DD292" s="252"/>
      <c r="DE292" s="252"/>
      <c r="DF292" s="252"/>
      <c r="DG292" s="252"/>
      <c r="DH292" s="252"/>
      <c r="DI292" s="252"/>
      <c r="DJ292" s="252"/>
      <c r="DK292" s="252"/>
      <c r="DL292" s="252"/>
      <c r="DM292" s="252"/>
      <c r="DN292" s="252"/>
      <c r="DO292" s="252"/>
      <c r="DP292" s="252"/>
      <c r="DQ292" s="252"/>
      <c r="DR292" s="252"/>
      <c r="DS292" s="252"/>
      <c r="DT292" s="252"/>
      <c r="DU292" s="252"/>
      <c r="DV292" s="252"/>
      <c r="DW292" s="252"/>
      <c r="DX292" s="252"/>
      <c r="DY292" s="252"/>
      <c r="DZ292" s="252"/>
      <c r="EA292" s="252"/>
      <c r="EB292" s="252"/>
      <c r="EC292" s="252"/>
      <c r="ED292" s="252"/>
      <c r="EE292" s="252"/>
      <c r="EF292" s="252"/>
      <c r="EG292" s="252"/>
      <c r="EH292" s="252"/>
      <c r="EI292" s="252"/>
      <c r="EJ292" s="252"/>
      <c r="EK292" s="252"/>
      <c r="EL292" s="252"/>
      <c r="EM292" s="252"/>
      <c r="EN292" s="252"/>
      <c r="EO292" s="252"/>
      <c r="EP292" s="252"/>
      <c r="EQ292" s="252"/>
    </row>
    <row r="293" customFormat="false" ht="12.75" hidden="false" customHeight="false" outlineLevel="0" collapsed="false">
      <c r="C293" s="252"/>
      <c r="D293" s="252"/>
      <c r="E293" s="252"/>
      <c r="F293" s="252"/>
      <c r="G293" s="252"/>
      <c r="H293" s="252"/>
      <c r="I293" s="251"/>
      <c r="J293" s="252"/>
      <c r="K293" s="252"/>
      <c r="L293" s="252"/>
      <c r="M293" s="252"/>
      <c r="N293" s="252"/>
      <c r="O293" s="252"/>
      <c r="P293" s="252"/>
      <c r="Q293" s="252"/>
      <c r="R293" s="252"/>
      <c r="S293" s="252"/>
      <c r="T293" s="252"/>
      <c r="U293" s="252"/>
      <c r="AB293" s="252"/>
      <c r="AC293" s="252"/>
      <c r="AD293" s="252"/>
      <c r="AE293" s="252"/>
      <c r="AF293" s="252"/>
      <c r="AG293" s="252"/>
      <c r="AH293" s="252"/>
      <c r="AI293" s="252"/>
      <c r="AJ293" s="252"/>
      <c r="AK293" s="252"/>
      <c r="AL293" s="252"/>
      <c r="AM293" s="252"/>
      <c r="AN293" s="252"/>
      <c r="AO293" s="252"/>
      <c r="AP293" s="252"/>
      <c r="AQ293" s="252"/>
      <c r="AR293" s="252"/>
      <c r="AS293" s="252"/>
      <c r="AT293" s="252"/>
      <c r="AU293" s="252"/>
      <c r="AV293" s="252"/>
      <c r="AW293" s="252"/>
      <c r="AX293" s="252"/>
      <c r="AY293" s="252"/>
      <c r="AZ293" s="252"/>
      <c r="BA293" s="252"/>
      <c r="BB293" s="252"/>
      <c r="BC293" s="252"/>
      <c r="BD293" s="252"/>
      <c r="BE293" s="252"/>
      <c r="BF293" s="252"/>
      <c r="BG293" s="252"/>
      <c r="BH293" s="252"/>
      <c r="BI293" s="252"/>
      <c r="BJ293" s="252"/>
      <c r="BK293" s="252"/>
      <c r="BL293" s="252"/>
      <c r="BM293" s="252"/>
      <c r="BN293" s="252"/>
      <c r="BO293" s="252"/>
      <c r="BP293" s="252"/>
      <c r="BQ293" s="252"/>
      <c r="BR293" s="252"/>
      <c r="BS293" s="252"/>
      <c r="BT293" s="252"/>
      <c r="BU293" s="252"/>
      <c r="BV293" s="252"/>
      <c r="BW293" s="252"/>
      <c r="BX293" s="252"/>
      <c r="BY293" s="252"/>
      <c r="BZ293" s="252"/>
      <c r="CA293" s="252"/>
      <c r="CB293" s="252"/>
      <c r="CC293" s="252"/>
      <c r="CD293" s="252"/>
      <c r="CE293" s="252"/>
      <c r="CF293" s="252"/>
      <c r="CG293" s="252"/>
      <c r="CH293" s="252"/>
      <c r="CI293" s="252"/>
      <c r="CJ293" s="252"/>
      <c r="CK293" s="252"/>
      <c r="CL293" s="252"/>
      <c r="CM293" s="252"/>
      <c r="CN293" s="252"/>
      <c r="CO293" s="252"/>
      <c r="CP293" s="252"/>
      <c r="CQ293" s="252"/>
      <c r="CR293" s="252"/>
      <c r="CS293" s="252"/>
      <c r="CT293" s="252"/>
      <c r="CU293" s="252"/>
      <c r="CV293" s="252"/>
      <c r="CW293" s="252"/>
      <c r="CX293" s="252"/>
      <c r="CY293" s="252"/>
      <c r="CZ293" s="252"/>
      <c r="DA293" s="252"/>
      <c r="DB293" s="252"/>
      <c r="DC293" s="252"/>
      <c r="DD293" s="252"/>
      <c r="DE293" s="252"/>
      <c r="DF293" s="252"/>
      <c r="DG293" s="252"/>
      <c r="DH293" s="252"/>
      <c r="DI293" s="252"/>
      <c r="DJ293" s="252"/>
      <c r="DK293" s="252"/>
      <c r="DL293" s="252"/>
      <c r="DM293" s="252"/>
      <c r="DN293" s="252"/>
      <c r="DO293" s="252"/>
      <c r="DP293" s="252"/>
      <c r="DQ293" s="252"/>
      <c r="DR293" s="252"/>
      <c r="DS293" s="252"/>
      <c r="DT293" s="252"/>
      <c r="DU293" s="252"/>
      <c r="DV293" s="252"/>
      <c r="DW293" s="252"/>
      <c r="DX293" s="252"/>
      <c r="DY293" s="252"/>
      <c r="DZ293" s="252"/>
      <c r="EA293" s="252"/>
      <c r="EB293" s="252"/>
      <c r="EC293" s="252"/>
      <c r="ED293" s="252"/>
      <c r="EE293" s="252"/>
      <c r="EF293" s="252"/>
      <c r="EG293" s="252"/>
      <c r="EH293" s="252"/>
      <c r="EI293" s="252"/>
      <c r="EJ293" s="252"/>
      <c r="EK293" s="252"/>
      <c r="EL293" s="252"/>
      <c r="EM293" s="252"/>
      <c r="EN293" s="252"/>
      <c r="EO293" s="252"/>
      <c r="EP293" s="252"/>
      <c r="EQ293" s="252"/>
    </row>
    <row r="294" customFormat="false" ht="12.75" hidden="false" customHeight="false" outlineLevel="0" collapsed="false">
      <c r="C294" s="252"/>
      <c r="D294" s="252"/>
      <c r="E294" s="252"/>
      <c r="F294" s="252"/>
      <c r="G294" s="252"/>
      <c r="H294" s="252"/>
      <c r="I294" s="251"/>
      <c r="J294" s="252"/>
      <c r="K294" s="252"/>
      <c r="L294" s="252"/>
      <c r="M294" s="252"/>
      <c r="N294" s="252"/>
      <c r="O294" s="252"/>
      <c r="P294" s="252"/>
      <c r="Q294" s="252"/>
      <c r="R294" s="252"/>
      <c r="S294" s="252"/>
      <c r="T294" s="252"/>
      <c r="U294" s="252"/>
      <c r="AB294" s="252"/>
      <c r="AC294" s="252"/>
      <c r="AD294" s="252"/>
      <c r="AE294" s="252"/>
      <c r="AF294" s="252"/>
      <c r="AG294" s="252"/>
      <c r="AH294" s="252"/>
      <c r="AI294" s="252"/>
      <c r="AJ294" s="252"/>
      <c r="AK294" s="252"/>
      <c r="AL294" s="252"/>
      <c r="AM294" s="252"/>
      <c r="AN294" s="252"/>
      <c r="AO294" s="252"/>
      <c r="AP294" s="252"/>
      <c r="AQ294" s="252"/>
      <c r="AR294" s="252"/>
      <c r="AS294" s="252"/>
      <c r="AT294" s="252"/>
      <c r="AU294" s="252"/>
      <c r="AV294" s="252"/>
      <c r="AW294" s="252"/>
      <c r="AX294" s="252"/>
      <c r="AY294" s="252"/>
      <c r="AZ294" s="252"/>
      <c r="BA294" s="252"/>
      <c r="BB294" s="252"/>
      <c r="BC294" s="252"/>
      <c r="BD294" s="252"/>
      <c r="BE294" s="252"/>
      <c r="BF294" s="252"/>
      <c r="BG294" s="252"/>
      <c r="BH294" s="252"/>
      <c r="BI294" s="252"/>
      <c r="BJ294" s="252"/>
      <c r="BK294" s="252"/>
      <c r="BL294" s="252"/>
      <c r="BM294" s="252"/>
      <c r="BN294" s="252"/>
      <c r="BO294" s="252"/>
      <c r="BP294" s="252"/>
      <c r="BQ294" s="252"/>
      <c r="BR294" s="252"/>
      <c r="BS294" s="252"/>
      <c r="BT294" s="252"/>
      <c r="BU294" s="252"/>
      <c r="BV294" s="252"/>
      <c r="BW294" s="252"/>
      <c r="BX294" s="252"/>
      <c r="BY294" s="252"/>
      <c r="BZ294" s="252"/>
      <c r="CA294" s="252"/>
      <c r="CB294" s="252"/>
      <c r="CC294" s="252"/>
      <c r="CD294" s="252"/>
      <c r="CE294" s="252"/>
      <c r="CF294" s="252"/>
      <c r="CG294" s="252"/>
      <c r="CH294" s="252"/>
      <c r="CI294" s="252"/>
      <c r="CJ294" s="252"/>
      <c r="CK294" s="252"/>
      <c r="CL294" s="252"/>
      <c r="CM294" s="252"/>
      <c r="CN294" s="252"/>
      <c r="CO294" s="252"/>
      <c r="CP294" s="252"/>
      <c r="CQ294" s="252"/>
      <c r="CR294" s="252"/>
      <c r="CS294" s="252"/>
      <c r="CT294" s="252"/>
      <c r="CU294" s="252"/>
      <c r="CV294" s="252"/>
      <c r="CW294" s="252"/>
      <c r="CX294" s="252"/>
      <c r="CY294" s="252"/>
      <c r="CZ294" s="252"/>
      <c r="DA294" s="252"/>
      <c r="DB294" s="252"/>
      <c r="DC294" s="252"/>
      <c r="DD294" s="252"/>
      <c r="DE294" s="252"/>
      <c r="DF294" s="252"/>
      <c r="DG294" s="252"/>
      <c r="DH294" s="252"/>
      <c r="DI294" s="252"/>
      <c r="DJ294" s="252"/>
      <c r="DK294" s="252"/>
      <c r="DL294" s="252"/>
      <c r="DM294" s="252"/>
      <c r="DN294" s="252"/>
      <c r="DO294" s="252"/>
      <c r="DP294" s="252"/>
      <c r="DQ294" s="252"/>
      <c r="DR294" s="252"/>
      <c r="DS294" s="252"/>
      <c r="DT294" s="252"/>
      <c r="DU294" s="252"/>
      <c r="DV294" s="252"/>
      <c r="DW294" s="252"/>
      <c r="DX294" s="252"/>
      <c r="DY294" s="252"/>
      <c r="DZ294" s="252"/>
      <c r="EA294" s="252"/>
      <c r="EB294" s="252"/>
      <c r="EC294" s="252"/>
      <c r="ED294" s="252"/>
      <c r="EE294" s="252"/>
      <c r="EF294" s="252"/>
      <c r="EG294" s="252"/>
      <c r="EH294" s="252"/>
      <c r="EI294" s="252"/>
      <c r="EJ294" s="252"/>
      <c r="EK294" s="252"/>
      <c r="EL294" s="252"/>
      <c r="EM294" s="252"/>
      <c r="EN294" s="252"/>
      <c r="EO294" s="252"/>
      <c r="EP294" s="252"/>
      <c r="EQ294" s="252"/>
    </row>
    <row r="295" customFormat="false" ht="12.75" hidden="false" customHeight="false" outlineLevel="0" collapsed="false">
      <c r="C295" s="252"/>
      <c r="D295" s="252"/>
      <c r="E295" s="252"/>
      <c r="F295" s="252"/>
      <c r="G295" s="252"/>
      <c r="H295" s="252"/>
      <c r="I295" s="251"/>
      <c r="J295" s="252"/>
      <c r="K295" s="252"/>
      <c r="L295" s="252"/>
      <c r="M295" s="252"/>
      <c r="N295" s="252"/>
      <c r="O295" s="252"/>
      <c r="P295" s="252"/>
      <c r="Q295" s="252"/>
      <c r="R295" s="252"/>
      <c r="S295" s="252"/>
      <c r="T295" s="252"/>
      <c r="U295" s="252"/>
      <c r="AB295" s="252"/>
      <c r="AC295" s="252"/>
      <c r="AD295" s="252"/>
      <c r="AE295" s="252"/>
      <c r="AF295" s="252"/>
      <c r="AG295" s="252"/>
      <c r="AH295" s="252"/>
      <c r="AI295" s="252"/>
      <c r="AJ295" s="252"/>
      <c r="AK295" s="252"/>
      <c r="AL295" s="252"/>
      <c r="AM295" s="252"/>
      <c r="AN295" s="252"/>
      <c r="AO295" s="252"/>
      <c r="AP295" s="252"/>
      <c r="AQ295" s="252"/>
      <c r="AR295" s="252"/>
      <c r="AS295" s="252"/>
      <c r="AT295" s="252"/>
      <c r="AU295" s="252"/>
      <c r="AV295" s="252"/>
      <c r="AW295" s="252"/>
      <c r="AX295" s="252"/>
      <c r="AY295" s="252"/>
      <c r="AZ295" s="252"/>
      <c r="BA295" s="252"/>
      <c r="BB295" s="252"/>
      <c r="BC295" s="252"/>
      <c r="BD295" s="252"/>
      <c r="BE295" s="252"/>
      <c r="BF295" s="252"/>
      <c r="BG295" s="252"/>
      <c r="BH295" s="252"/>
      <c r="BI295" s="252"/>
      <c r="BJ295" s="252"/>
      <c r="BK295" s="252"/>
      <c r="BL295" s="252"/>
      <c r="BM295" s="252"/>
      <c r="BN295" s="252"/>
      <c r="BO295" s="252"/>
      <c r="BP295" s="252"/>
      <c r="BQ295" s="252"/>
      <c r="BR295" s="252"/>
      <c r="BS295" s="252"/>
      <c r="BT295" s="252"/>
      <c r="BU295" s="252"/>
      <c r="BV295" s="252"/>
      <c r="BW295" s="252"/>
      <c r="BX295" s="252"/>
      <c r="BY295" s="252"/>
      <c r="BZ295" s="252"/>
      <c r="CA295" s="252"/>
      <c r="CB295" s="252"/>
      <c r="CC295" s="252"/>
      <c r="CD295" s="252"/>
      <c r="CE295" s="252"/>
      <c r="CF295" s="252"/>
      <c r="CG295" s="252"/>
      <c r="CH295" s="252"/>
      <c r="CI295" s="252"/>
      <c r="CJ295" s="252"/>
      <c r="CK295" s="252"/>
      <c r="CL295" s="252"/>
      <c r="CM295" s="252"/>
      <c r="CN295" s="252"/>
      <c r="CO295" s="252"/>
      <c r="CP295" s="252"/>
      <c r="CQ295" s="252"/>
      <c r="CR295" s="252"/>
      <c r="CS295" s="252"/>
      <c r="CT295" s="252"/>
      <c r="CU295" s="252"/>
      <c r="CV295" s="252"/>
      <c r="CW295" s="252"/>
      <c r="CX295" s="252"/>
      <c r="CY295" s="252"/>
      <c r="CZ295" s="252"/>
      <c r="DA295" s="252"/>
      <c r="DB295" s="252"/>
      <c r="DC295" s="252"/>
      <c r="DD295" s="252"/>
      <c r="DE295" s="252"/>
      <c r="DF295" s="252"/>
      <c r="DG295" s="252"/>
      <c r="DH295" s="252"/>
      <c r="DI295" s="252"/>
      <c r="DJ295" s="252"/>
      <c r="DK295" s="252"/>
      <c r="DL295" s="252"/>
      <c r="DM295" s="252"/>
      <c r="DN295" s="252"/>
      <c r="DO295" s="252"/>
      <c r="DP295" s="252"/>
      <c r="DQ295" s="252"/>
      <c r="DR295" s="252"/>
      <c r="DS295" s="252"/>
      <c r="DT295" s="252"/>
      <c r="DU295" s="252"/>
      <c r="DV295" s="252"/>
      <c r="DW295" s="252"/>
      <c r="DX295" s="252"/>
      <c r="DY295" s="252"/>
      <c r="DZ295" s="252"/>
      <c r="EA295" s="252"/>
      <c r="EB295" s="252"/>
      <c r="EC295" s="252"/>
      <c r="ED295" s="252"/>
      <c r="EE295" s="252"/>
      <c r="EF295" s="252"/>
      <c r="EG295" s="252"/>
      <c r="EH295" s="252"/>
      <c r="EI295" s="252"/>
      <c r="EJ295" s="252"/>
      <c r="EK295" s="252"/>
      <c r="EL295" s="252"/>
      <c r="EM295" s="252"/>
      <c r="EN295" s="252"/>
      <c r="EO295" s="252"/>
      <c r="EP295" s="252"/>
      <c r="EQ295" s="252"/>
    </row>
    <row r="296" customFormat="false" ht="12.75" hidden="false" customHeight="false" outlineLevel="0" collapsed="false">
      <c r="C296" s="252"/>
      <c r="D296" s="252"/>
      <c r="E296" s="252"/>
      <c r="F296" s="252"/>
      <c r="G296" s="252"/>
      <c r="H296" s="252"/>
      <c r="I296" s="251"/>
      <c r="J296" s="252"/>
      <c r="K296" s="252"/>
      <c r="L296" s="252"/>
      <c r="M296" s="252"/>
      <c r="N296" s="252"/>
      <c r="O296" s="252"/>
      <c r="P296" s="252"/>
      <c r="Q296" s="252"/>
      <c r="R296" s="252"/>
      <c r="S296" s="252"/>
      <c r="T296" s="252"/>
      <c r="U296" s="252"/>
      <c r="AB296" s="252"/>
      <c r="AC296" s="252"/>
      <c r="AD296" s="252"/>
      <c r="AE296" s="252"/>
      <c r="AF296" s="252"/>
      <c r="AG296" s="252"/>
      <c r="AH296" s="252"/>
      <c r="AI296" s="252"/>
      <c r="AJ296" s="252"/>
      <c r="AK296" s="252"/>
      <c r="AL296" s="252"/>
      <c r="AM296" s="252"/>
      <c r="AN296" s="252"/>
      <c r="AO296" s="252"/>
      <c r="AP296" s="252"/>
      <c r="AQ296" s="252"/>
      <c r="AR296" s="252"/>
      <c r="AS296" s="252"/>
      <c r="AT296" s="252"/>
      <c r="AU296" s="252"/>
      <c r="AV296" s="252"/>
      <c r="AW296" s="252"/>
      <c r="AX296" s="252"/>
      <c r="AY296" s="252"/>
      <c r="AZ296" s="252"/>
      <c r="BA296" s="252"/>
      <c r="BB296" s="252"/>
      <c r="BC296" s="252"/>
      <c r="BD296" s="252"/>
      <c r="BE296" s="252"/>
      <c r="BF296" s="252"/>
      <c r="BG296" s="252"/>
      <c r="BH296" s="252"/>
      <c r="BI296" s="252"/>
      <c r="BJ296" s="252"/>
      <c r="BK296" s="252"/>
      <c r="BL296" s="252"/>
      <c r="BM296" s="252"/>
      <c r="BN296" s="252"/>
      <c r="BO296" s="252"/>
      <c r="BP296" s="252"/>
      <c r="BQ296" s="252"/>
      <c r="BR296" s="252"/>
      <c r="BS296" s="252"/>
      <c r="BT296" s="252"/>
      <c r="BU296" s="252"/>
      <c r="BV296" s="252"/>
      <c r="BW296" s="252"/>
      <c r="BX296" s="252"/>
      <c r="BY296" s="252"/>
      <c r="BZ296" s="252"/>
      <c r="CA296" s="252"/>
      <c r="CB296" s="252"/>
      <c r="CC296" s="252"/>
      <c r="CD296" s="252"/>
      <c r="CE296" s="252"/>
      <c r="CF296" s="252"/>
      <c r="CG296" s="252"/>
      <c r="CH296" s="252"/>
      <c r="CI296" s="252"/>
      <c r="CJ296" s="252"/>
      <c r="CK296" s="252"/>
      <c r="CL296" s="252"/>
      <c r="CM296" s="252"/>
      <c r="CN296" s="252"/>
      <c r="CO296" s="252"/>
      <c r="CP296" s="252"/>
      <c r="CQ296" s="252"/>
      <c r="CR296" s="252"/>
      <c r="CS296" s="252"/>
      <c r="CT296" s="252"/>
      <c r="CU296" s="252"/>
      <c r="CV296" s="252"/>
      <c r="CW296" s="252"/>
      <c r="CX296" s="252"/>
      <c r="CY296" s="252"/>
      <c r="CZ296" s="252"/>
      <c r="DA296" s="252"/>
      <c r="DB296" s="252"/>
      <c r="DC296" s="252"/>
      <c r="DD296" s="252"/>
      <c r="DE296" s="252"/>
      <c r="DF296" s="252"/>
      <c r="DG296" s="252"/>
      <c r="DH296" s="252"/>
      <c r="DI296" s="252"/>
      <c r="DJ296" s="252"/>
      <c r="DK296" s="252"/>
      <c r="DL296" s="252"/>
      <c r="DM296" s="252"/>
      <c r="DN296" s="252"/>
      <c r="DO296" s="252"/>
      <c r="DP296" s="252"/>
      <c r="DQ296" s="252"/>
      <c r="DR296" s="252"/>
      <c r="DS296" s="252"/>
      <c r="DT296" s="252"/>
      <c r="DU296" s="252"/>
      <c r="DV296" s="252"/>
      <c r="DW296" s="252"/>
      <c r="DX296" s="252"/>
      <c r="DY296" s="252"/>
      <c r="DZ296" s="252"/>
      <c r="EA296" s="252"/>
      <c r="EB296" s="252"/>
      <c r="EC296" s="252"/>
      <c r="ED296" s="252"/>
      <c r="EE296" s="252"/>
      <c r="EF296" s="252"/>
      <c r="EG296" s="252"/>
      <c r="EH296" s="252"/>
      <c r="EI296" s="252"/>
      <c r="EJ296" s="252"/>
      <c r="EK296" s="252"/>
      <c r="EL296" s="252"/>
      <c r="EM296" s="252"/>
      <c r="EN296" s="252"/>
      <c r="EO296" s="252"/>
      <c r="EP296" s="252"/>
      <c r="EQ296" s="252"/>
    </row>
    <row r="297" customFormat="false" ht="12.75" hidden="false" customHeight="false" outlineLevel="0" collapsed="false">
      <c r="C297" s="252"/>
      <c r="D297" s="252"/>
      <c r="E297" s="252"/>
      <c r="F297" s="252"/>
      <c r="G297" s="252"/>
      <c r="H297" s="252"/>
      <c r="I297" s="251"/>
      <c r="J297" s="252"/>
      <c r="K297" s="252"/>
      <c r="L297" s="252"/>
      <c r="M297" s="252"/>
      <c r="N297" s="252"/>
      <c r="O297" s="252"/>
      <c r="P297" s="252"/>
      <c r="Q297" s="252"/>
      <c r="R297" s="252"/>
      <c r="S297" s="252"/>
      <c r="T297" s="252"/>
      <c r="U297" s="252"/>
      <c r="AB297" s="252"/>
      <c r="AC297" s="252"/>
      <c r="AD297" s="252"/>
      <c r="AE297" s="252"/>
      <c r="AF297" s="252"/>
      <c r="AG297" s="252"/>
      <c r="AH297" s="252"/>
      <c r="AI297" s="252"/>
      <c r="AJ297" s="252"/>
      <c r="AK297" s="252"/>
      <c r="AL297" s="252"/>
      <c r="AM297" s="252"/>
      <c r="AN297" s="252"/>
      <c r="AO297" s="252"/>
      <c r="AP297" s="252"/>
      <c r="AQ297" s="252"/>
      <c r="AR297" s="252"/>
      <c r="AS297" s="252"/>
      <c r="AT297" s="252"/>
      <c r="AU297" s="252"/>
      <c r="AV297" s="252"/>
      <c r="AW297" s="252"/>
      <c r="AX297" s="252"/>
      <c r="AY297" s="252"/>
      <c r="AZ297" s="252"/>
      <c r="BA297" s="252"/>
      <c r="BB297" s="252"/>
      <c r="BC297" s="252"/>
      <c r="BD297" s="252"/>
      <c r="BE297" s="252"/>
      <c r="BF297" s="252"/>
      <c r="BG297" s="252"/>
      <c r="BH297" s="252"/>
      <c r="BI297" s="252"/>
      <c r="BJ297" s="252"/>
      <c r="BK297" s="252"/>
      <c r="BL297" s="252"/>
      <c r="BM297" s="252"/>
      <c r="BN297" s="252"/>
      <c r="BO297" s="252"/>
      <c r="BP297" s="252"/>
      <c r="BQ297" s="252"/>
      <c r="BR297" s="252"/>
      <c r="BS297" s="252"/>
      <c r="BT297" s="252"/>
      <c r="BU297" s="252"/>
      <c r="BV297" s="252"/>
      <c r="BW297" s="252"/>
      <c r="BX297" s="252"/>
      <c r="BY297" s="252"/>
      <c r="BZ297" s="252"/>
      <c r="CA297" s="252"/>
      <c r="CB297" s="252"/>
      <c r="CC297" s="252"/>
      <c r="CD297" s="252"/>
      <c r="CE297" s="252"/>
      <c r="CF297" s="252"/>
      <c r="CG297" s="252"/>
      <c r="CH297" s="252"/>
      <c r="CI297" s="252"/>
      <c r="CJ297" s="252"/>
      <c r="CK297" s="252"/>
      <c r="CL297" s="252"/>
      <c r="CM297" s="252"/>
      <c r="CN297" s="252"/>
      <c r="CO297" s="252"/>
      <c r="CP297" s="252"/>
      <c r="CQ297" s="252"/>
      <c r="CR297" s="252"/>
      <c r="CS297" s="252"/>
      <c r="CT297" s="252"/>
      <c r="CU297" s="252"/>
      <c r="CV297" s="252"/>
      <c r="CW297" s="252"/>
      <c r="CX297" s="252"/>
      <c r="CY297" s="252"/>
      <c r="CZ297" s="252"/>
      <c r="DA297" s="252"/>
      <c r="DB297" s="252"/>
      <c r="DC297" s="252"/>
      <c r="DD297" s="252"/>
      <c r="DE297" s="252"/>
      <c r="DF297" s="252"/>
      <c r="DG297" s="252"/>
      <c r="DH297" s="252"/>
      <c r="DI297" s="252"/>
      <c r="DJ297" s="252"/>
      <c r="DK297" s="252"/>
      <c r="DL297" s="252"/>
      <c r="DM297" s="252"/>
      <c r="DN297" s="252"/>
      <c r="DO297" s="252"/>
      <c r="DP297" s="252"/>
      <c r="DQ297" s="252"/>
      <c r="DR297" s="252"/>
      <c r="DS297" s="252"/>
      <c r="DT297" s="252"/>
      <c r="DU297" s="252"/>
      <c r="DV297" s="252"/>
      <c r="DW297" s="252"/>
      <c r="DX297" s="252"/>
      <c r="DY297" s="252"/>
      <c r="DZ297" s="252"/>
      <c r="EA297" s="252"/>
      <c r="EB297" s="252"/>
      <c r="EC297" s="252"/>
      <c r="ED297" s="252"/>
      <c r="EE297" s="252"/>
      <c r="EF297" s="252"/>
      <c r="EG297" s="252"/>
      <c r="EH297" s="252"/>
      <c r="EI297" s="252"/>
      <c r="EJ297" s="252"/>
      <c r="EK297" s="252"/>
      <c r="EL297" s="252"/>
      <c r="EM297" s="252"/>
      <c r="EN297" s="252"/>
      <c r="EO297" s="252"/>
      <c r="EP297" s="252"/>
      <c r="EQ297" s="252"/>
    </row>
    <row r="298" customFormat="false" ht="12.75" hidden="false" customHeight="false" outlineLevel="0" collapsed="false">
      <c r="C298" s="252"/>
      <c r="D298" s="252"/>
      <c r="E298" s="252"/>
      <c r="F298" s="252"/>
      <c r="G298" s="252"/>
      <c r="H298" s="252"/>
      <c r="I298" s="251"/>
      <c r="J298" s="252"/>
      <c r="K298" s="252"/>
      <c r="L298" s="252"/>
      <c r="M298" s="252"/>
      <c r="N298" s="252"/>
      <c r="O298" s="252"/>
      <c r="P298" s="252"/>
      <c r="Q298" s="252"/>
      <c r="R298" s="252"/>
      <c r="S298" s="252"/>
      <c r="T298" s="252"/>
      <c r="U298" s="252"/>
      <c r="AB298" s="252"/>
      <c r="AC298" s="252"/>
      <c r="AD298" s="252"/>
      <c r="AE298" s="252"/>
      <c r="AF298" s="252"/>
      <c r="AG298" s="252"/>
      <c r="AH298" s="252"/>
      <c r="AI298" s="252"/>
      <c r="AJ298" s="252"/>
      <c r="AK298" s="252"/>
      <c r="AL298" s="252"/>
      <c r="AM298" s="252"/>
      <c r="AN298" s="252"/>
      <c r="AO298" s="252"/>
      <c r="AP298" s="252"/>
      <c r="AQ298" s="252"/>
      <c r="AR298" s="252"/>
      <c r="AS298" s="252"/>
      <c r="AT298" s="252"/>
      <c r="AU298" s="252"/>
      <c r="AV298" s="252"/>
      <c r="AW298" s="252"/>
      <c r="AX298" s="252"/>
      <c r="AY298" s="252"/>
      <c r="AZ298" s="252"/>
      <c r="BA298" s="252"/>
      <c r="BB298" s="252"/>
      <c r="BC298" s="252"/>
      <c r="BD298" s="252"/>
      <c r="BE298" s="252"/>
      <c r="BF298" s="252"/>
      <c r="BG298" s="252"/>
      <c r="BH298" s="252"/>
      <c r="BI298" s="252"/>
      <c r="BJ298" s="252"/>
      <c r="BK298" s="252"/>
      <c r="BL298" s="252"/>
      <c r="BM298" s="252"/>
      <c r="BN298" s="252"/>
      <c r="BO298" s="252"/>
      <c r="BP298" s="252"/>
      <c r="BQ298" s="252"/>
      <c r="BR298" s="252"/>
      <c r="BS298" s="252"/>
      <c r="BT298" s="252"/>
      <c r="BU298" s="252"/>
      <c r="BV298" s="252"/>
      <c r="BW298" s="252"/>
      <c r="BX298" s="252"/>
      <c r="BY298" s="252"/>
      <c r="BZ298" s="252"/>
      <c r="CA298" s="252"/>
      <c r="CB298" s="252"/>
      <c r="CC298" s="252"/>
      <c r="CD298" s="252"/>
      <c r="CE298" s="252"/>
      <c r="CF298" s="252"/>
      <c r="CG298" s="252"/>
      <c r="CH298" s="252"/>
      <c r="CI298" s="252"/>
      <c r="CJ298" s="252"/>
      <c r="CK298" s="252"/>
      <c r="CL298" s="252"/>
      <c r="CM298" s="252"/>
      <c r="CN298" s="252"/>
      <c r="CO298" s="252"/>
      <c r="CP298" s="252"/>
      <c r="CQ298" s="252"/>
      <c r="CR298" s="252"/>
      <c r="CS298" s="252"/>
      <c r="CT298" s="252"/>
      <c r="CU298" s="252"/>
      <c r="CV298" s="252"/>
      <c r="CW298" s="252"/>
      <c r="CX298" s="252"/>
      <c r="CY298" s="252"/>
      <c r="CZ298" s="252"/>
      <c r="DA298" s="252"/>
      <c r="DB298" s="252"/>
      <c r="DC298" s="252"/>
      <c r="DD298" s="252"/>
      <c r="DE298" s="252"/>
      <c r="DF298" s="252"/>
      <c r="DG298" s="252"/>
      <c r="DH298" s="252"/>
      <c r="DI298" s="252"/>
      <c r="DJ298" s="252"/>
      <c r="DK298" s="252"/>
      <c r="DL298" s="252"/>
      <c r="DM298" s="252"/>
      <c r="DN298" s="252"/>
      <c r="DO298" s="252"/>
      <c r="DP298" s="252"/>
      <c r="DQ298" s="252"/>
      <c r="DR298" s="252"/>
      <c r="DS298" s="252"/>
      <c r="DT298" s="252"/>
      <c r="DU298" s="252"/>
      <c r="DV298" s="252"/>
      <c r="DW298" s="252"/>
      <c r="DX298" s="252"/>
      <c r="DY298" s="252"/>
      <c r="DZ298" s="252"/>
      <c r="EA298" s="252"/>
      <c r="EB298" s="252"/>
      <c r="EC298" s="252"/>
      <c r="ED298" s="252"/>
      <c r="EE298" s="252"/>
      <c r="EF298" s="252"/>
      <c r="EG298" s="252"/>
      <c r="EH298" s="252"/>
      <c r="EI298" s="252"/>
      <c r="EJ298" s="252"/>
      <c r="EK298" s="252"/>
      <c r="EL298" s="252"/>
      <c r="EM298" s="252"/>
      <c r="EN298" s="252"/>
      <c r="EO298" s="252"/>
      <c r="EP298" s="252"/>
      <c r="EQ298" s="252"/>
    </row>
    <row r="299" customFormat="false" ht="12.75" hidden="false" customHeight="false" outlineLevel="0" collapsed="false">
      <c r="C299" s="252"/>
      <c r="D299" s="252"/>
      <c r="E299" s="252"/>
      <c r="F299" s="252"/>
      <c r="G299" s="252"/>
      <c r="H299" s="252"/>
      <c r="I299" s="251"/>
      <c r="J299" s="252"/>
      <c r="K299" s="252"/>
      <c r="L299" s="252"/>
      <c r="M299" s="252"/>
      <c r="N299" s="252"/>
      <c r="O299" s="252"/>
      <c r="P299" s="252"/>
      <c r="Q299" s="252"/>
      <c r="R299" s="252"/>
      <c r="S299" s="252"/>
      <c r="T299" s="252"/>
      <c r="U299" s="252"/>
      <c r="AB299" s="252"/>
      <c r="AC299" s="252"/>
      <c r="AD299" s="252"/>
      <c r="AE299" s="252"/>
      <c r="AF299" s="252"/>
      <c r="AG299" s="252"/>
      <c r="AH299" s="252"/>
      <c r="AI299" s="252"/>
      <c r="AJ299" s="252"/>
      <c r="AK299" s="252"/>
      <c r="AL299" s="252"/>
      <c r="AM299" s="252"/>
      <c r="AN299" s="252"/>
      <c r="AO299" s="252"/>
      <c r="AP299" s="252"/>
      <c r="AQ299" s="252"/>
      <c r="AR299" s="252"/>
      <c r="AS299" s="252"/>
      <c r="AT299" s="252"/>
      <c r="AU299" s="252"/>
      <c r="AV299" s="252"/>
      <c r="AW299" s="252"/>
      <c r="AX299" s="252"/>
      <c r="AY299" s="252"/>
      <c r="AZ299" s="252"/>
      <c r="BA299" s="252"/>
      <c r="BB299" s="252"/>
      <c r="BC299" s="252"/>
      <c r="BD299" s="252"/>
      <c r="BE299" s="252"/>
      <c r="BF299" s="252"/>
      <c r="BG299" s="252"/>
      <c r="BH299" s="252"/>
      <c r="BI299" s="252"/>
      <c r="BJ299" s="252"/>
      <c r="BK299" s="252"/>
      <c r="BL299" s="252"/>
      <c r="BM299" s="252"/>
      <c r="BN299" s="252"/>
      <c r="BO299" s="252"/>
      <c r="BP299" s="252"/>
      <c r="BQ299" s="252"/>
      <c r="BR299" s="252"/>
      <c r="BS299" s="252"/>
      <c r="BT299" s="252"/>
      <c r="BU299" s="252"/>
      <c r="BV299" s="252"/>
      <c r="BW299" s="252"/>
      <c r="BX299" s="252"/>
      <c r="BY299" s="252"/>
      <c r="BZ299" s="252"/>
      <c r="CA299" s="252"/>
      <c r="CB299" s="252"/>
      <c r="CC299" s="252"/>
      <c r="CD299" s="252"/>
      <c r="CE299" s="252"/>
      <c r="CF299" s="252"/>
      <c r="CG299" s="252"/>
      <c r="CH299" s="252"/>
      <c r="CI299" s="252"/>
      <c r="CJ299" s="252"/>
      <c r="CK299" s="252"/>
      <c r="CL299" s="252"/>
      <c r="CM299" s="252"/>
      <c r="CN299" s="252"/>
      <c r="CO299" s="252"/>
      <c r="CP299" s="252"/>
      <c r="CQ299" s="252"/>
      <c r="CR299" s="252"/>
      <c r="CS299" s="252"/>
      <c r="CT299" s="252"/>
      <c r="CU299" s="252"/>
      <c r="CV299" s="252"/>
      <c r="CW299" s="252"/>
      <c r="CX299" s="252"/>
      <c r="CY299" s="252"/>
      <c r="CZ299" s="252"/>
      <c r="DA299" s="252"/>
      <c r="DB299" s="252"/>
      <c r="DC299" s="252"/>
      <c r="DD299" s="252"/>
      <c r="DE299" s="252"/>
      <c r="DF299" s="252"/>
      <c r="DG299" s="252"/>
      <c r="DH299" s="252"/>
      <c r="DI299" s="252"/>
      <c r="DJ299" s="252"/>
      <c r="DK299" s="252"/>
      <c r="DL299" s="252"/>
      <c r="DM299" s="252"/>
      <c r="DN299" s="252"/>
      <c r="DO299" s="252"/>
      <c r="DP299" s="252"/>
      <c r="DQ299" s="252"/>
      <c r="DR299" s="252"/>
      <c r="DS299" s="252"/>
      <c r="DT299" s="252"/>
      <c r="DU299" s="252"/>
      <c r="DV299" s="252"/>
      <c r="DW299" s="252"/>
      <c r="DX299" s="252"/>
      <c r="DY299" s="252"/>
      <c r="DZ299" s="252"/>
      <c r="EA299" s="252"/>
      <c r="EB299" s="252"/>
      <c r="EC299" s="252"/>
      <c r="ED299" s="252"/>
      <c r="EE299" s="252"/>
      <c r="EF299" s="252"/>
      <c r="EG299" s="252"/>
      <c r="EH299" s="252"/>
      <c r="EI299" s="252"/>
      <c r="EJ299" s="252"/>
      <c r="EK299" s="252"/>
      <c r="EL299" s="252"/>
      <c r="EM299" s="252"/>
      <c r="EN299" s="252"/>
      <c r="EO299" s="252"/>
      <c r="EP299" s="252"/>
      <c r="EQ299" s="252"/>
    </row>
    <row r="300" customFormat="false" ht="12.75" hidden="false" customHeight="false" outlineLevel="0" collapsed="false">
      <c r="C300" s="252"/>
      <c r="D300" s="252"/>
      <c r="E300" s="252"/>
      <c r="F300" s="252"/>
      <c r="G300" s="252"/>
      <c r="H300" s="252"/>
      <c r="I300" s="251"/>
      <c r="J300" s="252"/>
      <c r="K300" s="252"/>
      <c r="L300" s="252"/>
      <c r="M300" s="252"/>
      <c r="N300" s="252"/>
      <c r="O300" s="252"/>
      <c r="P300" s="252"/>
      <c r="Q300" s="252"/>
      <c r="R300" s="252"/>
      <c r="S300" s="252"/>
      <c r="T300" s="252"/>
      <c r="U300" s="252"/>
      <c r="AB300" s="252"/>
      <c r="AC300" s="252"/>
      <c r="AD300" s="252"/>
      <c r="AE300" s="252"/>
      <c r="AF300" s="252"/>
      <c r="AG300" s="252"/>
      <c r="AH300" s="252"/>
      <c r="AI300" s="252"/>
      <c r="AJ300" s="252"/>
      <c r="AK300" s="252"/>
      <c r="AL300" s="252"/>
      <c r="AM300" s="252"/>
      <c r="AN300" s="252"/>
      <c r="AO300" s="252"/>
      <c r="AP300" s="252"/>
      <c r="AQ300" s="252"/>
      <c r="AR300" s="252"/>
      <c r="AS300" s="252"/>
      <c r="AT300" s="252"/>
      <c r="AU300" s="252"/>
      <c r="AV300" s="252"/>
      <c r="AW300" s="252"/>
      <c r="AX300" s="252"/>
      <c r="AY300" s="252"/>
      <c r="AZ300" s="252"/>
      <c r="BA300" s="252"/>
      <c r="BB300" s="252"/>
      <c r="BC300" s="252"/>
      <c r="BD300" s="252"/>
      <c r="BE300" s="252"/>
      <c r="BF300" s="252"/>
      <c r="BG300" s="252"/>
      <c r="BH300" s="252"/>
      <c r="BI300" s="252"/>
      <c r="BJ300" s="252"/>
      <c r="BK300" s="252"/>
      <c r="BL300" s="252"/>
      <c r="BM300" s="252"/>
      <c r="BN300" s="252"/>
      <c r="BO300" s="252"/>
      <c r="BP300" s="252"/>
      <c r="BQ300" s="252"/>
      <c r="BR300" s="252"/>
      <c r="BS300" s="252"/>
      <c r="BT300" s="252"/>
      <c r="BU300" s="252"/>
      <c r="BV300" s="252"/>
      <c r="BW300" s="252"/>
      <c r="BX300" s="252"/>
      <c r="BY300" s="252"/>
      <c r="BZ300" s="252"/>
      <c r="CA300" s="252"/>
      <c r="CB300" s="252"/>
      <c r="CC300" s="252"/>
      <c r="CD300" s="252"/>
      <c r="CE300" s="252"/>
      <c r="CF300" s="252"/>
      <c r="CG300" s="252"/>
      <c r="CH300" s="252"/>
      <c r="CI300" s="252"/>
      <c r="CJ300" s="252"/>
      <c r="CK300" s="252"/>
      <c r="CL300" s="252"/>
      <c r="CM300" s="252"/>
      <c r="CN300" s="252"/>
      <c r="CO300" s="252"/>
      <c r="CP300" s="252"/>
      <c r="CQ300" s="252"/>
      <c r="CR300" s="252"/>
      <c r="CS300" s="252"/>
      <c r="CT300" s="252"/>
      <c r="CU300" s="252"/>
      <c r="CV300" s="252"/>
      <c r="CW300" s="252"/>
      <c r="CX300" s="252"/>
      <c r="CY300" s="252"/>
      <c r="CZ300" s="252"/>
      <c r="DA300" s="252"/>
      <c r="DB300" s="252"/>
      <c r="DC300" s="252"/>
      <c r="DD300" s="252"/>
      <c r="DE300" s="252"/>
      <c r="DF300" s="252"/>
      <c r="DG300" s="252"/>
      <c r="DH300" s="252"/>
      <c r="DI300" s="252"/>
      <c r="DJ300" s="252"/>
      <c r="DK300" s="252"/>
      <c r="DL300" s="252"/>
      <c r="DM300" s="252"/>
      <c r="DN300" s="252"/>
      <c r="DO300" s="252"/>
      <c r="DP300" s="252"/>
      <c r="DQ300" s="252"/>
      <c r="DR300" s="252"/>
      <c r="DS300" s="252"/>
      <c r="DT300" s="252"/>
      <c r="DU300" s="252"/>
      <c r="DV300" s="252"/>
      <c r="DW300" s="252"/>
      <c r="DX300" s="252"/>
      <c r="DY300" s="252"/>
      <c r="DZ300" s="252"/>
      <c r="EA300" s="252"/>
      <c r="EB300" s="252"/>
      <c r="EC300" s="252"/>
      <c r="ED300" s="252"/>
      <c r="EE300" s="252"/>
      <c r="EF300" s="252"/>
      <c r="EG300" s="252"/>
      <c r="EH300" s="252"/>
      <c r="EI300" s="252"/>
      <c r="EJ300" s="252"/>
      <c r="EK300" s="252"/>
      <c r="EL300" s="252"/>
      <c r="EM300" s="252"/>
      <c r="EN300" s="252"/>
      <c r="EO300" s="252"/>
      <c r="EP300" s="252"/>
      <c r="EQ300" s="252"/>
    </row>
    <row r="301" customFormat="false" ht="12.75" hidden="false" customHeight="false" outlineLevel="0" collapsed="false">
      <c r="C301" s="252"/>
      <c r="D301" s="252"/>
      <c r="E301" s="252"/>
      <c r="F301" s="252"/>
      <c r="G301" s="252"/>
      <c r="H301" s="252"/>
      <c r="I301" s="251"/>
      <c r="J301" s="252"/>
      <c r="K301" s="252"/>
      <c r="L301" s="252"/>
      <c r="M301" s="252"/>
      <c r="N301" s="252"/>
      <c r="O301" s="252"/>
      <c r="P301" s="252"/>
      <c r="Q301" s="252"/>
      <c r="R301" s="252"/>
      <c r="S301" s="252"/>
      <c r="T301" s="252"/>
      <c r="U301" s="252"/>
      <c r="AB301" s="252"/>
      <c r="AC301" s="252"/>
      <c r="AD301" s="252"/>
      <c r="AE301" s="252"/>
      <c r="AF301" s="252"/>
      <c r="AG301" s="252"/>
      <c r="AH301" s="252"/>
      <c r="AI301" s="252"/>
      <c r="AJ301" s="252"/>
      <c r="AK301" s="252"/>
      <c r="AL301" s="252"/>
      <c r="AM301" s="252"/>
      <c r="AN301" s="252"/>
      <c r="AO301" s="252"/>
      <c r="AP301" s="252"/>
      <c r="AQ301" s="252"/>
      <c r="AR301" s="252"/>
      <c r="AS301" s="252"/>
      <c r="AT301" s="252"/>
      <c r="AU301" s="252"/>
      <c r="AV301" s="252"/>
      <c r="AW301" s="252"/>
      <c r="AX301" s="252"/>
      <c r="AY301" s="252"/>
      <c r="AZ301" s="252"/>
      <c r="BA301" s="252"/>
      <c r="BB301" s="252"/>
      <c r="BC301" s="252"/>
      <c r="BD301" s="252"/>
      <c r="BE301" s="252"/>
      <c r="BF301" s="252"/>
      <c r="BG301" s="252"/>
      <c r="BH301" s="252"/>
      <c r="BI301" s="252"/>
      <c r="BJ301" s="252"/>
      <c r="BK301" s="252"/>
      <c r="BL301" s="252"/>
      <c r="BM301" s="252"/>
      <c r="BN301" s="252"/>
      <c r="BO301" s="252"/>
      <c r="BP301" s="252"/>
      <c r="BQ301" s="252"/>
      <c r="BR301" s="252"/>
      <c r="BS301" s="252"/>
      <c r="BT301" s="252"/>
      <c r="BU301" s="252"/>
      <c r="BV301" s="252"/>
      <c r="BW301" s="252"/>
      <c r="BX301" s="252"/>
      <c r="BY301" s="252"/>
      <c r="BZ301" s="252"/>
      <c r="CA301" s="252"/>
      <c r="CB301" s="252"/>
      <c r="CC301" s="252"/>
      <c r="CD301" s="252"/>
      <c r="CE301" s="252"/>
      <c r="CF301" s="252"/>
      <c r="CG301" s="252"/>
      <c r="CH301" s="252"/>
      <c r="CI301" s="252"/>
      <c r="CJ301" s="252"/>
      <c r="CK301" s="252"/>
      <c r="CL301" s="252"/>
      <c r="CM301" s="252"/>
      <c r="CN301" s="252"/>
      <c r="CO301" s="252"/>
      <c r="CP301" s="252"/>
      <c r="CQ301" s="252"/>
      <c r="CR301" s="252"/>
      <c r="CS301" s="252"/>
      <c r="CT301" s="252"/>
      <c r="CU301" s="252"/>
      <c r="CV301" s="252"/>
      <c r="CW301" s="252"/>
      <c r="CX301" s="252"/>
      <c r="CY301" s="252"/>
      <c r="CZ301" s="252"/>
      <c r="DA301" s="252"/>
      <c r="DB301" s="252"/>
      <c r="DC301" s="252"/>
      <c r="DD301" s="252"/>
      <c r="DE301" s="252"/>
      <c r="DF301" s="252"/>
      <c r="DG301" s="252"/>
      <c r="DH301" s="252"/>
      <c r="DI301" s="252"/>
      <c r="DJ301" s="252"/>
      <c r="DK301" s="252"/>
      <c r="DL301" s="252"/>
      <c r="DM301" s="252"/>
      <c r="DN301" s="252"/>
      <c r="DO301" s="252"/>
      <c r="DP301" s="252"/>
      <c r="DQ301" s="252"/>
      <c r="DR301" s="252"/>
      <c r="DS301" s="252"/>
      <c r="DT301" s="252"/>
      <c r="DU301" s="252"/>
      <c r="DV301" s="252"/>
      <c r="DW301" s="252"/>
      <c r="DX301" s="252"/>
      <c r="DY301" s="252"/>
      <c r="DZ301" s="252"/>
      <c r="EA301" s="252"/>
      <c r="EB301" s="252"/>
      <c r="EC301" s="252"/>
      <c r="ED301" s="252"/>
      <c r="EE301" s="252"/>
      <c r="EF301" s="252"/>
      <c r="EG301" s="252"/>
      <c r="EH301" s="252"/>
      <c r="EI301" s="252"/>
      <c r="EJ301" s="252"/>
      <c r="EK301" s="252"/>
      <c r="EL301" s="252"/>
      <c r="EM301" s="252"/>
      <c r="EN301" s="252"/>
      <c r="EO301" s="252"/>
      <c r="EP301" s="252"/>
      <c r="EQ301" s="252"/>
    </row>
    <row r="302" customFormat="false" ht="12.75" hidden="false" customHeight="false" outlineLevel="0" collapsed="false">
      <c r="C302" s="252"/>
      <c r="D302" s="252"/>
      <c r="E302" s="252"/>
      <c r="F302" s="252"/>
      <c r="G302" s="252"/>
      <c r="H302" s="252"/>
      <c r="I302" s="251"/>
      <c r="J302" s="252"/>
      <c r="K302" s="252"/>
      <c r="L302" s="252"/>
      <c r="M302" s="252"/>
      <c r="N302" s="252"/>
      <c r="O302" s="252"/>
      <c r="P302" s="252"/>
      <c r="Q302" s="252"/>
      <c r="R302" s="252"/>
      <c r="S302" s="252"/>
      <c r="T302" s="252"/>
      <c r="U302" s="252"/>
      <c r="AB302" s="252"/>
      <c r="AC302" s="252"/>
      <c r="AD302" s="252"/>
      <c r="AE302" s="252"/>
      <c r="AF302" s="252"/>
      <c r="AG302" s="252"/>
      <c r="AH302" s="252"/>
      <c r="AI302" s="252"/>
      <c r="AJ302" s="252"/>
      <c r="AK302" s="252"/>
      <c r="AL302" s="252"/>
      <c r="AM302" s="252"/>
      <c r="AN302" s="252"/>
      <c r="AO302" s="252"/>
      <c r="AP302" s="252"/>
      <c r="AQ302" s="252"/>
      <c r="AR302" s="252"/>
      <c r="AS302" s="252"/>
      <c r="AT302" s="252"/>
      <c r="AU302" s="252"/>
      <c r="AV302" s="252"/>
      <c r="AW302" s="252"/>
      <c r="AX302" s="252"/>
      <c r="AY302" s="252"/>
      <c r="AZ302" s="252"/>
      <c r="BA302" s="252"/>
      <c r="BB302" s="252"/>
      <c r="BC302" s="252"/>
      <c r="BD302" s="252"/>
      <c r="BE302" s="252"/>
      <c r="BF302" s="252"/>
      <c r="BG302" s="252"/>
      <c r="BH302" s="252"/>
      <c r="BI302" s="252"/>
      <c r="BJ302" s="252"/>
      <c r="BK302" s="252"/>
      <c r="BL302" s="252"/>
      <c r="BM302" s="252"/>
      <c r="BN302" s="252"/>
      <c r="BO302" s="252"/>
      <c r="BP302" s="252"/>
      <c r="BQ302" s="252"/>
      <c r="BR302" s="252"/>
      <c r="BS302" s="252"/>
      <c r="BT302" s="252"/>
      <c r="BU302" s="252"/>
      <c r="BV302" s="252"/>
      <c r="BW302" s="252"/>
      <c r="BX302" s="252"/>
      <c r="BY302" s="252"/>
      <c r="BZ302" s="252"/>
      <c r="CA302" s="252"/>
      <c r="CB302" s="252"/>
      <c r="CC302" s="252"/>
      <c r="CD302" s="252"/>
      <c r="CE302" s="252"/>
      <c r="CF302" s="252"/>
      <c r="CG302" s="252"/>
      <c r="CH302" s="252"/>
      <c r="CI302" s="252"/>
      <c r="CJ302" s="252"/>
      <c r="CK302" s="252"/>
      <c r="CL302" s="252"/>
      <c r="CM302" s="252"/>
      <c r="CN302" s="252"/>
      <c r="CO302" s="252"/>
      <c r="CP302" s="252"/>
      <c r="CQ302" s="252"/>
      <c r="CR302" s="252"/>
      <c r="CS302" s="252"/>
      <c r="CT302" s="252"/>
      <c r="CU302" s="252"/>
      <c r="CV302" s="252"/>
      <c r="CW302" s="252"/>
      <c r="CX302" s="252"/>
      <c r="CY302" s="252"/>
      <c r="CZ302" s="252"/>
      <c r="DA302" s="252"/>
      <c r="DB302" s="252"/>
      <c r="DC302" s="252"/>
      <c r="DD302" s="252"/>
      <c r="DE302" s="252"/>
      <c r="DF302" s="252"/>
      <c r="DG302" s="252"/>
      <c r="DH302" s="252"/>
      <c r="DI302" s="252"/>
      <c r="DJ302" s="252"/>
      <c r="DK302" s="252"/>
      <c r="DL302" s="252"/>
      <c r="DM302" s="252"/>
      <c r="DN302" s="252"/>
      <c r="DO302" s="252"/>
      <c r="DP302" s="252"/>
      <c r="DQ302" s="252"/>
      <c r="DR302" s="252"/>
      <c r="DS302" s="252"/>
      <c r="DT302" s="252"/>
      <c r="DU302" s="252"/>
      <c r="DV302" s="252"/>
      <c r="DW302" s="252"/>
      <c r="DX302" s="252"/>
      <c r="DY302" s="252"/>
      <c r="DZ302" s="252"/>
      <c r="EA302" s="252"/>
      <c r="EB302" s="252"/>
      <c r="EC302" s="252"/>
      <c r="ED302" s="252"/>
      <c r="EE302" s="252"/>
      <c r="EF302" s="252"/>
      <c r="EG302" s="252"/>
      <c r="EH302" s="252"/>
      <c r="EI302" s="252"/>
      <c r="EJ302" s="252"/>
      <c r="EK302" s="252"/>
      <c r="EL302" s="252"/>
      <c r="EM302" s="252"/>
      <c r="EN302" s="252"/>
      <c r="EO302" s="252"/>
      <c r="EP302" s="252"/>
      <c r="EQ302" s="252"/>
    </row>
    <row r="303" customFormat="false" ht="12.75" hidden="false" customHeight="false" outlineLevel="0" collapsed="false">
      <c r="C303" s="252"/>
      <c r="D303" s="252"/>
      <c r="E303" s="252"/>
      <c r="F303" s="252"/>
      <c r="G303" s="252"/>
      <c r="H303" s="252"/>
      <c r="I303" s="252"/>
      <c r="J303" s="252"/>
      <c r="K303" s="252"/>
      <c r="L303" s="252"/>
      <c r="M303" s="252"/>
      <c r="N303" s="252"/>
      <c r="O303" s="252"/>
      <c r="P303" s="252"/>
      <c r="Q303" s="252"/>
      <c r="R303" s="252"/>
      <c r="S303" s="252"/>
      <c r="T303" s="252"/>
      <c r="U303" s="252"/>
      <c r="AB303" s="252"/>
      <c r="AC303" s="252"/>
      <c r="AD303" s="252"/>
      <c r="AE303" s="252"/>
      <c r="AF303" s="252"/>
      <c r="AG303" s="252"/>
      <c r="AH303" s="252"/>
      <c r="AI303" s="252"/>
      <c r="AJ303" s="252"/>
      <c r="AK303" s="252"/>
      <c r="AL303" s="252"/>
      <c r="AM303" s="252"/>
      <c r="AN303" s="252"/>
      <c r="AO303" s="252"/>
      <c r="AP303" s="252"/>
      <c r="AQ303" s="252"/>
      <c r="AR303" s="252"/>
      <c r="AS303" s="252"/>
      <c r="AT303" s="252"/>
      <c r="AU303" s="252"/>
      <c r="AV303" s="252"/>
      <c r="AW303" s="252"/>
      <c r="AX303" s="252"/>
      <c r="AY303" s="252"/>
      <c r="AZ303" s="252"/>
      <c r="BA303" s="252"/>
      <c r="BB303" s="252"/>
      <c r="BC303" s="252"/>
      <c r="BD303" s="252"/>
      <c r="BE303" s="252"/>
      <c r="BF303" s="252"/>
      <c r="BG303" s="252"/>
      <c r="BH303" s="252"/>
      <c r="BI303" s="252"/>
      <c r="BJ303" s="252"/>
      <c r="BK303" s="252"/>
      <c r="BL303" s="252"/>
      <c r="BM303" s="252"/>
      <c r="BN303" s="252"/>
      <c r="BO303" s="252"/>
      <c r="BP303" s="252"/>
      <c r="BQ303" s="252"/>
      <c r="BR303" s="252"/>
      <c r="BS303" s="252"/>
      <c r="BT303" s="252"/>
      <c r="BU303" s="252"/>
      <c r="BV303" s="252"/>
      <c r="BW303" s="252"/>
      <c r="BX303" s="252"/>
      <c r="BY303" s="252"/>
      <c r="BZ303" s="252"/>
      <c r="CA303" s="252"/>
      <c r="CB303" s="252"/>
      <c r="CC303" s="252"/>
      <c r="CD303" s="252"/>
      <c r="CE303" s="252"/>
      <c r="CF303" s="252"/>
      <c r="CG303" s="252"/>
      <c r="CH303" s="252"/>
      <c r="CI303" s="252"/>
      <c r="CJ303" s="252"/>
      <c r="CK303" s="252"/>
      <c r="CL303" s="252"/>
      <c r="CM303" s="252"/>
      <c r="CN303" s="252"/>
      <c r="CO303" s="252"/>
      <c r="CP303" s="252"/>
      <c r="CQ303" s="252"/>
      <c r="CR303" s="252"/>
      <c r="CS303" s="252"/>
      <c r="CT303" s="252"/>
      <c r="CU303" s="252"/>
      <c r="CV303" s="252"/>
      <c r="CW303" s="252"/>
      <c r="CX303" s="252"/>
      <c r="CY303" s="252"/>
      <c r="CZ303" s="252"/>
      <c r="DA303" s="252"/>
      <c r="DB303" s="252"/>
      <c r="DC303" s="252"/>
      <c r="DD303" s="252"/>
      <c r="DE303" s="252"/>
      <c r="DF303" s="252"/>
      <c r="DG303" s="252"/>
      <c r="DH303" s="252"/>
      <c r="DI303" s="252"/>
      <c r="DJ303" s="252"/>
      <c r="DK303" s="252"/>
      <c r="DL303" s="252"/>
      <c r="DM303" s="252"/>
      <c r="DN303" s="252"/>
      <c r="DO303" s="252"/>
      <c r="DP303" s="252"/>
      <c r="DQ303" s="252"/>
      <c r="DR303" s="252"/>
      <c r="DS303" s="252"/>
      <c r="DT303" s="252"/>
      <c r="DU303" s="252"/>
      <c r="DV303" s="252"/>
      <c r="DW303" s="252"/>
      <c r="DX303" s="252"/>
      <c r="DY303" s="252"/>
      <c r="DZ303" s="252"/>
      <c r="EA303" s="252"/>
      <c r="EB303" s="252"/>
      <c r="EC303" s="252"/>
      <c r="ED303" s="252"/>
      <c r="EE303" s="252"/>
      <c r="EF303" s="252"/>
      <c r="EG303" s="252"/>
      <c r="EH303" s="252"/>
      <c r="EI303" s="252"/>
      <c r="EJ303" s="252"/>
      <c r="EK303" s="252"/>
      <c r="EL303" s="252"/>
      <c r="EM303" s="252"/>
      <c r="EN303" s="252"/>
      <c r="EO303" s="252"/>
      <c r="EP303" s="252"/>
      <c r="EQ303" s="252"/>
    </row>
    <row r="304" customFormat="false" ht="12.75" hidden="false" customHeight="false" outlineLevel="0" collapsed="false">
      <c r="C304" s="252"/>
      <c r="D304" s="252"/>
      <c r="E304" s="252"/>
      <c r="F304" s="252"/>
      <c r="G304" s="252"/>
      <c r="H304" s="252"/>
      <c r="I304" s="252"/>
      <c r="J304" s="252"/>
      <c r="K304" s="252"/>
      <c r="L304" s="252"/>
      <c r="M304" s="252"/>
      <c r="N304" s="252"/>
      <c r="O304" s="252"/>
      <c r="P304" s="252"/>
      <c r="Q304" s="252"/>
      <c r="R304" s="252"/>
      <c r="S304" s="252"/>
      <c r="T304" s="252"/>
      <c r="U304" s="252"/>
      <c r="AB304" s="252"/>
      <c r="AC304" s="252"/>
      <c r="AD304" s="252"/>
      <c r="AE304" s="252"/>
      <c r="AF304" s="252"/>
      <c r="AG304" s="252"/>
      <c r="AH304" s="252"/>
      <c r="AI304" s="252"/>
      <c r="AJ304" s="252"/>
      <c r="AK304" s="252"/>
      <c r="AL304" s="252"/>
      <c r="AM304" s="252"/>
      <c r="AN304" s="252"/>
      <c r="AO304" s="252"/>
      <c r="AP304" s="252"/>
      <c r="AQ304" s="252"/>
      <c r="AR304" s="252"/>
      <c r="AS304" s="252"/>
      <c r="AT304" s="252"/>
      <c r="AU304" s="252"/>
      <c r="AV304" s="252"/>
      <c r="AW304" s="252"/>
      <c r="AX304" s="252"/>
      <c r="AY304" s="252"/>
      <c r="AZ304" s="252"/>
      <c r="BA304" s="252"/>
      <c r="BB304" s="252"/>
      <c r="BC304" s="252"/>
      <c r="BD304" s="252"/>
      <c r="BE304" s="252"/>
      <c r="BF304" s="252"/>
      <c r="BG304" s="252"/>
      <c r="BH304" s="252"/>
      <c r="BI304" s="252"/>
      <c r="BJ304" s="252"/>
      <c r="BK304" s="252"/>
      <c r="BL304" s="252"/>
      <c r="BM304" s="252"/>
      <c r="BN304" s="252"/>
      <c r="BO304" s="252"/>
      <c r="BP304" s="252"/>
      <c r="BQ304" s="252"/>
      <c r="BR304" s="252"/>
      <c r="BS304" s="252"/>
      <c r="BT304" s="252"/>
      <c r="BU304" s="252"/>
      <c r="BV304" s="252"/>
      <c r="BW304" s="252"/>
      <c r="BX304" s="252"/>
      <c r="BY304" s="252"/>
      <c r="BZ304" s="252"/>
      <c r="CA304" s="252"/>
      <c r="CB304" s="252"/>
      <c r="CC304" s="252"/>
      <c r="CD304" s="252"/>
      <c r="CE304" s="252"/>
      <c r="CF304" s="252"/>
      <c r="CG304" s="252"/>
      <c r="CH304" s="252"/>
      <c r="CI304" s="252"/>
      <c r="CJ304" s="252"/>
      <c r="CK304" s="252"/>
      <c r="CL304" s="252"/>
      <c r="CM304" s="252"/>
      <c r="CN304" s="252"/>
      <c r="CO304" s="252"/>
      <c r="CP304" s="252"/>
      <c r="CQ304" s="252"/>
      <c r="CR304" s="252"/>
      <c r="CS304" s="252"/>
      <c r="CT304" s="252"/>
      <c r="CU304" s="252"/>
      <c r="CV304" s="252"/>
      <c r="CW304" s="252"/>
      <c r="CX304" s="252"/>
      <c r="CY304" s="252"/>
      <c r="CZ304" s="252"/>
      <c r="DA304" s="252"/>
      <c r="DB304" s="252"/>
      <c r="DC304" s="252"/>
      <c r="DD304" s="252"/>
      <c r="DE304" s="252"/>
      <c r="DF304" s="252"/>
      <c r="DG304" s="252"/>
      <c r="DH304" s="252"/>
      <c r="DI304" s="252"/>
      <c r="DJ304" s="252"/>
      <c r="DK304" s="252"/>
      <c r="DL304" s="252"/>
      <c r="DM304" s="252"/>
      <c r="DN304" s="252"/>
      <c r="DO304" s="252"/>
      <c r="DP304" s="252"/>
      <c r="DQ304" s="252"/>
      <c r="DR304" s="252"/>
      <c r="DS304" s="252"/>
      <c r="DT304" s="252"/>
      <c r="DU304" s="252"/>
      <c r="DV304" s="252"/>
      <c r="DW304" s="252"/>
      <c r="DX304" s="252"/>
      <c r="DY304" s="252"/>
      <c r="DZ304" s="252"/>
      <c r="EA304" s="252"/>
      <c r="EB304" s="252"/>
      <c r="EC304" s="252"/>
      <c r="ED304" s="252"/>
      <c r="EE304" s="252"/>
      <c r="EF304" s="252"/>
      <c r="EG304" s="252"/>
      <c r="EH304" s="252"/>
      <c r="EI304" s="252"/>
      <c r="EJ304" s="252"/>
      <c r="EK304" s="252"/>
      <c r="EL304" s="252"/>
      <c r="EM304" s="252"/>
      <c r="EN304" s="252"/>
      <c r="EO304" s="252"/>
      <c r="EP304" s="252"/>
      <c r="EQ304" s="252"/>
    </row>
    <row r="305" customFormat="false" ht="12.75" hidden="false" customHeight="false" outlineLevel="0" collapsed="false">
      <c r="C305" s="252"/>
      <c r="D305" s="252"/>
      <c r="E305" s="252"/>
      <c r="F305" s="252"/>
      <c r="G305" s="252"/>
      <c r="H305" s="252"/>
      <c r="I305" s="252"/>
      <c r="J305" s="252"/>
      <c r="K305" s="252"/>
      <c r="L305" s="252"/>
      <c r="M305" s="252"/>
      <c r="N305" s="252"/>
      <c r="O305" s="252"/>
      <c r="P305" s="252"/>
      <c r="Q305" s="252"/>
      <c r="R305" s="252"/>
      <c r="S305" s="252"/>
      <c r="T305" s="252"/>
      <c r="U305" s="252"/>
      <c r="AB305" s="252"/>
      <c r="AC305" s="252"/>
      <c r="AD305" s="252"/>
      <c r="AE305" s="252"/>
      <c r="AF305" s="252"/>
      <c r="AG305" s="252"/>
      <c r="AH305" s="252"/>
      <c r="AI305" s="252"/>
      <c r="AJ305" s="252"/>
      <c r="AK305" s="252"/>
      <c r="AL305" s="252"/>
      <c r="AM305" s="252"/>
      <c r="AN305" s="252"/>
      <c r="AO305" s="252"/>
      <c r="AP305" s="252"/>
      <c r="AQ305" s="252"/>
      <c r="AR305" s="252"/>
      <c r="AS305" s="252"/>
      <c r="AT305" s="252"/>
      <c r="AU305" s="252"/>
      <c r="AV305" s="252"/>
      <c r="AW305" s="252"/>
      <c r="AX305" s="252"/>
      <c r="AY305" s="252"/>
      <c r="AZ305" s="252"/>
      <c r="BA305" s="252"/>
      <c r="BB305" s="252"/>
      <c r="BC305" s="252"/>
      <c r="BD305" s="252"/>
      <c r="BE305" s="252"/>
      <c r="BF305" s="252"/>
      <c r="BG305" s="252"/>
      <c r="BH305" s="252"/>
      <c r="BI305" s="252"/>
      <c r="BJ305" s="252"/>
      <c r="BK305" s="252"/>
      <c r="BL305" s="252"/>
      <c r="BM305" s="252"/>
      <c r="BN305" s="252"/>
      <c r="BO305" s="252"/>
      <c r="BP305" s="252"/>
      <c r="BQ305" s="252"/>
      <c r="BR305" s="252"/>
      <c r="BS305" s="252"/>
      <c r="BT305" s="252"/>
      <c r="BU305" s="252"/>
      <c r="BV305" s="252"/>
      <c r="BW305" s="252"/>
      <c r="BX305" s="252"/>
      <c r="BY305" s="252"/>
      <c r="BZ305" s="252"/>
      <c r="CA305" s="252"/>
      <c r="CB305" s="252"/>
      <c r="CC305" s="252"/>
      <c r="CD305" s="252"/>
      <c r="CE305" s="252"/>
      <c r="CF305" s="252"/>
      <c r="CG305" s="252"/>
      <c r="CH305" s="252"/>
      <c r="CI305" s="252"/>
      <c r="CJ305" s="252"/>
      <c r="CK305" s="252"/>
      <c r="CL305" s="252"/>
      <c r="CM305" s="252"/>
      <c r="CN305" s="252"/>
      <c r="CO305" s="252"/>
      <c r="CP305" s="252"/>
      <c r="CQ305" s="252"/>
      <c r="CR305" s="252"/>
      <c r="CS305" s="252"/>
      <c r="CT305" s="252"/>
      <c r="CU305" s="252"/>
      <c r="CV305" s="252"/>
      <c r="CW305" s="252"/>
      <c r="CX305" s="252"/>
      <c r="CY305" s="252"/>
      <c r="CZ305" s="252"/>
      <c r="DA305" s="252"/>
      <c r="DB305" s="252"/>
      <c r="DC305" s="252"/>
      <c r="DD305" s="252"/>
      <c r="DE305" s="252"/>
      <c r="DF305" s="252"/>
      <c r="DG305" s="252"/>
      <c r="DH305" s="252"/>
      <c r="DI305" s="252"/>
      <c r="DJ305" s="252"/>
      <c r="DK305" s="252"/>
      <c r="DL305" s="252"/>
      <c r="DM305" s="252"/>
      <c r="DN305" s="252"/>
      <c r="DO305" s="252"/>
      <c r="DP305" s="252"/>
      <c r="DQ305" s="252"/>
      <c r="DR305" s="252"/>
      <c r="DS305" s="252"/>
      <c r="DT305" s="252"/>
      <c r="DU305" s="252"/>
      <c r="DV305" s="252"/>
      <c r="DW305" s="252"/>
      <c r="DX305" s="252"/>
      <c r="DY305" s="252"/>
      <c r="DZ305" s="252"/>
      <c r="EA305" s="252"/>
      <c r="EB305" s="252"/>
      <c r="EC305" s="252"/>
      <c r="ED305" s="252"/>
      <c r="EE305" s="252"/>
      <c r="EF305" s="252"/>
      <c r="EG305" s="252"/>
      <c r="EH305" s="252"/>
      <c r="EI305" s="252"/>
      <c r="EJ305" s="252"/>
      <c r="EK305" s="252"/>
      <c r="EL305" s="252"/>
      <c r="EM305" s="252"/>
      <c r="EN305" s="252"/>
      <c r="EO305" s="252"/>
      <c r="EP305" s="252"/>
      <c r="EQ305" s="252"/>
    </row>
    <row r="306" customFormat="false" ht="12.75" hidden="false" customHeight="false" outlineLevel="0" collapsed="false">
      <c r="C306" s="252"/>
      <c r="D306" s="252"/>
      <c r="E306" s="252"/>
      <c r="F306" s="252"/>
      <c r="G306" s="252"/>
      <c r="H306" s="252"/>
      <c r="I306" s="252"/>
      <c r="J306" s="252"/>
      <c r="K306" s="252"/>
      <c r="L306" s="252"/>
      <c r="M306" s="252"/>
      <c r="N306" s="252"/>
      <c r="O306" s="252"/>
      <c r="P306" s="252"/>
      <c r="Q306" s="252"/>
      <c r="R306" s="252"/>
      <c r="S306" s="252"/>
      <c r="T306" s="252"/>
      <c r="U306" s="252"/>
      <c r="AB306" s="252"/>
      <c r="AC306" s="252"/>
      <c r="AD306" s="252"/>
      <c r="AE306" s="252"/>
      <c r="AF306" s="252"/>
      <c r="AG306" s="252"/>
      <c r="AH306" s="252"/>
      <c r="AI306" s="252"/>
      <c r="AJ306" s="252"/>
      <c r="AK306" s="252"/>
      <c r="AL306" s="252"/>
      <c r="AM306" s="252"/>
      <c r="AN306" s="252"/>
      <c r="AO306" s="252"/>
      <c r="AP306" s="252"/>
      <c r="AQ306" s="252"/>
      <c r="AR306" s="252"/>
      <c r="AS306" s="252"/>
      <c r="AT306" s="252"/>
      <c r="AU306" s="252"/>
      <c r="AV306" s="252"/>
      <c r="AW306" s="252"/>
      <c r="AX306" s="252"/>
      <c r="AY306" s="252"/>
      <c r="AZ306" s="252"/>
      <c r="BA306" s="252"/>
      <c r="BB306" s="252"/>
      <c r="BC306" s="252"/>
      <c r="BD306" s="252"/>
      <c r="BE306" s="252"/>
      <c r="BF306" s="252"/>
      <c r="BG306" s="252"/>
      <c r="BH306" s="252"/>
      <c r="BI306" s="252"/>
      <c r="BJ306" s="252"/>
      <c r="BK306" s="252"/>
      <c r="BL306" s="252"/>
      <c r="BM306" s="252"/>
      <c r="BN306" s="252"/>
      <c r="BO306" s="252"/>
      <c r="BP306" s="252"/>
      <c r="BQ306" s="252"/>
      <c r="BR306" s="252"/>
      <c r="BS306" s="252"/>
      <c r="BT306" s="252"/>
      <c r="BU306" s="252"/>
      <c r="BV306" s="252"/>
      <c r="BW306" s="252"/>
      <c r="BX306" s="252"/>
      <c r="BY306" s="252"/>
      <c r="BZ306" s="252"/>
      <c r="CA306" s="252"/>
      <c r="CB306" s="252"/>
      <c r="CC306" s="252"/>
      <c r="CD306" s="252"/>
      <c r="CE306" s="252"/>
      <c r="CF306" s="252"/>
      <c r="CG306" s="252"/>
      <c r="CH306" s="252"/>
      <c r="CI306" s="252"/>
      <c r="CJ306" s="252"/>
      <c r="CK306" s="252"/>
      <c r="CL306" s="252"/>
      <c r="CM306" s="252"/>
      <c r="CN306" s="252"/>
      <c r="CO306" s="252"/>
      <c r="CP306" s="252"/>
      <c r="CQ306" s="252"/>
      <c r="CR306" s="252"/>
      <c r="CS306" s="252"/>
      <c r="CT306" s="252"/>
      <c r="CU306" s="252"/>
      <c r="CV306" s="252"/>
      <c r="CW306" s="252"/>
      <c r="CX306" s="252"/>
      <c r="CY306" s="252"/>
      <c r="CZ306" s="252"/>
      <c r="DA306" s="252"/>
      <c r="DB306" s="252"/>
      <c r="DC306" s="252"/>
      <c r="DD306" s="252"/>
      <c r="DE306" s="252"/>
      <c r="DF306" s="252"/>
      <c r="DG306" s="252"/>
      <c r="DH306" s="252"/>
      <c r="DI306" s="252"/>
      <c r="DJ306" s="252"/>
      <c r="DK306" s="252"/>
      <c r="DL306" s="252"/>
      <c r="DM306" s="252"/>
      <c r="DN306" s="252"/>
      <c r="DO306" s="252"/>
      <c r="DP306" s="252"/>
      <c r="DQ306" s="252"/>
      <c r="DR306" s="252"/>
      <c r="DS306" s="252"/>
      <c r="DT306" s="252"/>
      <c r="DU306" s="252"/>
      <c r="DV306" s="252"/>
      <c r="DW306" s="252"/>
      <c r="DX306" s="252"/>
      <c r="DY306" s="252"/>
      <c r="DZ306" s="252"/>
      <c r="EA306" s="252"/>
      <c r="EB306" s="252"/>
      <c r="EC306" s="252"/>
      <c r="ED306" s="252"/>
      <c r="EE306" s="252"/>
      <c r="EF306" s="252"/>
      <c r="EG306" s="252"/>
      <c r="EH306" s="252"/>
      <c r="EI306" s="252"/>
      <c r="EJ306" s="252"/>
      <c r="EK306" s="252"/>
      <c r="EL306" s="252"/>
      <c r="EM306" s="252"/>
      <c r="EN306" s="252"/>
      <c r="EO306" s="252"/>
      <c r="EP306" s="252"/>
      <c r="EQ306" s="252"/>
    </row>
    <row r="307" customFormat="false" ht="12.75" hidden="false" customHeight="false" outlineLevel="0" collapsed="false">
      <c r="C307" s="252"/>
      <c r="D307" s="252"/>
      <c r="E307" s="252"/>
      <c r="F307" s="252"/>
      <c r="G307" s="252"/>
      <c r="H307" s="252"/>
      <c r="I307" s="252"/>
      <c r="J307" s="252"/>
      <c r="K307" s="252"/>
      <c r="L307" s="252"/>
      <c r="M307" s="252"/>
      <c r="N307" s="252"/>
      <c r="O307" s="252"/>
      <c r="P307" s="252"/>
      <c r="Q307" s="252"/>
      <c r="R307" s="252"/>
      <c r="S307" s="252"/>
      <c r="T307" s="252"/>
      <c r="U307" s="252"/>
      <c r="AB307" s="252"/>
      <c r="AC307" s="252"/>
      <c r="AD307" s="252"/>
      <c r="AE307" s="252"/>
      <c r="AF307" s="252"/>
      <c r="AG307" s="252"/>
      <c r="AH307" s="252"/>
      <c r="AI307" s="252"/>
      <c r="AJ307" s="252"/>
      <c r="AK307" s="252"/>
      <c r="AL307" s="252"/>
      <c r="AM307" s="252"/>
      <c r="AN307" s="252"/>
      <c r="AO307" s="252"/>
      <c r="AP307" s="252"/>
      <c r="AQ307" s="252"/>
      <c r="AR307" s="252"/>
      <c r="AS307" s="252"/>
      <c r="AT307" s="252"/>
      <c r="AU307" s="252"/>
      <c r="AV307" s="252"/>
      <c r="AW307" s="252"/>
      <c r="AX307" s="252"/>
      <c r="AY307" s="252"/>
      <c r="AZ307" s="252"/>
      <c r="BA307" s="252"/>
      <c r="BB307" s="252"/>
      <c r="BC307" s="252"/>
      <c r="BD307" s="252"/>
      <c r="BE307" s="252"/>
      <c r="BF307" s="252"/>
      <c r="BG307" s="252"/>
      <c r="BH307" s="252"/>
      <c r="BI307" s="252"/>
      <c r="BJ307" s="252"/>
      <c r="BK307" s="252"/>
      <c r="BL307" s="252"/>
      <c r="BM307" s="252"/>
      <c r="BN307" s="252"/>
      <c r="BO307" s="252"/>
      <c r="BP307" s="252"/>
      <c r="BQ307" s="252"/>
      <c r="BR307" s="252"/>
      <c r="BS307" s="252"/>
      <c r="BT307" s="252"/>
      <c r="BU307" s="252"/>
      <c r="BV307" s="252"/>
      <c r="BW307" s="252"/>
      <c r="BX307" s="252"/>
      <c r="BY307" s="252"/>
      <c r="BZ307" s="252"/>
      <c r="CA307" s="252"/>
      <c r="CB307" s="252"/>
      <c r="CC307" s="252"/>
      <c r="CD307" s="252"/>
      <c r="CE307" s="252"/>
      <c r="CF307" s="252"/>
      <c r="CG307" s="252"/>
      <c r="CH307" s="252"/>
      <c r="CI307" s="252"/>
      <c r="CJ307" s="252"/>
      <c r="CK307" s="252"/>
      <c r="CL307" s="252"/>
      <c r="CM307" s="252"/>
      <c r="CN307" s="252"/>
      <c r="CO307" s="252"/>
      <c r="CP307" s="252"/>
      <c r="CQ307" s="252"/>
      <c r="CR307" s="252"/>
      <c r="CS307" s="252"/>
      <c r="CT307" s="252"/>
      <c r="CU307" s="252"/>
      <c r="CV307" s="252"/>
      <c r="CW307" s="252"/>
      <c r="CX307" s="252"/>
      <c r="CY307" s="252"/>
      <c r="CZ307" s="252"/>
      <c r="DA307" s="252"/>
      <c r="DB307" s="252"/>
      <c r="DC307" s="252"/>
      <c r="DD307" s="252"/>
      <c r="DE307" s="252"/>
      <c r="DF307" s="252"/>
      <c r="DG307" s="252"/>
      <c r="DH307" s="252"/>
      <c r="DI307" s="252"/>
      <c r="DJ307" s="252"/>
      <c r="DK307" s="252"/>
      <c r="DL307" s="252"/>
      <c r="DM307" s="252"/>
      <c r="DN307" s="252"/>
      <c r="DO307" s="252"/>
      <c r="DP307" s="252"/>
      <c r="DQ307" s="252"/>
      <c r="DR307" s="252"/>
      <c r="DS307" s="252"/>
      <c r="DT307" s="252"/>
      <c r="DU307" s="252"/>
      <c r="DV307" s="252"/>
      <c r="DW307" s="252"/>
      <c r="DX307" s="252"/>
      <c r="DY307" s="252"/>
      <c r="DZ307" s="252"/>
      <c r="EA307" s="252"/>
      <c r="EB307" s="252"/>
      <c r="EC307" s="252"/>
      <c r="ED307" s="252"/>
      <c r="EE307" s="252"/>
      <c r="EF307" s="252"/>
      <c r="EG307" s="252"/>
      <c r="EH307" s="252"/>
      <c r="EI307" s="252"/>
      <c r="EJ307" s="252"/>
      <c r="EK307" s="252"/>
      <c r="EL307" s="252"/>
      <c r="EM307" s="252"/>
      <c r="EN307" s="252"/>
      <c r="EO307" s="252"/>
      <c r="EP307" s="252"/>
      <c r="EQ307" s="252"/>
    </row>
    <row r="308" customFormat="false" ht="12.75" hidden="false" customHeight="false" outlineLevel="0" collapsed="false">
      <c r="C308" s="252"/>
      <c r="D308" s="252"/>
      <c r="E308" s="252"/>
      <c r="F308" s="252"/>
      <c r="G308" s="252"/>
      <c r="H308" s="252"/>
      <c r="I308" s="252"/>
      <c r="J308" s="252"/>
      <c r="K308" s="252"/>
      <c r="L308" s="252"/>
      <c r="M308" s="252"/>
      <c r="N308" s="252"/>
      <c r="O308" s="252"/>
      <c r="P308" s="252"/>
      <c r="Q308" s="252"/>
      <c r="R308" s="252"/>
      <c r="S308" s="252"/>
      <c r="T308" s="252"/>
      <c r="U308" s="252"/>
      <c r="AB308" s="252"/>
      <c r="AC308" s="252"/>
      <c r="AD308" s="252"/>
      <c r="AE308" s="252"/>
      <c r="AF308" s="252"/>
      <c r="AG308" s="252"/>
      <c r="AH308" s="252"/>
      <c r="AI308" s="252"/>
      <c r="AJ308" s="252"/>
      <c r="AK308" s="252"/>
      <c r="AL308" s="252"/>
      <c r="AM308" s="252"/>
      <c r="AN308" s="252"/>
      <c r="AO308" s="252"/>
      <c r="AP308" s="252"/>
      <c r="AQ308" s="252"/>
      <c r="AR308" s="252"/>
      <c r="AS308" s="252"/>
      <c r="AT308" s="252"/>
      <c r="AU308" s="252"/>
      <c r="AV308" s="252"/>
      <c r="AW308" s="252"/>
      <c r="AX308" s="252"/>
      <c r="AY308" s="252"/>
      <c r="AZ308" s="252"/>
      <c r="BA308" s="252"/>
      <c r="BB308" s="252"/>
      <c r="BC308" s="252"/>
      <c r="BD308" s="252"/>
      <c r="BE308" s="252"/>
      <c r="BF308" s="252"/>
      <c r="BG308" s="252"/>
      <c r="BH308" s="252"/>
      <c r="BI308" s="252"/>
      <c r="BJ308" s="252"/>
      <c r="BK308" s="252"/>
      <c r="BL308" s="252"/>
      <c r="BM308" s="252"/>
      <c r="BN308" s="252"/>
      <c r="BO308" s="252"/>
      <c r="BP308" s="252"/>
      <c r="BQ308" s="252"/>
      <c r="BR308" s="252"/>
      <c r="BS308" s="252"/>
      <c r="BT308" s="252"/>
      <c r="BU308" s="252"/>
      <c r="BV308" s="252"/>
      <c r="BW308" s="252"/>
      <c r="BX308" s="252"/>
      <c r="BY308" s="252"/>
      <c r="BZ308" s="252"/>
      <c r="CA308" s="252"/>
      <c r="CB308" s="252"/>
      <c r="CC308" s="252"/>
      <c r="CD308" s="252"/>
      <c r="CE308" s="252"/>
      <c r="CF308" s="252"/>
      <c r="CG308" s="252"/>
      <c r="CH308" s="252"/>
      <c r="CI308" s="252"/>
      <c r="CJ308" s="252"/>
      <c r="CK308" s="252"/>
      <c r="CL308" s="252"/>
      <c r="CM308" s="252"/>
      <c r="CN308" s="252"/>
      <c r="CO308" s="252"/>
      <c r="CP308" s="252"/>
      <c r="CQ308" s="252"/>
      <c r="CR308" s="252"/>
      <c r="CS308" s="252"/>
      <c r="CT308" s="252"/>
      <c r="CU308" s="252"/>
      <c r="CV308" s="252"/>
      <c r="CW308" s="252"/>
      <c r="CX308" s="252"/>
      <c r="CY308" s="252"/>
      <c r="CZ308" s="252"/>
      <c r="DA308" s="252"/>
      <c r="DB308" s="252"/>
      <c r="DC308" s="252"/>
      <c r="DD308" s="252"/>
      <c r="DE308" s="252"/>
      <c r="DF308" s="252"/>
      <c r="DG308" s="252"/>
      <c r="DH308" s="252"/>
      <c r="DI308" s="252"/>
      <c r="DJ308" s="252"/>
      <c r="DK308" s="252"/>
      <c r="DL308" s="252"/>
      <c r="DM308" s="252"/>
      <c r="DN308" s="252"/>
      <c r="DO308" s="252"/>
      <c r="DP308" s="252"/>
      <c r="DQ308" s="252"/>
      <c r="DR308" s="252"/>
      <c r="DS308" s="252"/>
      <c r="DT308" s="252"/>
      <c r="DU308" s="252"/>
      <c r="DV308" s="252"/>
      <c r="DW308" s="252"/>
      <c r="DX308" s="252"/>
      <c r="DY308" s="252"/>
      <c r="DZ308" s="252"/>
      <c r="EA308" s="252"/>
      <c r="EB308" s="252"/>
      <c r="EC308" s="252"/>
      <c r="ED308" s="252"/>
      <c r="EE308" s="252"/>
      <c r="EF308" s="252"/>
      <c r="EG308" s="252"/>
      <c r="EH308" s="252"/>
      <c r="EI308" s="252"/>
      <c r="EJ308" s="252"/>
      <c r="EK308" s="252"/>
      <c r="EL308" s="252"/>
      <c r="EM308" s="252"/>
      <c r="EN308" s="252"/>
      <c r="EO308" s="252"/>
      <c r="EP308" s="252"/>
      <c r="EQ308" s="252"/>
    </row>
    <row r="309" customFormat="false" ht="12.75" hidden="false" customHeight="false" outlineLevel="0" collapsed="false">
      <c r="C309" s="252"/>
      <c r="D309" s="252"/>
      <c r="E309" s="252"/>
      <c r="F309" s="252"/>
      <c r="G309" s="252"/>
      <c r="H309" s="252"/>
      <c r="I309" s="252"/>
      <c r="J309" s="252"/>
      <c r="K309" s="252"/>
      <c r="L309" s="252"/>
      <c r="M309" s="252"/>
      <c r="N309" s="252"/>
      <c r="O309" s="252"/>
      <c r="P309" s="252"/>
      <c r="Q309" s="252"/>
      <c r="R309" s="252"/>
      <c r="S309" s="252"/>
      <c r="T309" s="252"/>
      <c r="U309" s="252"/>
      <c r="AB309" s="252"/>
      <c r="AC309" s="252"/>
      <c r="AD309" s="252"/>
      <c r="AE309" s="252"/>
      <c r="AF309" s="252"/>
      <c r="AG309" s="252"/>
      <c r="AH309" s="252"/>
      <c r="AI309" s="252"/>
      <c r="AJ309" s="252"/>
      <c r="AK309" s="252"/>
      <c r="AL309" s="252"/>
      <c r="AM309" s="252"/>
      <c r="AN309" s="252"/>
      <c r="AO309" s="252"/>
      <c r="AP309" s="252"/>
      <c r="AQ309" s="252"/>
      <c r="AR309" s="252"/>
      <c r="AS309" s="252"/>
      <c r="AT309" s="252"/>
      <c r="AU309" s="252"/>
      <c r="AV309" s="252"/>
      <c r="AW309" s="252"/>
      <c r="AX309" s="252"/>
      <c r="AY309" s="252"/>
      <c r="AZ309" s="252"/>
      <c r="BA309" s="252"/>
      <c r="BB309" s="252"/>
      <c r="BC309" s="252"/>
      <c r="BD309" s="252"/>
      <c r="BE309" s="252"/>
      <c r="BF309" s="252"/>
      <c r="BG309" s="252"/>
      <c r="BH309" s="252"/>
      <c r="BI309" s="252"/>
      <c r="BJ309" s="252"/>
      <c r="BK309" s="252"/>
      <c r="BL309" s="252"/>
      <c r="BM309" s="252"/>
      <c r="BN309" s="252"/>
      <c r="BO309" s="252"/>
      <c r="BP309" s="252"/>
      <c r="BQ309" s="252"/>
      <c r="BR309" s="252"/>
      <c r="BS309" s="252"/>
      <c r="BT309" s="252"/>
      <c r="BU309" s="252"/>
      <c r="BV309" s="252"/>
      <c r="BW309" s="252"/>
      <c r="BX309" s="252"/>
      <c r="BY309" s="252"/>
      <c r="BZ309" s="252"/>
      <c r="CA309" s="252"/>
      <c r="CB309" s="252"/>
      <c r="CC309" s="252"/>
      <c r="CD309" s="252"/>
      <c r="CE309" s="252"/>
      <c r="CF309" s="252"/>
      <c r="CG309" s="252"/>
      <c r="CH309" s="252"/>
      <c r="CI309" s="252"/>
      <c r="CJ309" s="252"/>
      <c r="CK309" s="252"/>
      <c r="CL309" s="252"/>
      <c r="CM309" s="252"/>
      <c r="CN309" s="252"/>
      <c r="CO309" s="252"/>
      <c r="CP309" s="252"/>
      <c r="CQ309" s="252"/>
      <c r="CR309" s="252"/>
      <c r="CS309" s="252"/>
      <c r="CT309" s="252"/>
      <c r="CU309" s="252"/>
      <c r="CV309" s="252"/>
      <c r="CW309" s="252"/>
      <c r="CX309" s="252"/>
      <c r="CY309" s="252"/>
      <c r="CZ309" s="252"/>
      <c r="DA309" s="252"/>
      <c r="DB309" s="252"/>
      <c r="DC309" s="252"/>
      <c r="DD309" s="252"/>
      <c r="DE309" s="252"/>
      <c r="DF309" s="252"/>
      <c r="DG309" s="252"/>
      <c r="DH309" s="252"/>
      <c r="DI309" s="252"/>
      <c r="DJ309" s="252"/>
      <c r="DK309" s="252"/>
      <c r="DL309" s="252"/>
      <c r="DM309" s="252"/>
      <c r="DN309" s="252"/>
      <c r="DO309" s="252"/>
      <c r="DP309" s="252"/>
      <c r="DQ309" s="252"/>
      <c r="DR309" s="252"/>
      <c r="DS309" s="252"/>
      <c r="DT309" s="252"/>
      <c r="DU309" s="252"/>
      <c r="DV309" s="252"/>
      <c r="DW309" s="252"/>
      <c r="DX309" s="252"/>
      <c r="DY309" s="252"/>
      <c r="DZ309" s="252"/>
      <c r="EA309" s="252"/>
      <c r="EB309" s="252"/>
      <c r="EC309" s="252"/>
      <c r="ED309" s="252"/>
      <c r="EE309" s="252"/>
      <c r="EF309" s="252"/>
      <c r="EG309" s="252"/>
      <c r="EH309" s="252"/>
      <c r="EI309" s="252"/>
      <c r="EJ309" s="252"/>
      <c r="EK309" s="252"/>
      <c r="EL309" s="252"/>
      <c r="EM309" s="252"/>
      <c r="EN309" s="252"/>
      <c r="EO309" s="252"/>
      <c r="EP309" s="252"/>
      <c r="EQ309" s="252"/>
    </row>
    <row r="310" customFormat="false" ht="12.75" hidden="false" customHeight="false" outlineLevel="0" collapsed="false">
      <c r="C310" s="252"/>
      <c r="D310" s="252"/>
      <c r="E310" s="252"/>
      <c r="F310" s="252"/>
      <c r="G310" s="252"/>
      <c r="H310" s="252"/>
      <c r="I310" s="252"/>
      <c r="J310" s="252"/>
      <c r="K310" s="252"/>
      <c r="L310" s="252"/>
      <c r="M310" s="252"/>
      <c r="N310" s="252"/>
      <c r="O310" s="252"/>
      <c r="P310" s="252"/>
      <c r="Q310" s="252"/>
      <c r="R310" s="252"/>
      <c r="S310" s="252"/>
      <c r="T310" s="252"/>
      <c r="U310" s="252"/>
      <c r="AB310" s="252"/>
      <c r="AC310" s="252"/>
      <c r="AD310" s="252"/>
      <c r="AE310" s="252"/>
      <c r="AF310" s="252"/>
      <c r="AG310" s="252"/>
      <c r="AH310" s="252"/>
      <c r="AI310" s="252"/>
      <c r="AJ310" s="252"/>
      <c r="AK310" s="252"/>
      <c r="AL310" s="252"/>
      <c r="AM310" s="252"/>
      <c r="AN310" s="252"/>
      <c r="AO310" s="252"/>
      <c r="AP310" s="252"/>
      <c r="AQ310" s="252"/>
      <c r="AR310" s="252"/>
      <c r="AS310" s="252"/>
      <c r="AT310" s="252"/>
      <c r="AU310" s="252"/>
      <c r="AV310" s="252"/>
      <c r="AW310" s="252"/>
      <c r="AX310" s="252"/>
      <c r="AY310" s="252"/>
      <c r="AZ310" s="252"/>
      <c r="BA310" s="252"/>
      <c r="BB310" s="252"/>
      <c r="BC310" s="252"/>
      <c r="BD310" s="252"/>
      <c r="BE310" s="252"/>
      <c r="BF310" s="252"/>
      <c r="BG310" s="252"/>
      <c r="BH310" s="252"/>
      <c r="BI310" s="252"/>
      <c r="BJ310" s="252"/>
      <c r="BK310" s="252"/>
      <c r="BL310" s="252"/>
      <c r="BM310" s="252"/>
      <c r="BN310" s="252"/>
      <c r="BO310" s="252"/>
      <c r="BP310" s="252"/>
      <c r="BQ310" s="252"/>
      <c r="BR310" s="252"/>
      <c r="BS310" s="252"/>
      <c r="BT310" s="252"/>
      <c r="BU310" s="252"/>
      <c r="BV310" s="252"/>
      <c r="BW310" s="252"/>
      <c r="BX310" s="252"/>
      <c r="BY310" s="252"/>
      <c r="BZ310" s="252"/>
      <c r="CA310" s="252"/>
      <c r="CB310" s="252"/>
      <c r="CC310" s="252"/>
      <c r="CD310" s="252"/>
      <c r="CE310" s="252"/>
      <c r="CF310" s="252"/>
      <c r="CG310" s="252"/>
      <c r="CH310" s="252"/>
      <c r="CI310" s="252"/>
      <c r="CJ310" s="252"/>
      <c r="CK310" s="252"/>
      <c r="CL310" s="252"/>
      <c r="CM310" s="252"/>
      <c r="CN310" s="252"/>
      <c r="CO310" s="252"/>
      <c r="CP310" s="252"/>
      <c r="CQ310" s="252"/>
      <c r="CR310" s="252"/>
      <c r="CS310" s="252"/>
      <c r="CT310" s="252"/>
      <c r="CU310" s="252"/>
      <c r="CV310" s="252"/>
      <c r="CW310" s="252"/>
      <c r="CX310" s="252"/>
      <c r="CY310" s="252"/>
      <c r="CZ310" s="252"/>
      <c r="DA310" s="252"/>
      <c r="DB310" s="252"/>
      <c r="DC310" s="252"/>
      <c r="DD310" s="252"/>
      <c r="DE310" s="252"/>
      <c r="DF310" s="252"/>
      <c r="DG310" s="252"/>
      <c r="DH310" s="252"/>
      <c r="DI310" s="252"/>
      <c r="DJ310" s="252"/>
      <c r="DK310" s="252"/>
      <c r="DL310" s="252"/>
      <c r="DM310" s="252"/>
      <c r="DN310" s="252"/>
      <c r="DO310" s="252"/>
      <c r="DP310" s="252"/>
      <c r="DQ310" s="252"/>
      <c r="DR310" s="252"/>
      <c r="DS310" s="252"/>
      <c r="DT310" s="252"/>
      <c r="DU310" s="252"/>
      <c r="DV310" s="252"/>
      <c r="DW310" s="252"/>
      <c r="DX310" s="252"/>
      <c r="DY310" s="252"/>
      <c r="DZ310" s="252"/>
      <c r="EA310" s="252"/>
      <c r="EB310" s="252"/>
      <c r="EC310" s="252"/>
      <c r="ED310" s="252"/>
      <c r="EE310" s="252"/>
      <c r="EF310" s="252"/>
      <c r="EG310" s="252"/>
      <c r="EH310" s="252"/>
      <c r="EI310" s="252"/>
      <c r="EJ310" s="252"/>
      <c r="EK310" s="252"/>
      <c r="EL310" s="252"/>
      <c r="EM310" s="252"/>
      <c r="EN310" s="252"/>
      <c r="EO310" s="252"/>
      <c r="EP310" s="252"/>
      <c r="EQ310" s="252"/>
    </row>
    <row r="311" customFormat="false" ht="12.75" hidden="false" customHeight="false" outlineLevel="0" collapsed="false">
      <c r="C311" s="252"/>
      <c r="D311" s="252"/>
      <c r="E311" s="252"/>
      <c r="F311" s="252"/>
      <c r="G311" s="252"/>
      <c r="H311" s="252"/>
      <c r="I311" s="252"/>
      <c r="J311" s="252"/>
      <c r="K311" s="252"/>
      <c r="L311" s="252"/>
      <c r="M311" s="252"/>
      <c r="N311" s="252"/>
      <c r="O311" s="252"/>
      <c r="P311" s="252"/>
      <c r="Q311" s="252"/>
      <c r="R311" s="252"/>
      <c r="S311" s="252"/>
      <c r="T311" s="252"/>
      <c r="U311" s="252"/>
      <c r="AB311" s="252"/>
      <c r="AC311" s="252"/>
      <c r="AD311" s="252"/>
      <c r="AE311" s="252"/>
      <c r="AF311" s="252"/>
      <c r="AG311" s="252"/>
      <c r="AH311" s="252"/>
      <c r="AI311" s="252"/>
      <c r="AJ311" s="252"/>
      <c r="AK311" s="252"/>
      <c r="AL311" s="252"/>
      <c r="AM311" s="252"/>
      <c r="AN311" s="252"/>
      <c r="AO311" s="252"/>
      <c r="AP311" s="252"/>
      <c r="AQ311" s="252"/>
      <c r="AR311" s="252"/>
      <c r="AS311" s="252"/>
      <c r="AT311" s="252"/>
      <c r="AU311" s="252"/>
      <c r="AV311" s="252"/>
      <c r="AW311" s="252"/>
      <c r="AX311" s="252"/>
      <c r="AY311" s="252"/>
      <c r="AZ311" s="252"/>
      <c r="BA311" s="252"/>
      <c r="BB311" s="252"/>
      <c r="BC311" s="252"/>
      <c r="BD311" s="252"/>
      <c r="BE311" s="252"/>
      <c r="BF311" s="252"/>
      <c r="BG311" s="252"/>
      <c r="BH311" s="252"/>
      <c r="BI311" s="252"/>
      <c r="BJ311" s="252"/>
      <c r="BK311" s="252"/>
      <c r="BL311" s="252"/>
      <c r="BM311" s="252"/>
      <c r="BN311" s="252"/>
      <c r="BO311" s="252"/>
      <c r="BP311" s="252"/>
      <c r="BQ311" s="252"/>
      <c r="BR311" s="252"/>
      <c r="BS311" s="252"/>
      <c r="BT311" s="252"/>
      <c r="BU311" s="252"/>
      <c r="BV311" s="252"/>
      <c r="BW311" s="252"/>
      <c r="BX311" s="252"/>
      <c r="BY311" s="252"/>
      <c r="BZ311" s="252"/>
      <c r="CA311" s="252"/>
      <c r="CB311" s="252"/>
      <c r="CC311" s="252"/>
      <c r="CD311" s="252"/>
      <c r="CE311" s="252"/>
      <c r="CF311" s="252"/>
      <c r="CG311" s="252"/>
      <c r="CH311" s="252"/>
      <c r="CI311" s="252"/>
      <c r="CJ311" s="252"/>
      <c r="CK311" s="252"/>
      <c r="CL311" s="252"/>
      <c r="CM311" s="252"/>
      <c r="CN311" s="252"/>
      <c r="CO311" s="252"/>
      <c r="CP311" s="252"/>
      <c r="CQ311" s="252"/>
      <c r="CR311" s="252"/>
      <c r="CS311" s="252"/>
      <c r="CT311" s="252"/>
      <c r="CU311" s="252"/>
      <c r="CV311" s="252"/>
      <c r="CW311" s="252"/>
      <c r="CX311" s="252"/>
      <c r="CY311" s="252"/>
      <c r="CZ311" s="252"/>
      <c r="DA311" s="252"/>
      <c r="DB311" s="252"/>
      <c r="DC311" s="252"/>
      <c r="DD311" s="252"/>
      <c r="DE311" s="252"/>
      <c r="DF311" s="252"/>
      <c r="DG311" s="252"/>
      <c r="DH311" s="252"/>
      <c r="DI311" s="252"/>
      <c r="DJ311" s="252"/>
      <c r="DK311" s="252"/>
      <c r="DL311" s="252"/>
      <c r="DM311" s="252"/>
      <c r="DN311" s="252"/>
      <c r="DO311" s="252"/>
      <c r="DP311" s="252"/>
      <c r="DQ311" s="252"/>
      <c r="DR311" s="252"/>
      <c r="DS311" s="252"/>
      <c r="DT311" s="252"/>
      <c r="DU311" s="252"/>
      <c r="DV311" s="252"/>
      <c r="DW311" s="252"/>
      <c r="DX311" s="252"/>
      <c r="DY311" s="252"/>
      <c r="DZ311" s="252"/>
      <c r="EA311" s="252"/>
      <c r="EB311" s="252"/>
      <c r="EC311" s="252"/>
      <c r="ED311" s="252"/>
      <c r="EE311" s="252"/>
      <c r="EF311" s="252"/>
      <c r="EG311" s="252"/>
      <c r="EH311" s="252"/>
      <c r="EI311" s="252"/>
      <c r="EJ311" s="252"/>
      <c r="EK311" s="252"/>
      <c r="EL311" s="252"/>
      <c r="EM311" s="252"/>
      <c r="EN311" s="252"/>
      <c r="EO311" s="252"/>
      <c r="EP311" s="252"/>
      <c r="EQ311" s="252"/>
    </row>
    <row r="312" customFormat="false" ht="12.75" hidden="false" customHeight="false" outlineLevel="0" collapsed="false">
      <c r="C312" s="252"/>
      <c r="D312" s="252"/>
      <c r="E312" s="252"/>
      <c r="F312" s="252"/>
      <c r="G312" s="252"/>
      <c r="H312" s="252"/>
      <c r="I312" s="252"/>
      <c r="J312" s="252"/>
      <c r="K312" s="252"/>
      <c r="L312" s="252"/>
      <c r="M312" s="252"/>
      <c r="N312" s="252"/>
      <c r="O312" s="252"/>
      <c r="P312" s="252"/>
      <c r="Q312" s="252"/>
      <c r="R312" s="252"/>
      <c r="S312" s="252"/>
      <c r="T312" s="252"/>
      <c r="U312" s="252"/>
      <c r="AB312" s="252"/>
      <c r="AC312" s="252"/>
      <c r="AD312" s="252"/>
      <c r="AE312" s="252"/>
      <c r="AF312" s="252"/>
      <c r="AG312" s="252"/>
      <c r="AH312" s="252"/>
      <c r="AI312" s="252"/>
      <c r="AJ312" s="252"/>
      <c r="AK312" s="252"/>
      <c r="AL312" s="252"/>
      <c r="AM312" s="252"/>
      <c r="AN312" s="252"/>
      <c r="AO312" s="252"/>
      <c r="AP312" s="252"/>
      <c r="AQ312" s="252"/>
      <c r="AR312" s="252"/>
      <c r="AS312" s="252"/>
      <c r="AT312" s="252"/>
      <c r="AU312" s="252"/>
      <c r="AV312" s="252"/>
      <c r="AW312" s="252"/>
      <c r="AX312" s="252"/>
      <c r="AY312" s="252"/>
      <c r="AZ312" s="252"/>
      <c r="BA312" s="252"/>
      <c r="BB312" s="252"/>
      <c r="BC312" s="252"/>
      <c r="BD312" s="252"/>
      <c r="BE312" s="252"/>
      <c r="BF312" s="252"/>
      <c r="BG312" s="252"/>
      <c r="BH312" s="252"/>
      <c r="BI312" s="252"/>
      <c r="BJ312" s="252"/>
      <c r="BK312" s="252"/>
      <c r="BL312" s="252"/>
      <c r="BM312" s="252"/>
      <c r="BN312" s="252"/>
      <c r="BO312" s="252"/>
      <c r="BP312" s="252"/>
      <c r="BQ312" s="252"/>
      <c r="BR312" s="252"/>
      <c r="BS312" s="252"/>
      <c r="BT312" s="252"/>
      <c r="BU312" s="252"/>
      <c r="BV312" s="252"/>
      <c r="BW312" s="252"/>
      <c r="BX312" s="252"/>
      <c r="BY312" s="252"/>
      <c r="BZ312" s="252"/>
      <c r="CA312" s="252"/>
      <c r="CB312" s="252"/>
      <c r="CC312" s="252"/>
      <c r="CD312" s="252"/>
      <c r="CE312" s="252"/>
      <c r="CF312" s="252"/>
      <c r="CG312" s="252"/>
      <c r="CH312" s="252"/>
      <c r="CI312" s="252"/>
      <c r="CJ312" s="252"/>
      <c r="CK312" s="252"/>
      <c r="CL312" s="252"/>
      <c r="CM312" s="252"/>
      <c r="CN312" s="252"/>
      <c r="CO312" s="252"/>
      <c r="CP312" s="252"/>
      <c r="CQ312" s="252"/>
      <c r="CR312" s="252"/>
      <c r="CS312" s="252"/>
      <c r="CT312" s="252"/>
      <c r="CU312" s="252"/>
      <c r="CV312" s="252"/>
      <c r="CW312" s="252"/>
      <c r="CX312" s="252"/>
      <c r="CY312" s="252"/>
      <c r="CZ312" s="252"/>
      <c r="DA312" s="252"/>
      <c r="DB312" s="252"/>
      <c r="DC312" s="252"/>
      <c r="DD312" s="252"/>
      <c r="DE312" s="252"/>
      <c r="DF312" s="252"/>
      <c r="DG312" s="252"/>
      <c r="DH312" s="252"/>
      <c r="DI312" s="252"/>
      <c r="DJ312" s="252"/>
      <c r="DK312" s="252"/>
      <c r="DL312" s="252"/>
      <c r="DM312" s="252"/>
      <c r="DN312" s="252"/>
      <c r="DO312" s="252"/>
      <c r="DP312" s="252"/>
      <c r="DQ312" s="252"/>
      <c r="DR312" s="252"/>
      <c r="DS312" s="252"/>
      <c r="DT312" s="252"/>
      <c r="DU312" s="252"/>
      <c r="DV312" s="252"/>
      <c r="DW312" s="252"/>
      <c r="DX312" s="252"/>
      <c r="DY312" s="252"/>
      <c r="DZ312" s="252"/>
      <c r="EA312" s="252"/>
      <c r="EB312" s="252"/>
      <c r="EC312" s="252"/>
      <c r="ED312" s="252"/>
      <c r="EE312" s="252"/>
      <c r="EF312" s="252"/>
      <c r="EG312" s="252"/>
      <c r="EH312" s="252"/>
      <c r="EI312" s="252"/>
      <c r="EJ312" s="252"/>
      <c r="EK312" s="252"/>
      <c r="EL312" s="252"/>
      <c r="EM312" s="252"/>
      <c r="EN312" s="252"/>
      <c r="EO312" s="252"/>
      <c r="EP312" s="252"/>
      <c r="EQ312" s="252"/>
    </row>
    <row r="313" customFormat="false" ht="12.75" hidden="false" customHeight="false" outlineLevel="0" collapsed="false">
      <c r="C313" s="252"/>
      <c r="D313" s="252"/>
      <c r="E313" s="252"/>
      <c r="F313" s="252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  <c r="S313" s="252"/>
      <c r="T313" s="252"/>
      <c r="U313" s="252"/>
      <c r="AB313" s="252"/>
      <c r="AC313" s="252"/>
      <c r="AD313" s="252"/>
      <c r="AE313" s="252"/>
      <c r="AF313" s="252"/>
      <c r="AG313" s="252"/>
      <c r="AH313" s="252"/>
      <c r="AI313" s="252"/>
      <c r="AJ313" s="252"/>
      <c r="AK313" s="252"/>
      <c r="AL313" s="252"/>
      <c r="AM313" s="252"/>
      <c r="AN313" s="252"/>
      <c r="AO313" s="252"/>
      <c r="AP313" s="252"/>
      <c r="AQ313" s="252"/>
      <c r="AR313" s="252"/>
      <c r="AS313" s="252"/>
      <c r="AT313" s="252"/>
      <c r="AU313" s="252"/>
      <c r="AV313" s="252"/>
      <c r="AW313" s="252"/>
      <c r="AX313" s="252"/>
      <c r="AY313" s="252"/>
      <c r="AZ313" s="252"/>
      <c r="BA313" s="252"/>
      <c r="BB313" s="252"/>
      <c r="BC313" s="252"/>
      <c r="BD313" s="252"/>
      <c r="BE313" s="252"/>
      <c r="BF313" s="252"/>
      <c r="BG313" s="252"/>
      <c r="BH313" s="252"/>
      <c r="BI313" s="252"/>
      <c r="BJ313" s="252"/>
      <c r="BK313" s="252"/>
      <c r="BL313" s="252"/>
      <c r="BM313" s="252"/>
      <c r="BN313" s="252"/>
      <c r="BO313" s="252"/>
      <c r="BP313" s="252"/>
      <c r="BQ313" s="252"/>
      <c r="BR313" s="252"/>
      <c r="BS313" s="252"/>
      <c r="BT313" s="252"/>
      <c r="BU313" s="252"/>
      <c r="BV313" s="252"/>
      <c r="BW313" s="252"/>
      <c r="BX313" s="252"/>
      <c r="BY313" s="252"/>
      <c r="BZ313" s="252"/>
      <c r="CA313" s="252"/>
      <c r="CB313" s="252"/>
      <c r="CC313" s="252"/>
      <c r="CD313" s="252"/>
      <c r="CE313" s="252"/>
      <c r="CF313" s="252"/>
      <c r="CG313" s="252"/>
      <c r="CH313" s="252"/>
      <c r="CI313" s="252"/>
      <c r="CJ313" s="252"/>
      <c r="CK313" s="252"/>
      <c r="CL313" s="252"/>
      <c r="CM313" s="252"/>
      <c r="CN313" s="252"/>
      <c r="CO313" s="252"/>
      <c r="CP313" s="252"/>
      <c r="CQ313" s="252"/>
      <c r="CR313" s="252"/>
      <c r="CS313" s="252"/>
      <c r="CT313" s="252"/>
      <c r="CU313" s="252"/>
      <c r="CV313" s="252"/>
      <c r="CW313" s="252"/>
      <c r="CX313" s="252"/>
      <c r="CY313" s="252"/>
      <c r="CZ313" s="252"/>
      <c r="DA313" s="252"/>
      <c r="DB313" s="252"/>
      <c r="DC313" s="252"/>
      <c r="DD313" s="252"/>
      <c r="DE313" s="252"/>
      <c r="DF313" s="252"/>
      <c r="DG313" s="252"/>
      <c r="DH313" s="252"/>
      <c r="DI313" s="252"/>
      <c r="DJ313" s="252"/>
      <c r="DK313" s="252"/>
      <c r="DL313" s="252"/>
      <c r="DM313" s="252"/>
      <c r="DN313" s="252"/>
      <c r="DO313" s="252"/>
      <c r="DP313" s="252"/>
      <c r="DQ313" s="252"/>
      <c r="DR313" s="252"/>
      <c r="DS313" s="252"/>
      <c r="DT313" s="252"/>
      <c r="DU313" s="252"/>
      <c r="DV313" s="252"/>
      <c r="DW313" s="252"/>
      <c r="DX313" s="252"/>
      <c r="DY313" s="252"/>
      <c r="DZ313" s="252"/>
      <c r="EA313" s="252"/>
      <c r="EB313" s="252"/>
      <c r="EC313" s="252"/>
      <c r="ED313" s="252"/>
      <c r="EE313" s="252"/>
      <c r="EF313" s="252"/>
      <c r="EG313" s="252"/>
      <c r="EH313" s="252"/>
      <c r="EI313" s="252"/>
      <c r="EJ313" s="252"/>
      <c r="EK313" s="252"/>
      <c r="EL313" s="252"/>
      <c r="EM313" s="252"/>
      <c r="EN313" s="252"/>
      <c r="EO313" s="252"/>
      <c r="EP313" s="252"/>
      <c r="EQ313" s="252"/>
    </row>
    <row r="314" customFormat="false" ht="12.75" hidden="false" customHeight="false" outlineLevel="0" collapsed="false">
      <c r="C314" s="252"/>
      <c r="D314" s="252"/>
      <c r="E314" s="252"/>
      <c r="F314" s="252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  <c r="S314" s="252"/>
      <c r="T314" s="252"/>
      <c r="U314" s="252"/>
      <c r="AB314" s="252"/>
      <c r="AC314" s="252"/>
      <c r="AD314" s="252"/>
      <c r="AE314" s="252"/>
      <c r="AF314" s="252"/>
      <c r="AG314" s="252"/>
      <c r="AH314" s="252"/>
      <c r="AI314" s="252"/>
      <c r="AJ314" s="252"/>
      <c r="AK314" s="252"/>
      <c r="AL314" s="252"/>
      <c r="AM314" s="252"/>
      <c r="AN314" s="252"/>
      <c r="AO314" s="252"/>
      <c r="AP314" s="252"/>
      <c r="AQ314" s="252"/>
      <c r="AR314" s="252"/>
      <c r="AS314" s="252"/>
      <c r="AT314" s="252"/>
      <c r="AU314" s="252"/>
      <c r="AV314" s="252"/>
      <c r="AW314" s="252"/>
      <c r="AX314" s="252"/>
      <c r="AY314" s="252"/>
      <c r="AZ314" s="252"/>
      <c r="BA314" s="252"/>
      <c r="BB314" s="252"/>
      <c r="BC314" s="252"/>
      <c r="BD314" s="252"/>
      <c r="BE314" s="252"/>
      <c r="BF314" s="252"/>
      <c r="BG314" s="252"/>
      <c r="BH314" s="252"/>
      <c r="BI314" s="252"/>
      <c r="BJ314" s="252"/>
      <c r="BK314" s="252"/>
      <c r="BL314" s="252"/>
      <c r="BM314" s="252"/>
      <c r="BN314" s="252"/>
      <c r="BO314" s="252"/>
      <c r="BP314" s="252"/>
      <c r="BQ314" s="252"/>
      <c r="BR314" s="252"/>
      <c r="BS314" s="252"/>
      <c r="BT314" s="252"/>
      <c r="BU314" s="252"/>
      <c r="BV314" s="252"/>
      <c r="BW314" s="252"/>
      <c r="BX314" s="252"/>
      <c r="BY314" s="252"/>
      <c r="BZ314" s="252"/>
      <c r="CA314" s="252"/>
      <c r="CB314" s="252"/>
      <c r="CC314" s="252"/>
      <c r="CD314" s="252"/>
      <c r="CE314" s="252"/>
      <c r="CF314" s="252"/>
      <c r="CG314" s="252"/>
      <c r="CH314" s="252"/>
      <c r="CI314" s="252"/>
      <c r="CJ314" s="252"/>
      <c r="CK314" s="252"/>
      <c r="CL314" s="252"/>
      <c r="CM314" s="252"/>
      <c r="CN314" s="252"/>
      <c r="CO314" s="252"/>
      <c r="CP314" s="252"/>
      <c r="CQ314" s="252"/>
      <c r="CR314" s="252"/>
      <c r="CS314" s="252"/>
      <c r="CT314" s="252"/>
      <c r="CU314" s="252"/>
      <c r="CV314" s="252"/>
      <c r="CW314" s="252"/>
      <c r="CX314" s="252"/>
      <c r="CY314" s="252"/>
      <c r="CZ314" s="252"/>
      <c r="DA314" s="252"/>
      <c r="DB314" s="252"/>
      <c r="DC314" s="252"/>
      <c r="DD314" s="252"/>
      <c r="DE314" s="252"/>
      <c r="DF314" s="252"/>
      <c r="DG314" s="252"/>
      <c r="DH314" s="252"/>
      <c r="DI314" s="252"/>
      <c r="DJ314" s="252"/>
      <c r="DK314" s="252"/>
      <c r="DL314" s="252"/>
      <c r="DM314" s="252"/>
      <c r="DN314" s="252"/>
      <c r="DO314" s="252"/>
      <c r="DP314" s="252"/>
      <c r="DQ314" s="252"/>
      <c r="DR314" s="252"/>
      <c r="DS314" s="252"/>
      <c r="DT314" s="252"/>
      <c r="DU314" s="252"/>
      <c r="DV314" s="252"/>
      <c r="DW314" s="252"/>
      <c r="DX314" s="252"/>
      <c r="DY314" s="252"/>
      <c r="DZ314" s="252"/>
      <c r="EA314" s="252"/>
      <c r="EB314" s="252"/>
      <c r="EC314" s="252"/>
      <c r="ED314" s="252"/>
      <c r="EE314" s="252"/>
      <c r="EF314" s="252"/>
      <c r="EG314" s="252"/>
      <c r="EH314" s="252"/>
      <c r="EI314" s="252"/>
      <c r="EJ314" s="252"/>
      <c r="EK314" s="252"/>
      <c r="EL314" s="252"/>
      <c r="EM314" s="252"/>
      <c r="EN314" s="252"/>
      <c r="EO314" s="252"/>
      <c r="EP314" s="252"/>
      <c r="EQ314" s="252"/>
    </row>
    <row r="315" customFormat="false" ht="12.75" hidden="false" customHeight="false" outlineLevel="0" collapsed="false">
      <c r="C315" s="252"/>
      <c r="D315" s="252"/>
      <c r="E315" s="252"/>
      <c r="F315" s="252"/>
      <c r="G315" s="252"/>
      <c r="H315" s="252"/>
      <c r="I315" s="252"/>
      <c r="J315" s="252"/>
      <c r="K315" s="252"/>
      <c r="L315" s="252"/>
      <c r="M315" s="252"/>
      <c r="N315" s="252"/>
      <c r="O315" s="252"/>
      <c r="P315" s="252"/>
      <c r="Q315" s="252"/>
      <c r="R315" s="252"/>
      <c r="S315" s="252"/>
      <c r="T315" s="252"/>
      <c r="U315" s="252"/>
      <c r="AB315" s="252"/>
      <c r="AC315" s="252"/>
      <c r="AD315" s="252"/>
      <c r="AE315" s="252"/>
      <c r="AF315" s="252"/>
      <c r="AG315" s="252"/>
      <c r="AH315" s="252"/>
      <c r="AI315" s="252"/>
      <c r="AJ315" s="252"/>
      <c r="AK315" s="252"/>
      <c r="AL315" s="252"/>
      <c r="AM315" s="252"/>
      <c r="AN315" s="252"/>
      <c r="AO315" s="252"/>
      <c r="AP315" s="252"/>
      <c r="AQ315" s="252"/>
      <c r="AR315" s="252"/>
      <c r="AS315" s="252"/>
      <c r="AT315" s="252"/>
      <c r="AU315" s="252"/>
      <c r="AV315" s="252"/>
      <c r="AW315" s="252"/>
      <c r="AX315" s="252"/>
      <c r="AY315" s="252"/>
      <c r="AZ315" s="252"/>
      <c r="BA315" s="252"/>
      <c r="BB315" s="252"/>
      <c r="BC315" s="252"/>
      <c r="BD315" s="252"/>
      <c r="BE315" s="252"/>
      <c r="BF315" s="252"/>
      <c r="BG315" s="252"/>
      <c r="BH315" s="252"/>
      <c r="BI315" s="252"/>
      <c r="BJ315" s="252"/>
      <c r="BK315" s="252"/>
      <c r="BL315" s="252"/>
      <c r="BM315" s="252"/>
      <c r="BN315" s="252"/>
      <c r="BO315" s="252"/>
      <c r="BP315" s="252"/>
      <c r="BQ315" s="252"/>
      <c r="BR315" s="252"/>
      <c r="BS315" s="252"/>
      <c r="BT315" s="252"/>
      <c r="BU315" s="252"/>
      <c r="BV315" s="252"/>
      <c r="BW315" s="252"/>
      <c r="BX315" s="252"/>
      <c r="BY315" s="252"/>
      <c r="BZ315" s="252"/>
      <c r="CA315" s="252"/>
      <c r="CB315" s="252"/>
      <c r="CC315" s="252"/>
      <c r="CD315" s="252"/>
      <c r="CE315" s="252"/>
      <c r="CF315" s="252"/>
      <c r="CG315" s="252"/>
      <c r="CH315" s="252"/>
      <c r="CI315" s="252"/>
      <c r="CJ315" s="252"/>
      <c r="CK315" s="252"/>
      <c r="CL315" s="252"/>
      <c r="CM315" s="252"/>
      <c r="CN315" s="252"/>
      <c r="CO315" s="252"/>
      <c r="CP315" s="252"/>
      <c r="CQ315" s="252"/>
      <c r="CR315" s="252"/>
      <c r="CS315" s="252"/>
      <c r="CT315" s="252"/>
      <c r="CU315" s="252"/>
      <c r="CV315" s="252"/>
      <c r="CW315" s="252"/>
      <c r="CX315" s="252"/>
      <c r="CY315" s="252"/>
      <c r="CZ315" s="252"/>
      <c r="DA315" s="252"/>
      <c r="DB315" s="252"/>
      <c r="DC315" s="252"/>
      <c r="DD315" s="252"/>
      <c r="DE315" s="252"/>
      <c r="DF315" s="252"/>
      <c r="DG315" s="252"/>
      <c r="DH315" s="252"/>
      <c r="DI315" s="252"/>
      <c r="DJ315" s="252"/>
      <c r="DK315" s="252"/>
      <c r="DL315" s="252"/>
      <c r="DM315" s="252"/>
      <c r="DN315" s="252"/>
      <c r="DO315" s="252"/>
      <c r="DP315" s="252"/>
      <c r="DQ315" s="252"/>
      <c r="DR315" s="252"/>
      <c r="DS315" s="252"/>
      <c r="DT315" s="252"/>
      <c r="DU315" s="252"/>
      <c r="DV315" s="252"/>
      <c r="DW315" s="252"/>
      <c r="DX315" s="252"/>
      <c r="DY315" s="252"/>
      <c r="DZ315" s="252"/>
      <c r="EA315" s="252"/>
      <c r="EB315" s="252"/>
      <c r="EC315" s="252"/>
      <c r="ED315" s="252"/>
      <c r="EE315" s="252"/>
      <c r="EF315" s="252"/>
      <c r="EG315" s="252"/>
      <c r="EH315" s="252"/>
      <c r="EI315" s="252"/>
      <c r="EJ315" s="252"/>
      <c r="EK315" s="252"/>
      <c r="EL315" s="252"/>
      <c r="EM315" s="252"/>
      <c r="EN315" s="252"/>
      <c r="EO315" s="252"/>
      <c r="EP315" s="252"/>
      <c r="EQ315" s="252"/>
    </row>
    <row r="316" customFormat="false" ht="12.75" hidden="false" customHeight="false" outlineLevel="0" collapsed="false">
      <c r="C316" s="252"/>
      <c r="D316" s="252"/>
      <c r="E316" s="252"/>
      <c r="F316" s="252"/>
      <c r="G316" s="252"/>
      <c r="H316" s="252"/>
      <c r="I316" s="252"/>
      <c r="J316" s="252"/>
      <c r="K316" s="252"/>
      <c r="L316" s="252"/>
      <c r="M316" s="252"/>
      <c r="N316" s="252"/>
      <c r="O316" s="252"/>
      <c r="P316" s="252"/>
      <c r="Q316" s="252"/>
      <c r="R316" s="252"/>
      <c r="S316" s="252"/>
      <c r="T316" s="252"/>
      <c r="U316" s="252"/>
      <c r="AB316" s="252"/>
      <c r="AC316" s="252"/>
      <c r="AD316" s="252"/>
      <c r="AE316" s="252"/>
      <c r="AF316" s="252"/>
      <c r="AG316" s="252"/>
      <c r="AH316" s="252"/>
      <c r="AI316" s="252"/>
      <c r="AJ316" s="252"/>
      <c r="AK316" s="252"/>
      <c r="AL316" s="252"/>
      <c r="AM316" s="252"/>
      <c r="AN316" s="252"/>
      <c r="AO316" s="252"/>
      <c r="AP316" s="252"/>
      <c r="AQ316" s="252"/>
      <c r="AR316" s="252"/>
      <c r="AS316" s="252"/>
      <c r="AT316" s="252"/>
      <c r="AU316" s="252"/>
      <c r="AV316" s="252"/>
      <c r="AW316" s="252"/>
      <c r="AX316" s="252"/>
      <c r="AY316" s="252"/>
      <c r="AZ316" s="252"/>
      <c r="BA316" s="252"/>
      <c r="BB316" s="252"/>
      <c r="BC316" s="252"/>
      <c r="BD316" s="252"/>
      <c r="BE316" s="252"/>
      <c r="BF316" s="252"/>
      <c r="BG316" s="252"/>
      <c r="BH316" s="252"/>
      <c r="BI316" s="252"/>
      <c r="BJ316" s="252"/>
      <c r="BK316" s="252"/>
      <c r="BL316" s="252"/>
      <c r="BM316" s="252"/>
      <c r="BN316" s="252"/>
      <c r="BO316" s="252"/>
      <c r="BP316" s="252"/>
      <c r="BQ316" s="252"/>
      <c r="BR316" s="252"/>
      <c r="BS316" s="252"/>
      <c r="BT316" s="252"/>
      <c r="BU316" s="252"/>
      <c r="BV316" s="252"/>
      <c r="BW316" s="252"/>
      <c r="BX316" s="252"/>
      <c r="BY316" s="252"/>
      <c r="BZ316" s="252"/>
      <c r="CA316" s="252"/>
      <c r="CB316" s="252"/>
      <c r="CC316" s="252"/>
      <c r="CD316" s="252"/>
      <c r="CE316" s="252"/>
      <c r="CF316" s="252"/>
      <c r="CG316" s="252"/>
      <c r="CH316" s="252"/>
      <c r="CI316" s="252"/>
      <c r="CJ316" s="252"/>
      <c r="CK316" s="252"/>
      <c r="CL316" s="252"/>
      <c r="CM316" s="252"/>
      <c r="CN316" s="252"/>
      <c r="CO316" s="252"/>
      <c r="CP316" s="252"/>
      <c r="CQ316" s="252"/>
      <c r="CR316" s="252"/>
      <c r="CS316" s="252"/>
      <c r="CT316" s="252"/>
      <c r="CU316" s="252"/>
      <c r="CV316" s="252"/>
      <c r="CW316" s="252"/>
      <c r="CX316" s="252"/>
      <c r="CY316" s="252"/>
      <c r="CZ316" s="252"/>
      <c r="DA316" s="252"/>
      <c r="DB316" s="252"/>
      <c r="DC316" s="252"/>
      <c r="DD316" s="252"/>
      <c r="DE316" s="252"/>
      <c r="DF316" s="252"/>
      <c r="DG316" s="252"/>
      <c r="DH316" s="252"/>
      <c r="DI316" s="252"/>
      <c r="DJ316" s="252"/>
      <c r="DK316" s="252"/>
      <c r="DL316" s="252"/>
      <c r="DM316" s="252"/>
      <c r="DN316" s="252"/>
      <c r="DO316" s="252"/>
      <c r="DP316" s="252"/>
      <c r="DQ316" s="252"/>
      <c r="DR316" s="252"/>
      <c r="DS316" s="252"/>
      <c r="DT316" s="252"/>
      <c r="DU316" s="252"/>
      <c r="DV316" s="252"/>
      <c r="DW316" s="252"/>
      <c r="DX316" s="252"/>
      <c r="DY316" s="252"/>
      <c r="DZ316" s="252"/>
      <c r="EA316" s="252"/>
      <c r="EB316" s="252"/>
      <c r="EC316" s="252"/>
      <c r="ED316" s="252"/>
      <c r="EE316" s="252"/>
      <c r="EF316" s="252"/>
      <c r="EG316" s="252"/>
      <c r="EH316" s="252"/>
      <c r="EI316" s="252"/>
      <c r="EJ316" s="252"/>
      <c r="EK316" s="252"/>
      <c r="EL316" s="252"/>
      <c r="EM316" s="252"/>
      <c r="EN316" s="252"/>
      <c r="EO316" s="252"/>
      <c r="EP316" s="252"/>
      <c r="EQ316" s="252"/>
    </row>
    <row r="317" customFormat="false" ht="12.75" hidden="false" customHeight="false" outlineLevel="0" collapsed="false">
      <c r="C317" s="252"/>
      <c r="D317" s="252"/>
      <c r="E317" s="252"/>
      <c r="F317" s="252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2"/>
      <c r="T317" s="252"/>
      <c r="U317" s="252"/>
      <c r="AB317" s="252"/>
      <c r="AC317" s="252"/>
      <c r="AD317" s="252"/>
      <c r="AE317" s="252"/>
      <c r="AF317" s="252"/>
      <c r="AG317" s="252"/>
      <c r="AH317" s="252"/>
      <c r="AI317" s="252"/>
      <c r="AJ317" s="252"/>
      <c r="AK317" s="252"/>
      <c r="AL317" s="252"/>
      <c r="AM317" s="252"/>
      <c r="AN317" s="252"/>
      <c r="AO317" s="252"/>
      <c r="AP317" s="252"/>
      <c r="AQ317" s="252"/>
      <c r="AR317" s="252"/>
      <c r="AS317" s="252"/>
      <c r="AT317" s="252"/>
      <c r="AU317" s="252"/>
      <c r="AV317" s="252"/>
      <c r="AW317" s="252"/>
      <c r="AX317" s="252"/>
      <c r="AY317" s="252"/>
      <c r="AZ317" s="252"/>
      <c r="BA317" s="252"/>
      <c r="BB317" s="252"/>
      <c r="BC317" s="252"/>
      <c r="BD317" s="252"/>
      <c r="BE317" s="252"/>
      <c r="BF317" s="252"/>
      <c r="BG317" s="252"/>
      <c r="BH317" s="252"/>
      <c r="BI317" s="252"/>
      <c r="BJ317" s="252"/>
      <c r="BK317" s="252"/>
      <c r="BL317" s="252"/>
      <c r="BM317" s="252"/>
      <c r="BN317" s="252"/>
      <c r="BO317" s="252"/>
      <c r="BP317" s="252"/>
      <c r="BQ317" s="252"/>
      <c r="BR317" s="252"/>
      <c r="BS317" s="252"/>
      <c r="BT317" s="252"/>
      <c r="BU317" s="252"/>
      <c r="BV317" s="252"/>
      <c r="BW317" s="252"/>
      <c r="BX317" s="252"/>
      <c r="BY317" s="252"/>
      <c r="BZ317" s="252"/>
      <c r="CA317" s="252"/>
      <c r="CB317" s="252"/>
      <c r="CC317" s="252"/>
      <c r="CD317" s="252"/>
      <c r="CE317" s="252"/>
      <c r="CF317" s="252"/>
      <c r="CG317" s="252"/>
      <c r="CH317" s="252"/>
      <c r="CI317" s="252"/>
      <c r="CJ317" s="252"/>
      <c r="CK317" s="252"/>
      <c r="CL317" s="252"/>
      <c r="CM317" s="252"/>
      <c r="CN317" s="252"/>
      <c r="CO317" s="252"/>
      <c r="CP317" s="252"/>
      <c r="CQ317" s="252"/>
      <c r="CR317" s="252"/>
      <c r="CS317" s="252"/>
      <c r="CT317" s="252"/>
      <c r="CU317" s="252"/>
      <c r="CV317" s="252"/>
      <c r="CW317" s="252"/>
      <c r="CX317" s="252"/>
      <c r="CY317" s="252"/>
      <c r="CZ317" s="252"/>
      <c r="DA317" s="252"/>
      <c r="DB317" s="252"/>
      <c r="DC317" s="252"/>
      <c r="DD317" s="252"/>
      <c r="DE317" s="252"/>
      <c r="DF317" s="252"/>
      <c r="DG317" s="252"/>
      <c r="DH317" s="252"/>
      <c r="DI317" s="252"/>
      <c r="DJ317" s="252"/>
      <c r="DK317" s="252"/>
      <c r="DL317" s="252"/>
      <c r="DM317" s="252"/>
      <c r="DN317" s="252"/>
      <c r="DO317" s="252"/>
      <c r="DP317" s="252"/>
      <c r="DQ317" s="252"/>
      <c r="DR317" s="252"/>
      <c r="DS317" s="252"/>
      <c r="DT317" s="252"/>
      <c r="DU317" s="252"/>
      <c r="DV317" s="252"/>
      <c r="DW317" s="252"/>
      <c r="DX317" s="252"/>
      <c r="DY317" s="252"/>
      <c r="DZ317" s="252"/>
      <c r="EA317" s="252"/>
      <c r="EB317" s="252"/>
      <c r="EC317" s="252"/>
      <c r="ED317" s="252"/>
      <c r="EE317" s="252"/>
      <c r="EF317" s="252"/>
      <c r="EG317" s="252"/>
      <c r="EH317" s="252"/>
      <c r="EI317" s="252"/>
      <c r="EJ317" s="252"/>
      <c r="EK317" s="252"/>
      <c r="EL317" s="252"/>
      <c r="EM317" s="252"/>
      <c r="EN317" s="252"/>
      <c r="EO317" s="252"/>
      <c r="EP317" s="252"/>
      <c r="EQ317" s="252"/>
    </row>
    <row r="318" customFormat="false" ht="12.75" hidden="false" customHeight="false" outlineLevel="0" collapsed="false">
      <c r="C318" s="252"/>
      <c r="D318" s="252"/>
      <c r="E318" s="252"/>
      <c r="F318" s="252"/>
      <c r="G318" s="252"/>
      <c r="H318" s="252"/>
      <c r="I318" s="252"/>
      <c r="J318" s="252"/>
      <c r="K318" s="252"/>
      <c r="L318" s="252"/>
      <c r="M318" s="252"/>
      <c r="N318" s="252"/>
      <c r="O318" s="252"/>
      <c r="P318" s="252"/>
      <c r="Q318" s="252"/>
      <c r="R318" s="252"/>
      <c r="S318" s="252"/>
      <c r="T318" s="252"/>
      <c r="U318" s="252"/>
      <c r="AB318" s="252"/>
      <c r="AC318" s="252"/>
      <c r="AD318" s="252"/>
      <c r="AE318" s="252"/>
      <c r="AF318" s="252"/>
      <c r="AG318" s="252"/>
      <c r="AH318" s="252"/>
      <c r="AI318" s="252"/>
      <c r="AJ318" s="252"/>
      <c r="AK318" s="252"/>
      <c r="AL318" s="252"/>
      <c r="AM318" s="252"/>
      <c r="AN318" s="252"/>
      <c r="AO318" s="252"/>
      <c r="AP318" s="252"/>
      <c r="AQ318" s="252"/>
      <c r="AR318" s="252"/>
      <c r="AS318" s="252"/>
      <c r="AT318" s="252"/>
      <c r="AU318" s="252"/>
      <c r="AV318" s="252"/>
      <c r="AW318" s="252"/>
      <c r="AX318" s="252"/>
      <c r="AY318" s="252"/>
      <c r="AZ318" s="252"/>
      <c r="BA318" s="252"/>
      <c r="BB318" s="252"/>
      <c r="BC318" s="252"/>
      <c r="BD318" s="252"/>
      <c r="BE318" s="252"/>
      <c r="BF318" s="252"/>
      <c r="BG318" s="252"/>
      <c r="BH318" s="252"/>
      <c r="BI318" s="252"/>
      <c r="BJ318" s="252"/>
      <c r="BK318" s="252"/>
      <c r="BL318" s="252"/>
      <c r="BM318" s="252"/>
      <c r="BN318" s="252"/>
      <c r="BO318" s="252"/>
      <c r="BP318" s="252"/>
      <c r="BQ318" s="252"/>
      <c r="BR318" s="252"/>
      <c r="BS318" s="252"/>
      <c r="BT318" s="252"/>
      <c r="BU318" s="252"/>
      <c r="BV318" s="252"/>
      <c r="BW318" s="252"/>
      <c r="BX318" s="252"/>
      <c r="BY318" s="252"/>
      <c r="BZ318" s="252"/>
      <c r="CA318" s="252"/>
      <c r="CB318" s="252"/>
      <c r="CC318" s="252"/>
      <c r="CD318" s="252"/>
      <c r="CE318" s="252"/>
      <c r="CF318" s="252"/>
      <c r="CG318" s="252"/>
      <c r="CH318" s="252"/>
      <c r="CI318" s="252"/>
      <c r="CJ318" s="252"/>
      <c r="CK318" s="252"/>
      <c r="CL318" s="252"/>
      <c r="CM318" s="252"/>
      <c r="CN318" s="252"/>
      <c r="CO318" s="252"/>
      <c r="CP318" s="252"/>
      <c r="CQ318" s="252"/>
      <c r="CR318" s="252"/>
      <c r="CS318" s="252"/>
      <c r="CT318" s="252"/>
      <c r="CU318" s="252"/>
      <c r="CV318" s="252"/>
      <c r="CW318" s="252"/>
      <c r="CX318" s="252"/>
      <c r="CY318" s="252"/>
      <c r="CZ318" s="252"/>
      <c r="DA318" s="252"/>
      <c r="DB318" s="252"/>
      <c r="DC318" s="252"/>
      <c r="DD318" s="252"/>
      <c r="DE318" s="252"/>
      <c r="DF318" s="252"/>
      <c r="DG318" s="252"/>
      <c r="DH318" s="252"/>
      <c r="DI318" s="252"/>
      <c r="DJ318" s="252"/>
      <c r="DK318" s="252"/>
      <c r="DL318" s="252"/>
      <c r="DM318" s="252"/>
      <c r="DN318" s="252"/>
      <c r="DO318" s="252"/>
      <c r="DP318" s="252"/>
      <c r="DQ318" s="252"/>
      <c r="DR318" s="252"/>
      <c r="DS318" s="252"/>
      <c r="DT318" s="252"/>
      <c r="DU318" s="252"/>
      <c r="DV318" s="252"/>
      <c r="DW318" s="252"/>
      <c r="DX318" s="252"/>
      <c r="DY318" s="252"/>
      <c r="DZ318" s="252"/>
      <c r="EA318" s="252"/>
      <c r="EB318" s="252"/>
      <c r="EC318" s="252"/>
      <c r="ED318" s="252"/>
      <c r="EE318" s="252"/>
      <c r="EF318" s="252"/>
      <c r="EG318" s="252"/>
      <c r="EH318" s="252"/>
      <c r="EI318" s="252"/>
      <c r="EJ318" s="252"/>
      <c r="EK318" s="252"/>
      <c r="EL318" s="252"/>
      <c r="EM318" s="252"/>
      <c r="EN318" s="252"/>
      <c r="EO318" s="252"/>
      <c r="EP318" s="252"/>
      <c r="EQ318" s="252"/>
    </row>
    <row r="319" customFormat="false" ht="12.75" hidden="false" customHeight="false" outlineLevel="0" collapsed="false">
      <c r="C319" s="252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252"/>
      <c r="AN319" s="252"/>
      <c r="AO319" s="252"/>
      <c r="AP319" s="252"/>
      <c r="AQ319" s="252"/>
      <c r="AR319" s="252"/>
      <c r="AS319" s="252"/>
      <c r="AT319" s="252"/>
      <c r="AU319" s="252"/>
      <c r="AV319" s="252"/>
      <c r="AW319" s="252"/>
      <c r="AX319" s="252"/>
      <c r="AY319" s="252"/>
      <c r="AZ319" s="252"/>
      <c r="BA319" s="252"/>
      <c r="BB319" s="252"/>
      <c r="BC319" s="252"/>
      <c r="BD319" s="252"/>
      <c r="BE319" s="252"/>
      <c r="BF319" s="252"/>
      <c r="BG319" s="252"/>
      <c r="BH319" s="252"/>
      <c r="BI319" s="252"/>
      <c r="BJ319" s="252"/>
      <c r="BK319" s="252"/>
      <c r="BL319" s="252"/>
      <c r="BM319" s="252"/>
      <c r="BN319" s="252"/>
      <c r="BO319" s="252"/>
      <c r="BP319" s="252"/>
      <c r="BQ319" s="252"/>
      <c r="BR319" s="252"/>
      <c r="BS319" s="252"/>
      <c r="BT319" s="252"/>
      <c r="BU319" s="252"/>
      <c r="BV319" s="252"/>
      <c r="BW319" s="252"/>
      <c r="BX319" s="252"/>
      <c r="BY319" s="252"/>
      <c r="BZ319" s="252"/>
      <c r="CA319" s="252"/>
      <c r="CB319" s="252"/>
      <c r="CC319" s="252"/>
      <c r="CD319" s="252"/>
      <c r="CE319" s="252"/>
      <c r="CF319" s="252"/>
      <c r="CG319" s="252"/>
      <c r="CH319" s="252"/>
      <c r="CI319" s="252"/>
      <c r="CJ319" s="252"/>
      <c r="CK319" s="252"/>
      <c r="CL319" s="252"/>
      <c r="CM319" s="252"/>
      <c r="CN319" s="252"/>
      <c r="CO319" s="252"/>
      <c r="CP319" s="252"/>
      <c r="CQ319" s="252"/>
      <c r="CR319" s="252"/>
      <c r="CS319" s="252"/>
      <c r="CT319" s="252"/>
      <c r="CU319" s="252"/>
      <c r="CV319" s="252"/>
      <c r="CW319" s="252"/>
      <c r="CX319" s="252"/>
      <c r="CY319" s="252"/>
      <c r="CZ319" s="252"/>
      <c r="DA319" s="252"/>
      <c r="DB319" s="252"/>
      <c r="DC319" s="252"/>
      <c r="DD319" s="252"/>
      <c r="DE319" s="252"/>
      <c r="DF319" s="252"/>
      <c r="DG319" s="252"/>
      <c r="DH319" s="252"/>
      <c r="DI319" s="252"/>
      <c r="DJ319" s="252"/>
      <c r="DK319" s="252"/>
      <c r="DL319" s="252"/>
      <c r="DM319" s="252"/>
      <c r="DN319" s="252"/>
      <c r="DO319" s="252"/>
      <c r="DP319" s="252"/>
      <c r="DQ319" s="252"/>
      <c r="DR319" s="252"/>
      <c r="DS319" s="252"/>
      <c r="DT319" s="252"/>
      <c r="DU319" s="252"/>
      <c r="DV319" s="252"/>
      <c r="DW319" s="252"/>
      <c r="DX319" s="252"/>
      <c r="DY319" s="252"/>
      <c r="DZ319" s="252"/>
      <c r="EA319" s="252"/>
      <c r="EB319" s="252"/>
      <c r="EC319" s="252"/>
      <c r="ED319" s="252"/>
      <c r="EE319" s="252"/>
      <c r="EF319" s="252"/>
      <c r="EG319" s="252"/>
      <c r="EH319" s="252"/>
      <c r="EI319" s="252"/>
      <c r="EJ319" s="252"/>
      <c r="EK319" s="252"/>
      <c r="EL319" s="252"/>
      <c r="EM319" s="252"/>
      <c r="EN319" s="252"/>
      <c r="EO319" s="252"/>
      <c r="EP319" s="252"/>
      <c r="EQ319" s="252"/>
    </row>
    <row r="320" customFormat="false" ht="12.75" hidden="false" customHeight="false" outlineLevel="0" collapsed="false">
      <c r="C320" s="252"/>
      <c r="D320" s="252"/>
      <c r="E320" s="252"/>
      <c r="F320" s="252"/>
      <c r="G320" s="252"/>
      <c r="H320" s="252"/>
      <c r="I320" s="252"/>
      <c r="J320" s="252"/>
      <c r="K320" s="252"/>
      <c r="L320" s="252"/>
      <c r="M320" s="252"/>
      <c r="N320" s="252"/>
      <c r="O320" s="252"/>
      <c r="P320" s="252"/>
      <c r="Q320" s="252"/>
      <c r="R320" s="252"/>
      <c r="S320" s="252"/>
      <c r="T320" s="252"/>
      <c r="U320" s="252"/>
      <c r="AB320" s="252"/>
      <c r="AC320" s="252"/>
      <c r="AD320" s="252"/>
      <c r="AE320" s="252"/>
      <c r="AF320" s="252"/>
      <c r="AG320" s="252"/>
      <c r="AH320" s="252"/>
      <c r="AI320" s="252"/>
      <c r="AJ320" s="252"/>
      <c r="AK320" s="252"/>
      <c r="AL320" s="252"/>
      <c r="AM320" s="252"/>
      <c r="AN320" s="252"/>
      <c r="AO320" s="252"/>
      <c r="AP320" s="252"/>
      <c r="AQ320" s="252"/>
      <c r="AR320" s="252"/>
      <c r="AS320" s="252"/>
      <c r="AT320" s="252"/>
      <c r="AU320" s="252"/>
      <c r="AV320" s="252"/>
      <c r="AW320" s="252"/>
      <c r="AX320" s="252"/>
      <c r="AY320" s="252"/>
      <c r="AZ320" s="252"/>
      <c r="BA320" s="252"/>
      <c r="BB320" s="252"/>
      <c r="BC320" s="252"/>
      <c r="BD320" s="252"/>
      <c r="BE320" s="252"/>
      <c r="BF320" s="252"/>
      <c r="BG320" s="252"/>
      <c r="BH320" s="252"/>
      <c r="BI320" s="252"/>
      <c r="BJ320" s="252"/>
      <c r="BK320" s="252"/>
      <c r="BL320" s="252"/>
      <c r="BM320" s="252"/>
      <c r="BN320" s="252"/>
      <c r="BO320" s="252"/>
      <c r="BP320" s="252"/>
      <c r="BQ320" s="252"/>
      <c r="BR320" s="252"/>
      <c r="BS320" s="252"/>
      <c r="BT320" s="252"/>
      <c r="BU320" s="252"/>
      <c r="BV320" s="252"/>
      <c r="BW320" s="252"/>
      <c r="BX320" s="252"/>
      <c r="BY320" s="252"/>
      <c r="BZ320" s="252"/>
      <c r="CA320" s="252"/>
      <c r="CB320" s="252"/>
      <c r="CC320" s="252"/>
      <c r="CD320" s="252"/>
      <c r="CE320" s="252"/>
      <c r="CF320" s="252"/>
      <c r="CG320" s="252"/>
      <c r="CH320" s="252"/>
      <c r="CI320" s="252"/>
      <c r="CJ320" s="252"/>
      <c r="CK320" s="252"/>
      <c r="CL320" s="252"/>
      <c r="CM320" s="252"/>
      <c r="CN320" s="252"/>
      <c r="CO320" s="252"/>
      <c r="CP320" s="252"/>
      <c r="CQ320" s="252"/>
      <c r="CR320" s="252"/>
      <c r="CS320" s="252"/>
      <c r="CT320" s="252"/>
      <c r="CU320" s="252"/>
      <c r="CV320" s="252"/>
      <c r="CW320" s="252"/>
      <c r="CX320" s="252"/>
      <c r="CY320" s="252"/>
      <c r="CZ320" s="252"/>
      <c r="DA320" s="252"/>
      <c r="DB320" s="252"/>
      <c r="DC320" s="252"/>
      <c r="DD320" s="252"/>
      <c r="DE320" s="252"/>
      <c r="DF320" s="252"/>
      <c r="DG320" s="252"/>
      <c r="DH320" s="252"/>
      <c r="DI320" s="252"/>
      <c r="DJ320" s="252"/>
      <c r="DK320" s="252"/>
      <c r="DL320" s="252"/>
      <c r="DM320" s="252"/>
      <c r="DN320" s="252"/>
      <c r="DO320" s="252"/>
      <c r="DP320" s="252"/>
      <c r="DQ320" s="252"/>
      <c r="DR320" s="252"/>
      <c r="DS320" s="252"/>
      <c r="DT320" s="252"/>
      <c r="DU320" s="252"/>
      <c r="DV320" s="252"/>
      <c r="DW320" s="252"/>
      <c r="DX320" s="252"/>
      <c r="DY320" s="252"/>
      <c r="DZ320" s="252"/>
      <c r="EA320" s="252"/>
      <c r="EB320" s="252"/>
      <c r="EC320" s="252"/>
      <c r="ED320" s="252"/>
      <c r="EE320" s="252"/>
      <c r="EF320" s="252"/>
      <c r="EG320" s="252"/>
      <c r="EH320" s="252"/>
      <c r="EI320" s="252"/>
      <c r="EJ320" s="252"/>
      <c r="EK320" s="252"/>
      <c r="EL320" s="252"/>
      <c r="EM320" s="252"/>
      <c r="EN320" s="252"/>
      <c r="EO320" s="252"/>
      <c r="EP320" s="252"/>
      <c r="EQ320" s="252"/>
    </row>
    <row r="321" customFormat="false" ht="12.75" hidden="false" customHeight="false" outlineLevel="0" collapsed="false">
      <c r="C321" s="252"/>
      <c r="D321" s="252"/>
      <c r="E321" s="252"/>
      <c r="F321" s="252"/>
      <c r="G321" s="252"/>
      <c r="H321" s="252"/>
      <c r="I321" s="252"/>
      <c r="J321" s="252"/>
      <c r="K321" s="252"/>
      <c r="L321" s="252"/>
      <c r="M321" s="252"/>
      <c r="N321" s="252"/>
      <c r="O321" s="252"/>
      <c r="P321" s="252"/>
      <c r="Q321" s="252"/>
      <c r="R321" s="252"/>
      <c r="S321" s="252"/>
      <c r="T321" s="252"/>
      <c r="U321" s="252"/>
      <c r="AB321" s="252"/>
      <c r="AC321" s="252"/>
      <c r="AD321" s="252"/>
      <c r="AE321" s="252"/>
      <c r="AF321" s="252"/>
      <c r="AG321" s="252"/>
      <c r="AH321" s="252"/>
      <c r="AI321" s="252"/>
      <c r="AJ321" s="252"/>
      <c r="AK321" s="252"/>
      <c r="AL321" s="252"/>
      <c r="AM321" s="252"/>
      <c r="AN321" s="252"/>
      <c r="AO321" s="252"/>
      <c r="AP321" s="252"/>
      <c r="AQ321" s="252"/>
      <c r="AR321" s="252"/>
      <c r="AS321" s="252"/>
      <c r="AT321" s="252"/>
      <c r="AU321" s="252"/>
      <c r="AV321" s="252"/>
      <c r="AW321" s="252"/>
      <c r="AX321" s="252"/>
      <c r="AY321" s="252"/>
      <c r="AZ321" s="252"/>
      <c r="BA321" s="252"/>
      <c r="BB321" s="252"/>
      <c r="BC321" s="252"/>
      <c r="BD321" s="252"/>
      <c r="BE321" s="252"/>
      <c r="BF321" s="252"/>
      <c r="BG321" s="252"/>
      <c r="BH321" s="252"/>
      <c r="BI321" s="252"/>
      <c r="BJ321" s="252"/>
      <c r="BK321" s="252"/>
      <c r="BL321" s="252"/>
      <c r="BM321" s="252"/>
      <c r="BN321" s="252"/>
      <c r="BO321" s="252"/>
      <c r="BP321" s="252"/>
      <c r="BQ321" s="252"/>
      <c r="BR321" s="252"/>
      <c r="BS321" s="252"/>
      <c r="BT321" s="252"/>
      <c r="BU321" s="252"/>
      <c r="BV321" s="252"/>
      <c r="BW321" s="252"/>
      <c r="BX321" s="252"/>
      <c r="BY321" s="252"/>
      <c r="BZ321" s="252"/>
      <c r="CA321" s="252"/>
      <c r="CB321" s="252"/>
      <c r="CC321" s="252"/>
      <c r="CD321" s="252"/>
      <c r="CE321" s="252"/>
      <c r="CF321" s="252"/>
      <c r="CG321" s="252"/>
      <c r="CH321" s="252"/>
      <c r="CI321" s="252"/>
      <c r="CJ321" s="252"/>
      <c r="CK321" s="252"/>
      <c r="CL321" s="252"/>
      <c r="CM321" s="252"/>
      <c r="CN321" s="252"/>
      <c r="CO321" s="252"/>
      <c r="CP321" s="252"/>
      <c r="CQ321" s="252"/>
      <c r="CR321" s="252"/>
      <c r="CS321" s="252"/>
      <c r="CT321" s="252"/>
      <c r="CU321" s="252"/>
      <c r="CV321" s="252"/>
      <c r="CW321" s="252"/>
      <c r="CX321" s="252"/>
      <c r="CY321" s="252"/>
      <c r="CZ321" s="252"/>
      <c r="DA321" s="252"/>
      <c r="DB321" s="252"/>
      <c r="DC321" s="252"/>
      <c r="DD321" s="252"/>
      <c r="DE321" s="252"/>
      <c r="DF321" s="252"/>
      <c r="DG321" s="252"/>
      <c r="DH321" s="252"/>
      <c r="DI321" s="252"/>
      <c r="DJ321" s="252"/>
      <c r="DK321" s="252"/>
      <c r="DL321" s="252"/>
      <c r="DM321" s="252"/>
      <c r="DN321" s="252"/>
      <c r="DO321" s="252"/>
      <c r="DP321" s="252"/>
      <c r="DQ321" s="252"/>
      <c r="DR321" s="252"/>
      <c r="DS321" s="252"/>
      <c r="DT321" s="252"/>
      <c r="DU321" s="252"/>
      <c r="DV321" s="252"/>
      <c r="DW321" s="252"/>
      <c r="DX321" s="252"/>
      <c r="DY321" s="252"/>
      <c r="DZ321" s="252"/>
      <c r="EA321" s="252"/>
      <c r="EB321" s="252"/>
      <c r="EC321" s="252"/>
      <c r="ED321" s="252"/>
      <c r="EE321" s="252"/>
      <c r="EF321" s="252"/>
      <c r="EG321" s="252"/>
      <c r="EH321" s="252"/>
      <c r="EI321" s="252"/>
      <c r="EJ321" s="252"/>
      <c r="EK321" s="252"/>
      <c r="EL321" s="252"/>
      <c r="EM321" s="252"/>
      <c r="EN321" s="252"/>
      <c r="EO321" s="252"/>
      <c r="EP321" s="252"/>
      <c r="EQ321" s="252"/>
    </row>
    <row r="322" customFormat="false" ht="12.75" hidden="false" customHeight="false" outlineLevel="0" collapsed="false">
      <c r="C322" s="252"/>
      <c r="D322" s="252"/>
      <c r="E322" s="252"/>
      <c r="F322" s="252"/>
      <c r="G322" s="252"/>
      <c r="H322" s="252"/>
      <c r="I322" s="252"/>
      <c r="J322" s="252"/>
      <c r="K322" s="252"/>
      <c r="L322" s="252"/>
      <c r="M322" s="252"/>
      <c r="N322" s="252"/>
      <c r="O322" s="252"/>
      <c r="P322" s="252"/>
      <c r="Q322" s="252"/>
      <c r="R322" s="252"/>
      <c r="S322" s="252"/>
      <c r="T322" s="252"/>
      <c r="U322" s="252"/>
      <c r="AB322" s="252"/>
      <c r="AC322" s="252"/>
      <c r="AD322" s="252"/>
      <c r="AE322" s="252"/>
      <c r="AF322" s="252"/>
      <c r="AG322" s="252"/>
      <c r="AH322" s="252"/>
      <c r="AI322" s="252"/>
      <c r="AJ322" s="252"/>
      <c r="AK322" s="252"/>
      <c r="AL322" s="252"/>
      <c r="AM322" s="252"/>
      <c r="AN322" s="252"/>
      <c r="AO322" s="252"/>
      <c r="AP322" s="252"/>
      <c r="AQ322" s="252"/>
      <c r="AR322" s="252"/>
      <c r="AS322" s="252"/>
      <c r="AT322" s="252"/>
      <c r="AU322" s="252"/>
      <c r="AV322" s="252"/>
      <c r="AW322" s="252"/>
      <c r="AX322" s="252"/>
      <c r="AY322" s="252"/>
      <c r="AZ322" s="252"/>
      <c r="BA322" s="252"/>
      <c r="BB322" s="252"/>
      <c r="BC322" s="252"/>
      <c r="BD322" s="252"/>
      <c r="BE322" s="252"/>
      <c r="BF322" s="252"/>
      <c r="BG322" s="252"/>
      <c r="BH322" s="252"/>
      <c r="BI322" s="252"/>
      <c r="BJ322" s="252"/>
      <c r="BK322" s="252"/>
      <c r="BL322" s="252"/>
      <c r="BM322" s="252"/>
      <c r="BN322" s="252"/>
      <c r="BO322" s="252"/>
      <c r="BP322" s="252"/>
      <c r="BQ322" s="252"/>
      <c r="BR322" s="252"/>
      <c r="BS322" s="252"/>
      <c r="BT322" s="252"/>
      <c r="BU322" s="252"/>
      <c r="BV322" s="252"/>
      <c r="BW322" s="252"/>
      <c r="BX322" s="252"/>
      <c r="BY322" s="252"/>
      <c r="BZ322" s="252"/>
      <c r="CA322" s="252"/>
      <c r="CB322" s="252"/>
      <c r="CC322" s="252"/>
      <c r="CD322" s="252"/>
      <c r="CE322" s="252"/>
      <c r="CF322" s="252"/>
      <c r="CG322" s="252"/>
      <c r="CH322" s="252"/>
      <c r="CI322" s="252"/>
      <c r="CJ322" s="252"/>
      <c r="CK322" s="252"/>
      <c r="CL322" s="252"/>
      <c r="CM322" s="252"/>
      <c r="CN322" s="252"/>
      <c r="CO322" s="252"/>
      <c r="CP322" s="252"/>
      <c r="CQ322" s="252"/>
      <c r="CR322" s="252"/>
      <c r="CS322" s="252"/>
      <c r="CT322" s="252"/>
      <c r="CU322" s="252"/>
      <c r="CV322" s="252"/>
      <c r="CW322" s="252"/>
      <c r="CX322" s="252"/>
      <c r="CY322" s="252"/>
      <c r="CZ322" s="252"/>
      <c r="DA322" s="252"/>
      <c r="DB322" s="252"/>
      <c r="DC322" s="252"/>
      <c r="DD322" s="252"/>
      <c r="DE322" s="252"/>
      <c r="DF322" s="252"/>
      <c r="DG322" s="252"/>
      <c r="DH322" s="252"/>
      <c r="DI322" s="252"/>
      <c r="DJ322" s="252"/>
      <c r="DK322" s="252"/>
      <c r="DL322" s="252"/>
      <c r="DM322" s="252"/>
      <c r="DN322" s="252"/>
      <c r="DO322" s="252"/>
      <c r="DP322" s="252"/>
      <c r="DQ322" s="252"/>
      <c r="DR322" s="252"/>
      <c r="DS322" s="252"/>
      <c r="DT322" s="252"/>
      <c r="DU322" s="252"/>
      <c r="DV322" s="252"/>
      <c r="DW322" s="252"/>
      <c r="DX322" s="252"/>
      <c r="DY322" s="252"/>
      <c r="DZ322" s="252"/>
      <c r="EA322" s="252"/>
      <c r="EB322" s="252"/>
      <c r="EC322" s="252"/>
      <c r="ED322" s="252"/>
      <c r="EE322" s="252"/>
      <c r="EF322" s="252"/>
      <c r="EG322" s="252"/>
      <c r="EH322" s="252"/>
      <c r="EI322" s="252"/>
      <c r="EJ322" s="252"/>
      <c r="EK322" s="252"/>
      <c r="EL322" s="252"/>
      <c r="EM322" s="252"/>
      <c r="EN322" s="252"/>
      <c r="EO322" s="252"/>
      <c r="EP322" s="252"/>
      <c r="EQ322" s="252"/>
    </row>
    <row r="323" customFormat="false" ht="12.75" hidden="false" customHeight="false" outlineLevel="0" collapsed="false">
      <c r="C323" s="252"/>
      <c r="D323" s="252"/>
      <c r="E323" s="252"/>
      <c r="F323" s="252"/>
      <c r="G323" s="252"/>
      <c r="H323" s="252"/>
      <c r="I323" s="252"/>
      <c r="J323" s="252"/>
      <c r="K323" s="252"/>
      <c r="L323" s="252"/>
      <c r="M323" s="252"/>
      <c r="N323" s="252"/>
      <c r="O323" s="252"/>
      <c r="P323" s="252"/>
      <c r="Q323" s="252"/>
      <c r="R323" s="252"/>
      <c r="S323" s="252"/>
      <c r="T323" s="252"/>
      <c r="U323" s="252"/>
      <c r="AB323" s="252"/>
      <c r="AC323" s="252"/>
      <c r="AD323" s="252"/>
      <c r="AE323" s="252"/>
      <c r="AF323" s="252"/>
      <c r="AG323" s="252"/>
      <c r="AH323" s="252"/>
      <c r="AI323" s="252"/>
      <c r="AJ323" s="252"/>
      <c r="AK323" s="252"/>
      <c r="AL323" s="252"/>
      <c r="AM323" s="252"/>
      <c r="AN323" s="252"/>
      <c r="AO323" s="252"/>
      <c r="AP323" s="252"/>
      <c r="AQ323" s="252"/>
      <c r="AR323" s="252"/>
      <c r="AS323" s="252"/>
      <c r="AT323" s="252"/>
      <c r="AU323" s="252"/>
      <c r="AV323" s="252"/>
      <c r="AW323" s="252"/>
      <c r="AX323" s="252"/>
      <c r="AY323" s="252"/>
      <c r="AZ323" s="252"/>
      <c r="BA323" s="252"/>
      <c r="BB323" s="252"/>
      <c r="BC323" s="252"/>
      <c r="BD323" s="252"/>
      <c r="BE323" s="252"/>
      <c r="BF323" s="252"/>
      <c r="BG323" s="252"/>
      <c r="BH323" s="252"/>
      <c r="BI323" s="252"/>
      <c r="BJ323" s="252"/>
      <c r="BK323" s="252"/>
      <c r="BL323" s="252"/>
      <c r="BM323" s="252"/>
      <c r="BN323" s="252"/>
      <c r="BO323" s="252"/>
      <c r="BP323" s="252"/>
      <c r="BQ323" s="252"/>
      <c r="BR323" s="252"/>
      <c r="BS323" s="252"/>
      <c r="BT323" s="252"/>
      <c r="BU323" s="252"/>
      <c r="BV323" s="252"/>
      <c r="BW323" s="252"/>
      <c r="BX323" s="252"/>
      <c r="BY323" s="252"/>
      <c r="BZ323" s="252"/>
      <c r="CA323" s="252"/>
      <c r="CB323" s="252"/>
      <c r="CC323" s="252"/>
      <c r="CD323" s="252"/>
      <c r="CE323" s="252"/>
      <c r="CF323" s="252"/>
      <c r="CG323" s="252"/>
      <c r="CH323" s="252"/>
      <c r="CI323" s="252"/>
      <c r="CJ323" s="252"/>
      <c r="CK323" s="252"/>
      <c r="CL323" s="252"/>
      <c r="CM323" s="252"/>
      <c r="CN323" s="252"/>
      <c r="CO323" s="252"/>
      <c r="CP323" s="252"/>
      <c r="CQ323" s="252"/>
      <c r="CR323" s="252"/>
      <c r="CS323" s="252"/>
      <c r="CT323" s="252"/>
      <c r="CU323" s="252"/>
      <c r="CV323" s="252"/>
      <c r="CW323" s="252"/>
      <c r="CX323" s="252"/>
      <c r="CY323" s="252"/>
      <c r="CZ323" s="252"/>
      <c r="DA323" s="252"/>
      <c r="DB323" s="252"/>
      <c r="DC323" s="252"/>
      <c r="DD323" s="252"/>
      <c r="DE323" s="252"/>
      <c r="DF323" s="252"/>
      <c r="DG323" s="252"/>
      <c r="DH323" s="252"/>
      <c r="DI323" s="252"/>
      <c r="DJ323" s="252"/>
      <c r="DK323" s="252"/>
      <c r="DL323" s="252"/>
      <c r="DM323" s="252"/>
      <c r="DN323" s="252"/>
      <c r="DO323" s="252"/>
      <c r="DP323" s="252"/>
      <c r="DQ323" s="252"/>
      <c r="DR323" s="252"/>
      <c r="DS323" s="252"/>
      <c r="DT323" s="252"/>
      <c r="DU323" s="252"/>
      <c r="DV323" s="252"/>
      <c r="DW323" s="252"/>
      <c r="DX323" s="252"/>
      <c r="DY323" s="252"/>
      <c r="DZ323" s="252"/>
      <c r="EA323" s="252"/>
      <c r="EB323" s="252"/>
      <c r="EC323" s="252"/>
      <c r="ED323" s="252"/>
      <c r="EE323" s="252"/>
      <c r="EF323" s="252"/>
      <c r="EG323" s="252"/>
      <c r="EH323" s="252"/>
      <c r="EI323" s="252"/>
      <c r="EJ323" s="252"/>
      <c r="EK323" s="252"/>
      <c r="EL323" s="252"/>
      <c r="EM323" s="252"/>
      <c r="EN323" s="252"/>
      <c r="EO323" s="252"/>
      <c r="EP323" s="252"/>
      <c r="EQ323" s="252"/>
    </row>
    <row r="324" customFormat="false" ht="12.75" hidden="false" customHeight="false" outlineLevel="0" collapsed="false">
      <c r="C324" s="252"/>
      <c r="D324" s="252"/>
      <c r="E324" s="252"/>
      <c r="F324" s="252"/>
      <c r="G324" s="252"/>
      <c r="H324" s="252"/>
      <c r="I324" s="252"/>
      <c r="J324" s="252"/>
      <c r="K324" s="252"/>
      <c r="L324" s="252"/>
      <c r="M324" s="252"/>
      <c r="N324" s="252"/>
      <c r="O324" s="252"/>
      <c r="P324" s="252"/>
      <c r="Q324" s="252"/>
      <c r="R324" s="252"/>
      <c r="S324" s="252"/>
      <c r="T324" s="252"/>
      <c r="U324" s="252"/>
      <c r="AB324" s="252"/>
      <c r="AC324" s="252"/>
      <c r="AD324" s="252"/>
      <c r="AE324" s="252"/>
      <c r="AF324" s="252"/>
      <c r="AG324" s="252"/>
      <c r="AH324" s="252"/>
      <c r="AI324" s="252"/>
      <c r="AJ324" s="252"/>
      <c r="AK324" s="252"/>
      <c r="AL324" s="252"/>
      <c r="AM324" s="252"/>
      <c r="AN324" s="252"/>
      <c r="AO324" s="252"/>
      <c r="AP324" s="252"/>
      <c r="AQ324" s="252"/>
      <c r="AR324" s="252"/>
      <c r="AS324" s="252"/>
      <c r="AT324" s="252"/>
      <c r="AU324" s="252"/>
      <c r="AV324" s="252"/>
      <c r="AW324" s="252"/>
      <c r="AX324" s="252"/>
      <c r="AY324" s="252"/>
      <c r="AZ324" s="252"/>
      <c r="BA324" s="252"/>
      <c r="BB324" s="252"/>
      <c r="BC324" s="252"/>
      <c r="BD324" s="252"/>
      <c r="BE324" s="252"/>
      <c r="BF324" s="252"/>
      <c r="BG324" s="252"/>
      <c r="BH324" s="252"/>
      <c r="BI324" s="252"/>
      <c r="BJ324" s="252"/>
      <c r="BK324" s="252"/>
      <c r="BL324" s="252"/>
      <c r="BM324" s="252"/>
      <c r="BN324" s="252"/>
      <c r="BO324" s="252"/>
      <c r="BP324" s="252"/>
      <c r="BQ324" s="252"/>
      <c r="BR324" s="252"/>
      <c r="BS324" s="252"/>
      <c r="BT324" s="252"/>
      <c r="BU324" s="252"/>
      <c r="BV324" s="252"/>
      <c r="BW324" s="252"/>
      <c r="BX324" s="252"/>
      <c r="BY324" s="252"/>
      <c r="BZ324" s="252"/>
      <c r="CA324" s="252"/>
      <c r="CB324" s="252"/>
      <c r="CC324" s="252"/>
      <c r="CD324" s="252"/>
      <c r="CE324" s="252"/>
      <c r="CF324" s="252"/>
      <c r="CG324" s="252"/>
      <c r="CH324" s="252"/>
      <c r="CI324" s="252"/>
      <c r="CJ324" s="252"/>
      <c r="CK324" s="252"/>
      <c r="CL324" s="252"/>
      <c r="CM324" s="252"/>
      <c r="CN324" s="252"/>
      <c r="CO324" s="252"/>
      <c r="CP324" s="252"/>
      <c r="CQ324" s="252"/>
      <c r="CR324" s="252"/>
      <c r="CS324" s="252"/>
      <c r="CT324" s="252"/>
      <c r="CU324" s="252"/>
      <c r="CV324" s="252"/>
      <c r="CW324" s="252"/>
      <c r="CX324" s="252"/>
      <c r="CY324" s="252"/>
      <c r="CZ324" s="252"/>
      <c r="DA324" s="252"/>
      <c r="DB324" s="252"/>
      <c r="DC324" s="252"/>
      <c r="DD324" s="252"/>
      <c r="DE324" s="252"/>
      <c r="DF324" s="252"/>
      <c r="DG324" s="252"/>
      <c r="DH324" s="252"/>
      <c r="DI324" s="252"/>
      <c r="DJ324" s="252"/>
      <c r="DK324" s="252"/>
      <c r="DL324" s="252"/>
      <c r="DM324" s="252"/>
      <c r="DN324" s="252"/>
      <c r="DO324" s="252"/>
      <c r="DP324" s="252"/>
      <c r="DQ324" s="252"/>
      <c r="DR324" s="252"/>
      <c r="DS324" s="252"/>
      <c r="DT324" s="252"/>
      <c r="DU324" s="252"/>
      <c r="DV324" s="252"/>
      <c r="DW324" s="252"/>
      <c r="DX324" s="252"/>
      <c r="DY324" s="252"/>
      <c r="DZ324" s="252"/>
      <c r="EA324" s="252"/>
      <c r="EB324" s="252"/>
      <c r="EC324" s="252"/>
      <c r="ED324" s="252"/>
      <c r="EE324" s="252"/>
      <c r="EF324" s="252"/>
      <c r="EG324" s="252"/>
      <c r="EH324" s="252"/>
      <c r="EI324" s="252"/>
      <c r="EJ324" s="252"/>
      <c r="EK324" s="252"/>
      <c r="EL324" s="252"/>
      <c r="EM324" s="252"/>
      <c r="EN324" s="252"/>
      <c r="EO324" s="252"/>
      <c r="EP324" s="252"/>
      <c r="EQ324" s="252"/>
    </row>
    <row r="325" customFormat="false" ht="12.75" hidden="false" customHeight="false" outlineLevel="0" collapsed="false">
      <c r="C325" s="252"/>
      <c r="D325" s="252"/>
      <c r="E325" s="252"/>
      <c r="F325" s="252"/>
      <c r="G325" s="252"/>
      <c r="H325" s="252"/>
      <c r="I325" s="252"/>
      <c r="J325" s="252"/>
      <c r="K325" s="252"/>
      <c r="L325" s="252"/>
      <c r="M325" s="252"/>
      <c r="N325" s="252"/>
      <c r="O325" s="252"/>
      <c r="P325" s="252"/>
      <c r="Q325" s="252"/>
      <c r="R325" s="252"/>
      <c r="S325" s="252"/>
      <c r="T325" s="252"/>
      <c r="U325" s="252"/>
      <c r="AB325" s="252"/>
      <c r="AC325" s="252"/>
      <c r="AD325" s="252"/>
      <c r="AE325" s="252"/>
      <c r="AF325" s="252"/>
      <c r="AG325" s="252"/>
      <c r="AH325" s="252"/>
      <c r="AI325" s="252"/>
      <c r="AJ325" s="252"/>
      <c r="AK325" s="252"/>
      <c r="AL325" s="252"/>
      <c r="AM325" s="252"/>
      <c r="AN325" s="252"/>
      <c r="AO325" s="252"/>
      <c r="AP325" s="252"/>
      <c r="AQ325" s="252"/>
      <c r="AR325" s="252"/>
      <c r="AS325" s="252"/>
      <c r="AT325" s="252"/>
      <c r="AU325" s="252"/>
      <c r="AV325" s="252"/>
      <c r="AW325" s="252"/>
      <c r="AX325" s="252"/>
      <c r="AY325" s="252"/>
      <c r="AZ325" s="252"/>
      <c r="BA325" s="252"/>
      <c r="BB325" s="252"/>
      <c r="BC325" s="252"/>
      <c r="BD325" s="252"/>
      <c r="BE325" s="252"/>
      <c r="BF325" s="252"/>
      <c r="BG325" s="252"/>
      <c r="BH325" s="252"/>
      <c r="BI325" s="252"/>
      <c r="BJ325" s="252"/>
      <c r="BK325" s="252"/>
      <c r="BL325" s="252"/>
      <c r="BM325" s="252"/>
      <c r="BN325" s="252"/>
      <c r="BO325" s="252"/>
      <c r="BP325" s="252"/>
      <c r="BQ325" s="252"/>
      <c r="BR325" s="252"/>
      <c r="BS325" s="252"/>
      <c r="BT325" s="252"/>
      <c r="BU325" s="252"/>
      <c r="BV325" s="252"/>
      <c r="BW325" s="252"/>
      <c r="BX325" s="252"/>
      <c r="BY325" s="252"/>
      <c r="BZ325" s="252"/>
      <c r="CA325" s="252"/>
      <c r="CB325" s="252"/>
      <c r="CC325" s="252"/>
      <c r="CD325" s="252"/>
      <c r="CE325" s="252"/>
      <c r="CF325" s="252"/>
      <c r="CG325" s="252"/>
      <c r="CH325" s="252"/>
      <c r="CI325" s="252"/>
      <c r="CJ325" s="252"/>
      <c r="CK325" s="252"/>
      <c r="CL325" s="252"/>
      <c r="CM325" s="252"/>
      <c r="CN325" s="252"/>
      <c r="CO325" s="252"/>
      <c r="CP325" s="252"/>
      <c r="CQ325" s="252"/>
      <c r="CR325" s="252"/>
      <c r="CS325" s="252"/>
      <c r="CT325" s="252"/>
      <c r="CU325" s="252"/>
      <c r="CV325" s="252"/>
      <c r="CW325" s="252"/>
      <c r="CX325" s="252"/>
      <c r="CY325" s="252"/>
      <c r="CZ325" s="252"/>
      <c r="DA325" s="252"/>
      <c r="DB325" s="252"/>
      <c r="DC325" s="252"/>
      <c r="DD325" s="252"/>
      <c r="DE325" s="252"/>
      <c r="DF325" s="252"/>
      <c r="DG325" s="252"/>
      <c r="DH325" s="252"/>
      <c r="DI325" s="252"/>
      <c r="DJ325" s="252"/>
      <c r="DK325" s="252"/>
      <c r="DL325" s="252"/>
      <c r="DM325" s="252"/>
      <c r="DN325" s="252"/>
      <c r="DO325" s="252"/>
      <c r="DP325" s="252"/>
      <c r="DQ325" s="252"/>
      <c r="DR325" s="252"/>
      <c r="DS325" s="252"/>
      <c r="DT325" s="252"/>
      <c r="DU325" s="252"/>
      <c r="DV325" s="252"/>
      <c r="DW325" s="252"/>
      <c r="DX325" s="252"/>
      <c r="DY325" s="252"/>
      <c r="DZ325" s="252"/>
      <c r="EA325" s="252"/>
      <c r="EB325" s="252"/>
      <c r="EC325" s="252"/>
      <c r="ED325" s="252"/>
      <c r="EE325" s="252"/>
      <c r="EF325" s="252"/>
      <c r="EG325" s="252"/>
      <c r="EH325" s="252"/>
      <c r="EI325" s="252"/>
      <c r="EJ325" s="252"/>
      <c r="EK325" s="252"/>
      <c r="EL325" s="252"/>
      <c r="EM325" s="252"/>
      <c r="EN325" s="252"/>
      <c r="EO325" s="252"/>
      <c r="EP325" s="252"/>
      <c r="EQ325" s="252"/>
    </row>
    <row r="326" customFormat="false" ht="12.75" hidden="false" customHeight="false" outlineLevel="0" collapsed="false">
      <c r="C326" s="252"/>
      <c r="D326" s="252"/>
      <c r="E326" s="252"/>
      <c r="F326" s="252"/>
      <c r="G326" s="252"/>
      <c r="H326" s="252"/>
      <c r="I326" s="252"/>
      <c r="J326" s="252"/>
      <c r="K326" s="252"/>
      <c r="L326" s="252"/>
      <c r="M326" s="252"/>
      <c r="N326" s="252"/>
      <c r="O326" s="252"/>
      <c r="P326" s="252"/>
      <c r="Q326" s="252"/>
      <c r="R326" s="252"/>
      <c r="S326" s="252"/>
      <c r="T326" s="252"/>
      <c r="U326" s="252"/>
      <c r="AB326" s="252"/>
      <c r="AC326" s="252"/>
      <c r="AD326" s="252"/>
      <c r="AE326" s="252"/>
      <c r="AF326" s="252"/>
      <c r="AG326" s="252"/>
      <c r="AH326" s="252"/>
      <c r="AI326" s="252"/>
      <c r="AJ326" s="252"/>
      <c r="AK326" s="252"/>
      <c r="AL326" s="252"/>
      <c r="AM326" s="252"/>
      <c r="AN326" s="252"/>
      <c r="AO326" s="252"/>
      <c r="AP326" s="252"/>
      <c r="AQ326" s="252"/>
      <c r="AR326" s="252"/>
      <c r="AS326" s="252"/>
      <c r="AT326" s="252"/>
      <c r="AU326" s="252"/>
      <c r="AV326" s="252"/>
      <c r="AW326" s="252"/>
      <c r="AX326" s="252"/>
      <c r="AY326" s="252"/>
      <c r="AZ326" s="252"/>
      <c r="BA326" s="252"/>
      <c r="BB326" s="252"/>
      <c r="BC326" s="252"/>
      <c r="BD326" s="252"/>
      <c r="BE326" s="252"/>
      <c r="BF326" s="252"/>
      <c r="BG326" s="252"/>
      <c r="BH326" s="252"/>
      <c r="BI326" s="252"/>
      <c r="BJ326" s="252"/>
      <c r="BK326" s="252"/>
      <c r="BL326" s="252"/>
      <c r="BM326" s="252"/>
      <c r="BN326" s="252"/>
      <c r="BO326" s="252"/>
      <c r="BP326" s="252"/>
      <c r="BQ326" s="252"/>
      <c r="BR326" s="252"/>
      <c r="BS326" s="252"/>
      <c r="BT326" s="252"/>
      <c r="BU326" s="252"/>
      <c r="BV326" s="252"/>
      <c r="BW326" s="252"/>
      <c r="BX326" s="252"/>
      <c r="BY326" s="252"/>
      <c r="BZ326" s="252"/>
      <c r="CA326" s="252"/>
      <c r="CB326" s="252"/>
      <c r="CC326" s="252"/>
      <c r="CD326" s="252"/>
      <c r="CE326" s="252"/>
      <c r="CF326" s="252"/>
      <c r="CG326" s="252"/>
      <c r="CH326" s="252"/>
      <c r="CI326" s="252"/>
      <c r="CJ326" s="252"/>
      <c r="CK326" s="252"/>
      <c r="CL326" s="252"/>
      <c r="CM326" s="252"/>
      <c r="CN326" s="252"/>
      <c r="CO326" s="252"/>
      <c r="CP326" s="252"/>
      <c r="CQ326" s="252"/>
      <c r="CR326" s="252"/>
      <c r="CS326" s="252"/>
      <c r="CT326" s="252"/>
      <c r="CU326" s="252"/>
      <c r="CV326" s="252"/>
      <c r="CW326" s="252"/>
      <c r="CX326" s="252"/>
      <c r="CY326" s="252"/>
      <c r="CZ326" s="252"/>
      <c r="DA326" s="252"/>
      <c r="DB326" s="252"/>
      <c r="DC326" s="252"/>
      <c r="DD326" s="252"/>
      <c r="DE326" s="252"/>
      <c r="DF326" s="252"/>
      <c r="DG326" s="252"/>
      <c r="DH326" s="252"/>
      <c r="DI326" s="252"/>
      <c r="DJ326" s="252"/>
      <c r="DK326" s="252"/>
      <c r="DL326" s="252"/>
      <c r="DM326" s="252"/>
      <c r="DN326" s="252"/>
      <c r="DO326" s="252"/>
      <c r="DP326" s="252"/>
      <c r="DQ326" s="252"/>
      <c r="DR326" s="252"/>
      <c r="DS326" s="252"/>
      <c r="DT326" s="252"/>
      <c r="DU326" s="252"/>
      <c r="DV326" s="252"/>
      <c r="DW326" s="252"/>
      <c r="DX326" s="252"/>
      <c r="DY326" s="252"/>
      <c r="DZ326" s="252"/>
      <c r="EA326" s="252"/>
      <c r="EB326" s="252"/>
      <c r="EC326" s="252"/>
      <c r="ED326" s="252"/>
      <c r="EE326" s="252"/>
      <c r="EF326" s="252"/>
      <c r="EG326" s="252"/>
      <c r="EH326" s="252"/>
      <c r="EI326" s="252"/>
      <c r="EJ326" s="252"/>
      <c r="EK326" s="252"/>
      <c r="EL326" s="252"/>
      <c r="EM326" s="252"/>
      <c r="EN326" s="252"/>
      <c r="EO326" s="252"/>
      <c r="EP326" s="252"/>
      <c r="EQ326" s="252"/>
    </row>
    <row r="327" customFormat="false" ht="12.75" hidden="false" customHeight="false" outlineLevel="0" collapsed="false">
      <c r="C327" s="252"/>
      <c r="D327" s="252"/>
      <c r="E327" s="252"/>
      <c r="F327" s="252"/>
      <c r="G327" s="252"/>
      <c r="H327" s="252"/>
      <c r="I327" s="252"/>
      <c r="J327" s="252"/>
      <c r="K327" s="252"/>
      <c r="L327" s="252"/>
      <c r="M327" s="252"/>
      <c r="N327" s="252"/>
      <c r="O327" s="252"/>
      <c r="P327" s="252"/>
      <c r="Q327" s="252"/>
      <c r="R327" s="252"/>
      <c r="S327" s="252"/>
      <c r="T327" s="252"/>
      <c r="U327" s="252"/>
      <c r="AB327" s="252"/>
      <c r="AC327" s="252"/>
      <c r="AD327" s="252"/>
      <c r="AE327" s="252"/>
      <c r="AF327" s="252"/>
      <c r="AG327" s="252"/>
      <c r="AH327" s="252"/>
      <c r="AI327" s="252"/>
      <c r="AJ327" s="252"/>
      <c r="AK327" s="252"/>
      <c r="AL327" s="252"/>
      <c r="AM327" s="252"/>
      <c r="AN327" s="252"/>
      <c r="AO327" s="252"/>
      <c r="AP327" s="252"/>
      <c r="AQ327" s="252"/>
      <c r="AR327" s="252"/>
      <c r="AS327" s="252"/>
      <c r="AT327" s="252"/>
      <c r="AU327" s="252"/>
      <c r="AV327" s="252"/>
      <c r="AW327" s="252"/>
      <c r="AX327" s="252"/>
      <c r="AY327" s="252"/>
      <c r="AZ327" s="252"/>
      <c r="BA327" s="252"/>
      <c r="BB327" s="252"/>
      <c r="BC327" s="252"/>
      <c r="BD327" s="252"/>
      <c r="BE327" s="252"/>
      <c r="BF327" s="252"/>
      <c r="BG327" s="252"/>
      <c r="BH327" s="252"/>
      <c r="BI327" s="252"/>
      <c r="BJ327" s="252"/>
      <c r="BK327" s="252"/>
      <c r="BL327" s="252"/>
      <c r="BM327" s="252"/>
      <c r="BN327" s="252"/>
      <c r="BO327" s="252"/>
      <c r="BP327" s="252"/>
      <c r="BQ327" s="252"/>
      <c r="BR327" s="252"/>
      <c r="BS327" s="252"/>
      <c r="BT327" s="252"/>
      <c r="BU327" s="252"/>
      <c r="BV327" s="252"/>
      <c r="BW327" s="252"/>
      <c r="BX327" s="252"/>
      <c r="BY327" s="252"/>
      <c r="BZ327" s="252"/>
      <c r="CA327" s="252"/>
      <c r="CB327" s="252"/>
      <c r="CC327" s="252"/>
      <c r="CD327" s="252"/>
      <c r="CE327" s="252"/>
      <c r="CF327" s="252"/>
      <c r="CG327" s="252"/>
      <c r="CH327" s="252"/>
      <c r="CI327" s="252"/>
      <c r="CJ327" s="252"/>
      <c r="CK327" s="252"/>
      <c r="CL327" s="252"/>
      <c r="CM327" s="252"/>
      <c r="CN327" s="252"/>
      <c r="CO327" s="252"/>
      <c r="CP327" s="252"/>
      <c r="CQ327" s="252"/>
      <c r="CR327" s="252"/>
      <c r="CS327" s="252"/>
      <c r="CT327" s="252"/>
      <c r="CU327" s="252"/>
      <c r="CV327" s="252"/>
      <c r="CW327" s="252"/>
      <c r="CX327" s="252"/>
      <c r="CY327" s="252"/>
      <c r="CZ327" s="252"/>
      <c r="DA327" s="252"/>
      <c r="DB327" s="252"/>
      <c r="DC327" s="252"/>
      <c r="DD327" s="252"/>
      <c r="DE327" s="252"/>
      <c r="DF327" s="252"/>
      <c r="DG327" s="252"/>
      <c r="DH327" s="252"/>
      <c r="DI327" s="252"/>
      <c r="DJ327" s="252"/>
      <c r="DK327" s="252"/>
      <c r="DL327" s="252"/>
      <c r="DM327" s="252"/>
      <c r="DN327" s="252"/>
      <c r="DO327" s="252"/>
      <c r="DP327" s="252"/>
      <c r="DQ327" s="252"/>
      <c r="DR327" s="252"/>
      <c r="DS327" s="252"/>
      <c r="DT327" s="252"/>
      <c r="DU327" s="252"/>
      <c r="DV327" s="252"/>
      <c r="DW327" s="252"/>
      <c r="DX327" s="252"/>
      <c r="DY327" s="252"/>
      <c r="DZ327" s="252"/>
      <c r="EA327" s="252"/>
      <c r="EB327" s="252"/>
      <c r="EC327" s="252"/>
      <c r="ED327" s="252"/>
      <c r="EE327" s="252"/>
      <c r="EF327" s="252"/>
      <c r="EG327" s="252"/>
      <c r="EH327" s="252"/>
      <c r="EI327" s="252"/>
      <c r="EJ327" s="252"/>
      <c r="EK327" s="252"/>
      <c r="EL327" s="252"/>
      <c r="EM327" s="252"/>
      <c r="EN327" s="252"/>
      <c r="EO327" s="252"/>
      <c r="EP327" s="252"/>
      <c r="EQ327" s="252"/>
    </row>
    <row r="328" customFormat="false" ht="12.75" hidden="false" customHeight="false" outlineLevel="0" collapsed="false">
      <c r="C328" s="252"/>
      <c r="D328" s="252"/>
      <c r="E328" s="252"/>
      <c r="F328" s="252"/>
      <c r="G328" s="252"/>
      <c r="H328" s="252"/>
      <c r="I328" s="252"/>
      <c r="J328" s="252"/>
      <c r="K328" s="252"/>
      <c r="L328" s="252"/>
      <c r="M328" s="252"/>
      <c r="N328" s="252"/>
      <c r="O328" s="252"/>
      <c r="P328" s="252"/>
      <c r="Q328" s="252"/>
      <c r="R328" s="252"/>
      <c r="S328" s="252"/>
      <c r="T328" s="252"/>
      <c r="U328" s="252"/>
      <c r="AB328" s="252"/>
      <c r="AC328" s="252"/>
      <c r="AD328" s="252"/>
      <c r="AE328" s="252"/>
      <c r="AF328" s="252"/>
      <c r="AG328" s="252"/>
      <c r="AH328" s="252"/>
      <c r="AI328" s="252"/>
      <c r="AJ328" s="252"/>
      <c r="AK328" s="252"/>
      <c r="AL328" s="252"/>
      <c r="AM328" s="252"/>
      <c r="AN328" s="252"/>
      <c r="AO328" s="252"/>
      <c r="AP328" s="252"/>
      <c r="AQ328" s="252"/>
      <c r="AR328" s="252"/>
      <c r="AS328" s="252"/>
      <c r="AT328" s="252"/>
      <c r="AU328" s="252"/>
      <c r="AV328" s="252"/>
      <c r="AW328" s="252"/>
      <c r="AX328" s="252"/>
      <c r="AY328" s="252"/>
      <c r="AZ328" s="252"/>
      <c r="BA328" s="252"/>
      <c r="BB328" s="252"/>
      <c r="BC328" s="252"/>
      <c r="BD328" s="252"/>
      <c r="BE328" s="252"/>
      <c r="BF328" s="252"/>
      <c r="BG328" s="252"/>
      <c r="BH328" s="252"/>
      <c r="BI328" s="252"/>
      <c r="BJ328" s="252"/>
      <c r="BK328" s="252"/>
      <c r="BL328" s="252"/>
      <c r="BM328" s="252"/>
      <c r="BN328" s="252"/>
      <c r="BO328" s="252"/>
      <c r="BP328" s="252"/>
      <c r="BQ328" s="252"/>
      <c r="BR328" s="252"/>
      <c r="BS328" s="252"/>
      <c r="BT328" s="252"/>
      <c r="BU328" s="252"/>
      <c r="BV328" s="252"/>
      <c r="BW328" s="252"/>
      <c r="BX328" s="252"/>
      <c r="BY328" s="252"/>
      <c r="BZ328" s="252"/>
      <c r="CA328" s="252"/>
      <c r="CB328" s="252"/>
      <c r="CC328" s="252"/>
      <c r="CD328" s="252"/>
      <c r="CE328" s="252"/>
      <c r="CF328" s="252"/>
      <c r="CG328" s="252"/>
      <c r="CH328" s="252"/>
      <c r="CI328" s="252"/>
      <c r="CJ328" s="252"/>
      <c r="CK328" s="252"/>
      <c r="CL328" s="252"/>
      <c r="CM328" s="252"/>
      <c r="CN328" s="252"/>
      <c r="CO328" s="252"/>
      <c r="CP328" s="252"/>
      <c r="CQ328" s="252"/>
      <c r="CR328" s="252"/>
      <c r="CS328" s="252"/>
      <c r="CT328" s="252"/>
      <c r="CU328" s="252"/>
      <c r="CV328" s="252"/>
      <c r="CW328" s="252"/>
      <c r="CX328" s="252"/>
      <c r="CY328" s="252"/>
      <c r="CZ328" s="252"/>
      <c r="DA328" s="252"/>
      <c r="DB328" s="252"/>
      <c r="DC328" s="252"/>
      <c r="DD328" s="252"/>
      <c r="DE328" s="252"/>
      <c r="DF328" s="252"/>
      <c r="DG328" s="252"/>
      <c r="DH328" s="252"/>
      <c r="DI328" s="252"/>
      <c r="DJ328" s="252"/>
      <c r="DK328" s="252"/>
      <c r="DL328" s="252"/>
      <c r="DM328" s="252"/>
      <c r="DN328" s="252"/>
      <c r="DO328" s="252"/>
      <c r="DP328" s="252"/>
      <c r="DQ328" s="252"/>
      <c r="DR328" s="252"/>
      <c r="DS328" s="252"/>
      <c r="DT328" s="252"/>
      <c r="DU328" s="252"/>
      <c r="DV328" s="252"/>
      <c r="DW328" s="252"/>
      <c r="DX328" s="252"/>
      <c r="DY328" s="252"/>
      <c r="DZ328" s="252"/>
      <c r="EA328" s="252"/>
      <c r="EB328" s="252"/>
      <c r="EC328" s="252"/>
      <c r="ED328" s="252"/>
      <c r="EE328" s="252"/>
      <c r="EF328" s="252"/>
      <c r="EG328" s="252"/>
      <c r="EH328" s="252"/>
      <c r="EI328" s="252"/>
      <c r="EJ328" s="252"/>
      <c r="EK328" s="252"/>
      <c r="EL328" s="252"/>
      <c r="EM328" s="252"/>
      <c r="EN328" s="252"/>
      <c r="EO328" s="252"/>
      <c r="EP328" s="252"/>
      <c r="EQ328" s="252"/>
    </row>
    <row r="329" customFormat="false" ht="12.75" hidden="false" customHeight="false" outlineLevel="0" collapsed="false">
      <c r="C329" s="252"/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AB329" s="252"/>
      <c r="AC329" s="252"/>
      <c r="AD329" s="252"/>
      <c r="AE329" s="252"/>
      <c r="AF329" s="252"/>
      <c r="AG329" s="252"/>
      <c r="AH329" s="252"/>
      <c r="AI329" s="252"/>
      <c r="AJ329" s="252"/>
      <c r="AK329" s="252"/>
      <c r="AL329" s="252"/>
      <c r="AM329" s="252"/>
      <c r="AN329" s="252"/>
      <c r="AO329" s="252"/>
      <c r="AP329" s="252"/>
      <c r="AQ329" s="252"/>
      <c r="AR329" s="252"/>
      <c r="AS329" s="252"/>
      <c r="AT329" s="252"/>
      <c r="AU329" s="252"/>
      <c r="AV329" s="252"/>
      <c r="AW329" s="252"/>
      <c r="AX329" s="252"/>
      <c r="AY329" s="252"/>
      <c r="AZ329" s="252"/>
      <c r="BA329" s="252"/>
      <c r="BB329" s="252"/>
      <c r="BC329" s="252"/>
      <c r="BD329" s="252"/>
      <c r="BE329" s="252"/>
      <c r="BF329" s="252"/>
      <c r="BG329" s="252"/>
      <c r="BH329" s="252"/>
      <c r="BI329" s="252"/>
      <c r="BJ329" s="252"/>
      <c r="BK329" s="252"/>
      <c r="BL329" s="252"/>
      <c r="BM329" s="252"/>
      <c r="BN329" s="252"/>
      <c r="BO329" s="252"/>
      <c r="BP329" s="252"/>
      <c r="BQ329" s="252"/>
      <c r="BR329" s="252"/>
      <c r="BS329" s="252"/>
      <c r="BT329" s="252"/>
      <c r="BU329" s="252"/>
      <c r="BV329" s="252"/>
      <c r="BW329" s="252"/>
      <c r="BX329" s="252"/>
      <c r="BY329" s="252"/>
      <c r="BZ329" s="252"/>
      <c r="CA329" s="252"/>
      <c r="CB329" s="252"/>
      <c r="CC329" s="252"/>
      <c r="CD329" s="252"/>
      <c r="CE329" s="252"/>
      <c r="CF329" s="252"/>
      <c r="CG329" s="252"/>
      <c r="CH329" s="252"/>
      <c r="CI329" s="252"/>
      <c r="CJ329" s="252"/>
      <c r="CK329" s="252"/>
      <c r="CL329" s="252"/>
      <c r="CM329" s="252"/>
      <c r="CN329" s="252"/>
      <c r="CO329" s="252"/>
      <c r="CP329" s="252"/>
      <c r="CQ329" s="252"/>
      <c r="CR329" s="252"/>
      <c r="CS329" s="252"/>
      <c r="CT329" s="252"/>
      <c r="CU329" s="252"/>
      <c r="CV329" s="252"/>
      <c r="CW329" s="252"/>
      <c r="CX329" s="252"/>
      <c r="CY329" s="252"/>
      <c r="CZ329" s="252"/>
      <c r="DA329" s="252"/>
      <c r="DB329" s="252"/>
      <c r="DC329" s="252"/>
      <c r="DD329" s="252"/>
      <c r="DE329" s="252"/>
      <c r="DF329" s="252"/>
      <c r="DG329" s="252"/>
      <c r="DH329" s="252"/>
      <c r="DI329" s="252"/>
      <c r="DJ329" s="252"/>
      <c r="DK329" s="252"/>
      <c r="DL329" s="252"/>
      <c r="DM329" s="252"/>
      <c r="DN329" s="252"/>
      <c r="DO329" s="252"/>
      <c r="DP329" s="252"/>
      <c r="DQ329" s="252"/>
      <c r="DR329" s="252"/>
      <c r="DS329" s="252"/>
      <c r="DT329" s="252"/>
      <c r="DU329" s="252"/>
      <c r="DV329" s="252"/>
      <c r="DW329" s="252"/>
      <c r="DX329" s="252"/>
      <c r="DY329" s="252"/>
      <c r="DZ329" s="252"/>
      <c r="EA329" s="252"/>
      <c r="EB329" s="252"/>
      <c r="EC329" s="252"/>
      <c r="ED329" s="252"/>
      <c r="EE329" s="252"/>
      <c r="EF329" s="252"/>
      <c r="EG329" s="252"/>
      <c r="EH329" s="252"/>
      <c r="EI329" s="252"/>
      <c r="EJ329" s="252"/>
      <c r="EK329" s="252"/>
      <c r="EL329" s="252"/>
      <c r="EM329" s="252"/>
      <c r="EN329" s="252"/>
      <c r="EO329" s="252"/>
      <c r="EP329" s="252"/>
      <c r="EQ329" s="252"/>
    </row>
    <row r="330" customFormat="false" ht="12.75" hidden="false" customHeight="false" outlineLevel="0" collapsed="false"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  <c r="AR330" s="252"/>
      <c r="AS330" s="252"/>
      <c r="AT330" s="252"/>
      <c r="AU330" s="252"/>
      <c r="AV330" s="252"/>
      <c r="AW330" s="252"/>
      <c r="AX330" s="252"/>
      <c r="AY330" s="252"/>
      <c r="AZ330" s="252"/>
      <c r="BA330" s="252"/>
      <c r="BB330" s="252"/>
      <c r="BC330" s="252"/>
      <c r="BD330" s="252"/>
      <c r="BE330" s="252"/>
      <c r="BF330" s="252"/>
      <c r="BG330" s="252"/>
      <c r="BH330" s="252"/>
      <c r="BI330" s="252"/>
      <c r="BJ330" s="252"/>
      <c r="BK330" s="252"/>
      <c r="BL330" s="252"/>
      <c r="BM330" s="252"/>
      <c r="BN330" s="252"/>
      <c r="BO330" s="252"/>
      <c r="BP330" s="252"/>
      <c r="BQ330" s="252"/>
      <c r="BR330" s="252"/>
      <c r="BS330" s="252"/>
      <c r="BT330" s="252"/>
      <c r="BU330" s="252"/>
      <c r="BV330" s="252"/>
      <c r="BW330" s="252"/>
      <c r="BX330" s="252"/>
      <c r="BY330" s="252"/>
      <c r="BZ330" s="252"/>
      <c r="CA330" s="252"/>
      <c r="CB330" s="252"/>
      <c r="CC330" s="252"/>
      <c r="CD330" s="252"/>
      <c r="CE330" s="252"/>
      <c r="CF330" s="252"/>
      <c r="CG330" s="252"/>
      <c r="CH330" s="252"/>
      <c r="CI330" s="252"/>
      <c r="CJ330" s="252"/>
      <c r="CK330" s="252"/>
      <c r="CL330" s="252"/>
      <c r="CM330" s="252"/>
      <c r="CN330" s="252"/>
      <c r="CO330" s="252"/>
      <c r="CP330" s="252"/>
      <c r="CQ330" s="252"/>
      <c r="CR330" s="252"/>
      <c r="CS330" s="252"/>
      <c r="CT330" s="252"/>
      <c r="CU330" s="252"/>
      <c r="CV330" s="252"/>
      <c r="CW330" s="252"/>
      <c r="CX330" s="252"/>
      <c r="CY330" s="252"/>
      <c r="CZ330" s="252"/>
      <c r="DA330" s="252"/>
      <c r="DB330" s="252"/>
      <c r="DC330" s="252"/>
      <c r="DD330" s="252"/>
      <c r="DE330" s="252"/>
      <c r="DF330" s="252"/>
      <c r="DG330" s="252"/>
      <c r="DH330" s="252"/>
      <c r="DI330" s="252"/>
      <c r="DJ330" s="252"/>
      <c r="DK330" s="252"/>
      <c r="DL330" s="252"/>
      <c r="DM330" s="252"/>
      <c r="DN330" s="252"/>
      <c r="DO330" s="252"/>
      <c r="DP330" s="252"/>
      <c r="DQ330" s="252"/>
      <c r="DR330" s="252"/>
      <c r="DS330" s="252"/>
      <c r="DT330" s="252"/>
      <c r="DU330" s="252"/>
      <c r="DV330" s="252"/>
      <c r="DW330" s="252"/>
      <c r="DX330" s="252"/>
      <c r="DY330" s="252"/>
      <c r="DZ330" s="252"/>
      <c r="EA330" s="252"/>
      <c r="EB330" s="252"/>
      <c r="EC330" s="252"/>
      <c r="ED330" s="252"/>
      <c r="EE330" s="252"/>
      <c r="EF330" s="252"/>
      <c r="EG330" s="252"/>
      <c r="EH330" s="252"/>
      <c r="EI330" s="252"/>
      <c r="EJ330" s="252"/>
      <c r="EK330" s="252"/>
      <c r="EL330" s="252"/>
      <c r="EM330" s="252"/>
      <c r="EN330" s="252"/>
      <c r="EO330" s="252"/>
      <c r="EP330" s="252"/>
      <c r="EQ330" s="252"/>
    </row>
    <row r="331" customFormat="false" ht="12.75" hidden="false" customHeight="false" outlineLevel="0" collapsed="false">
      <c r="C331" s="252"/>
      <c r="D331" s="252"/>
      <c r="E331" s="252"/>
      <c r="F331" s="252"/>
      <c r="G331" s="252"/>
      <c r="H331" s="252"/>
      <c r="I331" s="252"/>
      <c r="J331" s="252"/>
      <c r="K331" s="252"/>
      <c r="L331" s="252"/>
      <c r="M331" s="252"/>
      <c r="N331" s="252"/>
      <c r="O331" s="252"/>
      <c r="P331" s="252"/>
      <c r="Q331" s="252"/>
      <c r="R331" s="252"/>
      <c r="S331" s="252"/>
      <c r="T331" s="252"/>
      <c r="U331" s="252"/>
      <c r="AB331" s="252"/>
      <c r="AC331" s="252"/>
      <c r="AD331" s="252"/>
      <c r="AE331" s="252"/>
      <c r="AF331" s="252"/>
      <c r="AG331" s="252"/>
      <c r="AH331" s="252"/>
      <c r="AI331" s="252"/>
      <c r="AJ331" s="252"/>
      <c r="AK331" s="252"/>
      <c r="AL331" s="252"/>
      <c r="AM331" s="252"/>
      <c r="AN331" s="252"/>
      <c r="AO331" s="252"/>
      <c r="AP331" s="252"/>
      <c r="AQ331" s="252"/>
      <c r="AR331" s="252"/>
      <c r="AS331" s="252"/>
      <c r="AT331" s="252"/>
      <c r="AU331" s="252"/>
      <c r="AV331" s="252"/>
      <c r="AW331" s="252"/>
      <c r="AX331" s="252"/>
      <c r="AY331" s="252"/>
      <c r="AZ331" s="252"/>
      <c r="BA331" s="252"/>
      <c r="BB331" s="252"/>
      <c r="BC331" s="252"/>
      <c r="BD331" s="252"/>
      <c r="BE331" s="252"/>
      <c r="BF331" s="252"/>
      <c r="BG331" s="252"/>
      <c r="BH331" s="252"/>
      <c r="BI331" s="252"/>
      <c r="BJ331" s="252"/>
      <c r="BK331" s="252"/>
      <c r="BL331" s="252"/>
      <c r="BM331" s="252"/>
      <c r="BN331" s="252"/>
      <c r="BO331" s="252"/>
      <c r="BP331" s="252"/>
      <c r="BQ331" s="252"/>
      <c r="BR331" s="252"/>
      <c r="BS331" s="252"/>
      <c r="BT331" s="252"/>
      <c r="BU331" s="252"/>
      <c r="BV331" s="252"/>
      <c r="BW331" s="252"/>
      <c r="BX331" s="252"/>
      <c r="BY331" s="252"/>
      <c r="BZ331" s="252"/>
      <c r="CA331" s="252"/>
      <c r="CB331" s="252"/>
      <c r="CC331" s="252"/>
      <c r="CD331" s="252"/>
      <c r="CE331" s="252"/>
      <c r="CF331" s="252"/>
      <c r="CG331" s="252"/>
      <c r="CH331" s="252"/>
      <c r="CI331" s="252"/>
      <c r="CJ331" s="252"/>
      <c r="CK331" s="252"/>
      <c r="CL331" s="252"/>
      <c r="CM331" s="252"/>
      <c r="CN331" s="252"/>
      <c r="CO331" s="252"/>
      <c r="CP331" s="252"/>
      <c r="CQ331" s="252"/>
      <c r="CR331" s="252"/>
      <c r="CS331" s="252"/>
      <c r="CT331" s="252"/>
      <c r="CU331" s="252"/>
      <c r="CV331" s="252"/>
      <c r="CW331" s="252"/>
      <c r="CX331" s="252"/>
      <c r="CY331" s="252"/>
      <c r="CZ331" s="252"/>
      <c r="DA331" s="252"/>
      <c r="DB331" s="252"/>
      <c r="DC331" s="252"/>
      <c r="DD331" s="252"/>
      <c r="DE331" s="252"/>
      <c r="DF331" s="252"/>
      <c r="DG331" s="252"/>
      <c r="DH331" s="252"/>
      <c r="DI331" s="252"/>
      <c r="DJ331" s="252"/>
      <c r="DK331" s="252"/>
      <c r="DL331" s="252"/>
      <c r="DM331" s="252"/>
      <c r="DN331" s="252"/>
      <c r="DO331" s="252"/>
      <c r="DP331" s="252"/>
      <c r="DQ331" s="252"/>
      <c r="DR331" s="252"/>
      <c r="DS331" s="252"/>
      <c r="DT331" s="252"/>
      <c r="DU331" s="252"/>
      <c r="DV331" s="252"/>
      <c r="DW331" s="252"/>
      <c r="DX331" s="252"/>
      <c r="DY331" s="252"/>
      <c r="DZ331" s="252"/>
      <c r="EA331" s="252"/>
      <c r="EB331" s="252"/>
      <c r="EC331" s="252"/>
      <c r="ED331" s="252"/>
      <c r="EE331" s="252"/>
      <c r="EF331" s="252"/>
      <c r="EG331" s="252"/>
      <c r="EH331" s="252"/>
      <c r="EI331" s="252"/>
      <c r="EJ331" s="252"/>
      <c r="EK331" s="252"/>
      <c r="EL331" s="252"/>
      <c r="EM331" s="252"/>
      <c r="EN331" s="252"/>
      <c r="EO331" s="252"/>
      <c r="EP331" s="252"/>
      <c r="EQ331" s="252"/>
    </row>
    <row r="332" customFormat="false" ht="12.75" hidden="false" customHeight="false" outlineLevel="0" collapsed="false">
      <c r="C332" s="252"/>
      <c r="D332" s="252"/>
      <c r="E332" s="252"/>
      <c r="F332" s="252"/>
      <c r="G332" s="252"/>
      <c r="H332" s="252"/>
      <c r="I332" s="252"/>
      <c r="J332" s="252"/>
      <c r="K332" s="252"/>
      <c r="L332" s="252"/>
      <c r="M332" s="252"/>
      <c r="N332" s="252"/>
      <c r="O332" s="252"/>
      <c r="P332" s="252"/>
      <c r="Q332" s="252"/>
      <c r="R332" s="252"/>
      <c r="S332" s="252"/>
      <c r="T332" s="252"/>
      <c r="U332" s="252"/>
      <c r="AB332" s="252"/>
      <c r="AC332" s="252"/>
      <c r="AD332" s="252"/>
      <c r="AE332" s="252"/>
      <c r="AF332" s="252"/>
      <c r="AG332" s="252"/>
      <c r="AH332" s="252"/>
      <c r="AI332" s="252"/>
      <c r="AJ332" s="252"/>
      <c r="AK332" s="252"/>
      <c r="AL332" s="252"/>
      <c r="AM332" s="252"/>
      <c r="AN332" s="252"/>
      <c r="AO332" s="252"/>
      <c r="AP332" s="252"/>
      <c r="AQ332" s="252"/>
      <c r="AR332" s="252"/>
      <c r="AS332" s="252"/>
      <c r="AT332" s="252"/>
      <c r="AU332" s="252"/>
      <c r="AV332" s="252"/>
      <c r="AW332" s="252"/>
      <c r="AX332" s="252"/>
      <c r="AY332" s="252"/>
      <c r="AZ332" s="252"/>
      <c r="BA332" s="252"/>
      <c r="BB332" s="252"/>
      <c r="BC332" s="252"/>
      <c r="BD332" s="252"/>
      <c r="BE332" s="252"/>
      <c r="BF332" s="252"/>
      <c r="BG332" s="252"/>
      <c r="BH332" s="252"/>
      <c r="BI332" s="252"/>
      <c r="BJ332" s="252"/>
      <c r="BK332" s="252"/>
      <c r="BL332" s="252"/>
      <c r="BM332" s="252"/>
      <c r="BN332" s="252"/>
      <c r="BO332" s="252"/>
      <c r="BP332" s="252"/>
      <c r="BQ332" s="252"/>
      <c r="BR332" s="252"/>
      <c r="BS332" s="252"/>
      <c r="BT332" s="252"/>
      <c r="BU332" s="252"/>
      <c r="BV332" s="252"/>
      <c r="BW332" s="252"/>
      <c r="BX332" s="252"/>
      <c r="BY332" s="252"/>
      <c r="BZ332" s="252"/>
      <c r="CA332" s="252"/>
      <c r="CB332" s="252"/>
      <c r="CC332" s="252"/>
      <c r="CD332" s="252"/>
      <c r="CE332" s="252"/>
      <c r="CF332" s="252"/>
      <c r="CG332" s="252"/>
      <c r="CH332" s="252"/>
      <c r="CI332" s="252"/>
      <c r="CJ332" s="252"/>
      <c r="CK332" s="252"/>
      <c r="CL332" s="252"/>
      <c r="CM332" s="252"/>
      <c r="CN332" s="252"/>
      <c r="CO332" s="252"/>
      <c r="CP332" s="252"/>
      <c r="CQ332" s="252"/>
      <c r="CR332" s="252"/>
      <c r="CS332" s="252"/>
      <c r="CT332" s="252"/>
      <c r="CU332" s="252"/>
      <c r="CV332" s="252"/>
      <c r="CW332" s="252"/>
      <c r="CX332" s="252"/>
      <c r="CY332" s="252"/>
      <c r="CZ332" s="252"/>
      <c r="DA332" s="252"/>
      <c r="DB332" s="252"/>
      <c r="DC332" s="252"/>
      <c r="DD332" s="252"/>
      <c r="DE332" s="252"/>
      <c r="DF332" s="252"/>
      <c r="DG332" s="252"/>
      <c r="DH332" s="252"/>
      <c r="DI332" s="252"/>
      <c r="DJ332" s="252"/>
      <c r="DK332" s="252"/>
      <c r="DL332" s="252"/>
      <c r="DM332" s="252"/>
      <c r="DN332" s="252"/>
      <c r="DO332" s="252"/>
      <c r="DP332" s="252"/>
      <c r="DQ332" s="252"/>
      <c r="DR332" s="252"/>
      <c r="DS332" s="252"/>
      <c r="DT332" s="252"/>
      <c r="DU332" s="252"/>
      <c r="DV332" s="252"/>
      <c r="DW332" s="252"/>
      <c r="DX332" s="252"/>
      <c r="DY332" s="252"/>
      <c r="DZ332" s="252"/>
      <c r="EA332" s="252"/>
      <c r="EB332" s="252"/>
      <c r="EC332" s="252"/>
      <c r="ED332" s="252"/>
      <c r="EE332" s="252"/>
      <c r="EF332" s="252"/>
      <c r="EG332" s="252"/>
      <c r="EH332" s="252"/>
      <c r="EI332" s="252"/>
      <c r="EJ332" s="252"/>
      <c r="EK332" s="252"/>
      <c r="EL332" s="252"/>
      <c r="EM332" s="252"/>
      <c r="EN332" s="252"/>
      <c r="EO332" s="252"/>
      <c r="EP332" s="252"/>
      <c r="EQ332" s="252"/>
    </row>
    <row r="333" customFormat="false" ht="12.75" hidden="false" customHeight="false" outlineLevel="0" collapsed="false">
      <c r="C333" s="252"/>
      <c r="D333" s="252"/>
      <c r="E333" s="252"/>
      <c r="F333" s="252"/>
      <c r="G333" s="252"/>
      <c r="H333" s="252"/>
      <c r="I333" s="252"/>
      <c r="J333" s="252"/>
      <c r="K333" s="252"/>
      <c r="L333" s="252"/>
      <c r="M333" s="252"/>
      <c r="N333" s="252"/>
      <c r="O333" s="252"/>
      <c r="P333" s="252"/>
      <c r="Q333" s="252"/>
      <c r="R333" s="252"/>
      <c r="S333" s="252"/>
      <c r="T333" s="252"/>
      <c r="U333" s="252"/>
      <c r="AB333" s="252"/>
      <c r="AC333" s="252"/>
      <c r="AD333" s="252"/>
      <c r="AE333" s="252"/>
      <c r="AF333" s="252"/>
      <c r="AG333" s="252"/>
      <c r="AH333" s="252"/>
      <c r="AI333" s="252"/>
      <c r="AJ333" s="252"/>
      <c r="AK333" s="252"/>
      <c r="AL333" s="252"/>
      <c r="AM333" s="252"/>
      <c r="AN333" s="252"/>
      <c r="AO333" s="252"/>
      <c r="AP333" s="252"/>
      <c r="AQ333" s="252"/>
      <c r="AR333" s="252"/>
      <c r="AS333" s="252"/>
      <c r="AT333" s="252"/>
      <c r="AU333" s="252"/>
      <c r="AV333" s="252"/>
      <c r="AW333" s="252"/>
      <c r="AX333" s="252"/>
      <c r="AY333" s="252"/>
      <c r="AZ333" s="252"/>
      <c r="BA333" s="252"/>
      <c r="BB333" s="252"/>
      <c r="BC333" s="252"/>
      <c r="BD333" s="252"/>
      <c r="BE333" s="252"/>
      <c r="BF333" s="252"/>
      <c r="BG333" s="252"/>
      <c r="BH333" s="252"/>
      <c r="BI333" s="252"/>
      <c r="BJ333" s="252"/>
      <c r="BK333" s="252"/>
      <c r="BL333" s="252"/>
      <c r="BM333" s="252"/>
      <c r="BN333" s="252"/>
      <c r="BO333" s="252"/>
      <c r="BP333" s="252"/>
      <c r="BQ333" s="252"/>
      <c r="BR333" s="252"/>
      <c r="BS333" s="252"/>
      <c r="BT333" s="252"/>
      <c r="BU333" s="252"/>
      <c r="BV333" s="252"/>
      <c r="BW333" s="252"/>
      <c r="BX333" s="252"/>
      <c r="BY333" s="252"/>
      <c r="BZ333" s="252"/>
      <c r="CA333" s="252"/>
      <c r="CB333" s="252"/>
      <c r="CC333" s="252"/>
      <c r="CD333" s="252"/>
      <c r="CE333" s="252"/>
      <c r="CF333" s="252"/>
      <c r="CG333" s="252"/>
      <c r="CH333" s="252"/>
      <c r="CI333" s="252"/>
      <c r="CJ333" s="252"/>
      <c r="CK333" s="252"/>
      <c r="CL333" s="252"/>
      <c r="CM333" s="252"/>
      <c r="CN333" s="252"/>
      <c r="CO333" s="252"/>
      <c r="CP333" s="252"/>
      <c r="CQ333" s="252"/>
      <c r="CR333" s="252"/>
      <c r="CS333" s="252"/>
      <c r="CT333" s="252"/>
      <c r="CU333" s="252"/>
      <c r="CV333" s="252"/>
      <c r="CW333" s="252"/>
      <c r="CX333" s="252"/>
      <c r="CY333" s="252"/>
      <c r="CZ333" s="252"/>
      <c r="DA333" s="252"/>
      <c r="DB333" s="252"/>
      <c r="DC333" s="252"/>
      <c r="DD333" s="252"/>
      <c r="DE333" s="252"/>
      <c r="DF333" s="252"/>
      <c r="DG333" s="252"/>
      <c r="DH333" s="252"/>
      <c r="DI333" s="252"/>
      <c r="DJ333" s="252"/>
      <c r="DK333" s="252"/>
      <c r="DL333" s="252"/>
      <c r="DM333" s="252"/>
      <c r="DN333" s="252"/>
      <c r="DO333" s="252"/>
      <c r="DP333" s="252"/>
      <c r="DQ333" s="252"/>
      <c r="DR333" s="252"/>
      <c r="DS333" s="252"/>
      <c r="DT333" s="252"/>
      <c r="DU333" s="252"/>
      <c r="DV333" s="252"/>
      <c r="DW333" s="252"/>
      <c r="DX333" s="252"/>
      <c r="DY333" s="252"/>
      <c r="DZ333" s="252"/>
      <c r="EA333" s="252"/>
      <c r="EB333" s="252"/>
      <c r="EC333" s="252"/>
      <c r="ED333" s="252"/>
      <c r="EE333" s="252"/>
      <c r="EF333" s="252"/>
      <c r="EG333" s="252"/>
      <c r="EH333" s="252"/>
      <c r="EI333" s="252"/>
      <c r="EJ333" s="252"/>
      <c r="EK333" s="252"/>
      <c r="EL333" s="252"/>
      <c r="EM333" s="252"/>
      <c r="EN333" s="252"/>
      <c r="EO333" s="252"/>
      <c r="EP333" s="252"/>
      <c r="EQ333" s="252"/>
    </row>
    <row r="334" customFormat="false" ht="12.75" hidden="false" customHeight="false" outlineLevel="0" collapsed="false">
      <c r="C334" s="252"/>
      <c r="D334" s="252"/>
      <c r="E334" s="252"/>
      <c r="F334" s="252"/>
      <c r="G334" s="252"/>
      <c r="H334" s="252"/>
      <c r="I334" s="252"/>
      <c r="J334" s="252"/>
      <c r="K334" s="252"/>
      <c r="L334" s="252"/>
      <c r="M334" s="252"/>
      <c r="N334" s="252"/>
      <c r="O334" s="252"/>
      <c r="P334" s="252"/>
      <c r="Q334" s="252"/>
      <c r="R334" s="252"/>
      <c r="S334" s="252"/>
      <c r="T334" s="252"/>
      <c r="U334" s="252"/>
      <c r="AB334" s="252"/>
      <c r="AC334" s="252"/>
      <c r="AD334" s="252"/>
      <c r="AE334" s="252"/>
      <c r="AF334" s="252"/>
      <c r="AG334" s="252"/>
      <c r="AH334" s="252"/>
      <c r="AI334" s="252"/>
      <c r="AJ334" s="252"/>
      <c r="AK334" s="252"/>
      <c r="AL334" s="252"/>
      <c r="AM334" s="252"/>
      <c r="AN334" s="252"/>
      <c r="AO334" s="252"/>
      <c r="AP334" s="252"/>
      <c r="AQ334" s="252"/>
      <c r="AR334" s="252"/>
      <c r="AS334" s="252"/>
      <c r="AT334" s="252"/>
      <c r="AU334" s="252"/>
      <c r="AV334" s="252"/>
      <c r="AW334" s="252"/>
      <c r="AX334" s="252"/>
      <c r="AY334" s="252"/>
      <c r="AZ334" s="252"/>
      <c r="BA334" s="252"/>
      <c r="BB334" s="252"/>
      <c r="BC334" s="252"/>
      <c r="BD334" s="252"/>
      <c r="BE334" s="252"/>
      <c r="BF334" s="252"/>
      <c r="BG334" s="252"/>
      <c r="BH334" s="252"/>
      <c r="BI334" s="252"/>
      <c r="BJ334" s="252"/>
      <c r="BK334" s="252"/>
      <c r="BL334" s="252"/>
      <c r="BM334" s="252"/>
      <c r="BN334" s="252"/>
      <c r="BO334" s="252"/>
      <c r="BP334" s="252"/>
      <c r="BQ334" s="252"/>
      <c r="BR334" s="252"/>
      <c r="BS334" s="252"/>
      <c r="BT334" s="252"/>
      <c r="BU334" s="252"/>
      <c r="BV334" s="252"/>
      <c r="BW334" s="252"/>
      <c r="BX334" s="252"/>
      <c r="BY334" s="252"/>
      <c r="BZ334" s="252"/>
      <c r="CA334" s="252"/>
      <c r="CB334" s="252"/>
      <c r="CC334" s="252"/>
      <c r="CD334" s="252"/>
      <c r="CE334" s="252"/>
      <c r="CF334" s="252"/>
      <c r="CG334" s="252"/>
      <c r="CH334" s="252"/>
      <c r="CI334" s="252"/>
      <c r="CJ334" s="252"/>
      <c r="CK334" s="252"/>
      <c r="CL334" s="252"/>
      <c r="CM334" s="252"/>
      <c r="CN334" s="252"/>
      <c r="CO334" s="252"/>
      <c r="CP334" s="252"/>
      <c r="CQ334" s="252"/>
      <c r="CR334" s="252"/>
      <c r="CS334" s="252"/>
      <c r="CT334" s="252"/>
      <c r="CU334" s="252"/>
      <c r="CV334" s="252"/>
      <c r="CW334" s="252"/>
      <c r="CX334" s="252"/>
      <c r="CY334" s="252"/>
      <c r="CZ334" s="252"/>
      <c r="DA334" s="252"/>
      <c r="DB334" s="252"/>
      <c r="DC334" s="252"/>
      <c r="DD334" s="252"/>
      <c r="DE334" s="252"/>
      <c r="DF334" s="252"/>
      <c r="DG334" s="252"/>
      <c r="DH334" s="252"/>
      <c r="DI334" s="252"/>
      <c r="DJ334" s="252"/>
      <c r="DK334" s="252"/>
      <c r="DL334" s="252"/>
      <c r="DM334" s="252"/>
      <c r="DN334" s="252"/>
      <c r="DO334" s="252"/>
      <c r="DP334" s="252"/>
      <c r="DQ334" s="252"/>
      <c r="DR334" s="252"/>
      <c r="DS334" s="252"/>
      <c r="DT334" s="252"/>
      <c r="DU334" s="252"/>
      <c r="DV334" s="252"/>
      <c r="DW334" s="252"/>
      <c r="DX334" s="252"/>
      <c r="DY334" s="252"/>
      <c r="DZ334" s="252"/>
      <c r="EA334" s="252"/>
      <c r="EB334" s="252"/>
      <c r="EC334" s="252"/>
      <c r="ED334" s="252"/>
      <c r="EE334" s="252"/>
      <c r="EF334" s="252"/>
      <c r="EG334" s="252"/>
      <c r="EH334" s="252"/>
      <c r="EI334" s="252"/>
      <c r="EJ334" s="252"/>
      <c r="EK334" s="252"/>
      <c r="EL334" s="252"/>
      <c r="EM334" s="252"/>
      <c r="EN334" s="252"/>
      <c r="EO334" s="252"/>
      <c r="EP334" s="252"/>
      <c r="EQ334" s="252"/>
    </row>
    <row r="335" customFormat="false" ht="12.75" hidden="false" customHeight="false" outlineLevel="0" collapsed="false">
      <c r="C335" s="252"/>
      <c r="D335" s="252"/>
      <c r="E335" s="252"/>
      <c r="F335" s="252"/>
      <c r="G335" s="252"/>
      <c r="H335" s="252"/>
      <c r="I335" s="252"/>
      <c r="J335" s="252"/>
      <c r="K335" s="252"/>
      <c r="L335" s="252"/>
      <c r="M335" s="252"/>
      <c r="N335" s="252"/>
      <c r="O335" s="252"/>
      <c r="P335" s="252"/>
      <c r="Q335" s="252"/>
      <c r="R335" s="252"/>
      <c r="S335" s="252"/>
      <c r="T335" s="252"/>
      <c r="U335" s="252"/>
      <c r="AB335" s="252"/>
      <c r="AC335" s="252"/>
      <c r="AD335" s="252"/>
      <c r="AE335" s="252"/>
      <c r="AF335" s="252"/>
      <c r="AG335" s="252"/>
      <c r="AH335" s="252"/>
      <c r="AI335" s="252"/>
      <c r="AJ335" s="252"/>
      <c r="AK335" s="252"/>
      <c r="AL335" s="252"/>
      <c r="AM335" s="252"/>
      <c r="AN335" s="252"/>
      <c r="AO335" s="252"/>
      <c r="AP335" s="252"/>
      <c r="AQ335" s="252"/>
      <c r="AR335" s="252"/>
      <c r="AS335" s="252"/>
      <c r="AT335" s="252"/>
      <c r="AU335" s="252"/>
      <c r="AV335" s="252"/>
      <c r="AW335" s="252"/>
      <c r="AX335" s="252"/>
      <c r="AY335" s="252"/>
      <c r="AZ335" s="252"/>
      <c r="BA335" s="252"/>
      <c r="BB335" s="252"/>
      <c r="BC335" s="252"/>
      <c r="BD335" s="252"/>
      <c r="BE335" s="252"/>
      <c r="BF335" s="252"/>
      <c r="BG335" s="252"/>
      <c r="BH335" s="252"/>
      <c r="BI335" s="252"/>
      <c r="BJ335" s="252"/>
      <c r="BK335" s="252"/>
      <c r="BL335" s="252"/>
      <c r="BM335" s="252"/>
      <c r="BN335" s="252"/>
      <c r="BO335" s="252"/>
      <c r="BP335" s="252"/>
      <c r="BQ335" s="252"/>
      <c r="BR335" s="252"/>
      <c r="BS335" s="252"/>
      <c r="BT335" s="252"/>
      <c r="BU335" s="252"/>
      <c r="BV335" s="252"/>
      <c r="BW335" s="252"/>
      <c r="BX335" s="252"/>
      <c r="BY335" s="252"/>
      <c r="BZ335" s="252"/>
      <c r="CA335" s="252"/>
      <c r="CB335" s="252"/>
      <c r="CC335" s="252"/>
      <c r="CD335" s="252"/>
      <c r="CE335" s="252"/>
      <c r="CF335" s="252"/>
      <c r="CG335" s="252"/>
      <c r="CH335" s="252"/>
      <c r="CI335" s="252"/>
      <c r="CJ335" s="252"/>
      <c r="CK335" s="252"/>
      <c r="CL335" s="252"/>
      <c r="CM335" s="252"/>
      <c r="CN335" s="252"/>
      <c r="CO335" s="252"/>
      <c r="CP335" s="252"/>
      <c r="CQ335" s="252"/>
      <c r="CR335" s="252"/>
      <c r="CS335" s="252"/>
      <c r="CT335" s="252"/>
      <c r="CU335" s="252"/>
      <c r="CV335" s="252"/>
      <c r="CW335" s="252"/>
      <c r="CX335" s="252"/>
      <c r="CY335" s="252"/>
      <c r="CZ335" s="252"/>
      <c r="DA335" s="252"/>
      <c r="DB335" s="252"/>
      <c r="DC335" s="252"/>
      <c r="DD335" s="252"/>
      <c r="DE335" s="252"/>
      <c r="DF335" s="252"/>
      <c r="DG335" s="252"/>
      <c r="DH335" s="252"/>
      <c r="DI335" s="252"/>
      <c r="DJ335" s="252"/>
      <c r="DK335" s="252"/>
      <c r="DL335" s="252"/>
      <c r="DM335" s="252"/>
      <c r="DN335" s="252"/>
      <c r="DO335" s="252"/>
      <c r="DP335" s="252"/>
      <c r="DQ335" s="252"/>
      <c r="DR335" s="252"/>
      <c r="DS335" s="252"/>
      <c r="DT335" s="252"/>
      <c r="DU335" s="252"/>
      <c r="DV335" s="252"/>
      <c r="DW335" s="252"/>
      <c r="DX335" s="252"/>
      <c r="DY335" s="252"/>
      <c r="DZ335" s="252"/>
      <c r="EA335" s="252"/>
      <c r="EB335" s="252"/>
      <c r="EC335" s="252"/>
      <c r="ED335" s="252"/>
      <c r="EE335" s="252"/>
      <c r="EF335" s="252"/>
      <c r="EG335" s="252"/>
      <c r="EH335" s="252"/>
      <c r="EI335" s="252"/>
      <c r="EJ335" s="252"/>
      <c r="EK335" s="252"/>
      <c r="EL335" s="252"/>
      <c r="EM335" s="252"/>
      <c r="EN335" s="252"/>
      <c r="EO335" s="252"/>
      <c r="EP335" s="252"/>
      <c r="EQ335" s="252"/>
    </row>
    <row r="336" customFormat="false" ht="12.75" hidden="false" customHeight="false" outlineLevel="0" collapsed="false">
      <c r="C336" s="252"/>
      <c r="D336" s="252"/>
      <c r="E336" s="252"/>
      <c r="F336" s="252"/>
      <c r="G336" s="252"/>
      <c r="H336" s="252"/>
      <c r="I336" s="252"/>
      <c r="J336" s="252"/>
      <c r="K336" s="252"/>
      <c r="L336" s="252"/>
      <c r="M336" s="252"/>
      <c r="N336" s="252"/>
      <c r="O336" s="252"/>
      <c r="P336" s="252"/>
      <c r="Q336" s="252"/>
      <c r="R336" s="252"/>
      <c r="S336" s="252"/>
      <c r="T336" s="252"/>
      <c r="U336" s="252"/>
      <c r="AB336" s="252"/>
      <c r="AC336" s="252"/>
      <c r="AD336" s="252"/>
      <c r="AE336" s="252"/>
      <c r="AF336" s="252"/>
      <c r="AG336" s="252"/>
      <c r="AH336" s="252"/>
      <c r="AI336" s="252"/>
      <c r="AJ336" s="252"/>
      <c r="AK336" s="252"/>
      <c r="AL336" s="252"/>
      <c r="AM336" s="252"/>
      <c r="AN336" s="252"/>
      <c r="AO336" s="252"/>
      <c r="AP336" s="252"/>
      <c r="AQ336" s="252"/>
      <c r="AR336" s="252"/>
      <c r="AS336" s="252"/>
      <c r="AT336" s="252"/>
      <c r="AU336" s="252"/>
      <c r="AV336" s="252"/>
      <c r="AW336" s="252"/>
      <c r="AX336" s="252"/>
      <c r="AY336" s="252"/>
      <c r="AZ336" s="252"/>
      <c r="BA336" s="252"/>
      <c r="BB336" s="252"/>
      <c r="BC336" s="252"/>
      <c r="BD336" s="252"/>
      <c r="BE336" s="252"/>
      <c r="BF336" s="252"/>
      <c r="BG336" s="252"/>
      <c r="BH336" s="252"/>
      <c r="BI336" s="252"/>
      <c r="BJ336" s="252"/>
      <c r="BK336" s="252"/>
      <c r="BL336" s="252"/>
      <c r="BM336" s="252"/>
      <c r="BN336" s="252"/>
      <c r="BO336" s="252"/>
      <c r="BP336" s="252"/>
      <c r="BQ336" s="252"/>
      <c r="BR336" s="252"/>
      <c r="BS336" s="252"/>
      <c r="BT336" s="252"/>
      <c r="BU336" s="252"/>
      <c r="BV336" s="252"/>
      <c r="BW336" s="252"/>
      <c r="BX336" s="252"/>
      <c r="BY336" s="252"/>
      <c r="BZ336" s="252"/>
      <c r="CA336" s="252"/>
      <c r="CB336" s="252"/>
      <c r="CC336" s="252"/>
      <c r="CD336" s="252"/>
      <c r="CE336" s="252"/>
      <c r="CF336" s="252"/>
      <c r="CG336" s="252"/>
      <c r="CH336" s="252"/>
      <c r="CI336" s="252"/>
      <c r="CJ336" s="252"/>
      <c r="CK336" s="252"/>
      <c r="CL336" s="252"/>
      <c r="CM336" s="252"/>
      <c r="CN336" s="252"/>
      <c r="CO336" s="252"/>
      <c r="CP336" s="252"/>
      <c r="CQ336" s="252"/>
      <c r="CR336" s="252"/>
      <c r="CS336" s="252"/>
      <c r="CT336" s="252"/>
      <c r="CU336" s="252"/>
      <c r="CV336" s="252"/>
      <c r="CW336" s="252"/>
      <c r="CX336" s="252"/>
      <c r="CY336" s="252"/>
      <c r="CZ336" s="252"/>
      <c r="DA336" s="252"/>
      <c r="DB336" s="252"/>
      <c r="DC336" s="252"/>
      <c r="DD336" s="252"/>
      <c r="DE336" s="252"/>
      <c r="DF336" s="252"/>
      <c r="DG336" s="252"/>
      <c r="DH336" s="252"/>
      <c r="DI336" s="252"/>
      <c r="DJ336" s="252"/>
      <c r="DK336" s="252"/>
      <c r="DL336" s="252"/>
      <c r="DM336" s="252"/>
      <c r="DN336" s="252"/>
      <c r="DO336" s="252"/>
      <c r="DP336" s="252"/>
      <c r="DQ336" s="252"/>
      <c r="DR336" s="252"/>
      <c r="DS336" s="252"/>
      <c r="DT336" s="252"/>
      <c r="DU336" s="252"/>
      <c r="DV336" s="252"/>
      <c r="DW336" s="252"/>
      <c r="DX336" s="252"/>
      <c r="DY336" s="252"/>
      <c r="DZ336" s="252"/>
      <c r="EA336" s="252"/>
      <c r="EB336" s="252"/>
      <c r="EC336" s="252"/>
      <c r="ED336" s="252"/>
      <c r="EE336" s="252"/>
      <c r="EF336" s="252"/>
      <c r="EG336" s="252"/>
      <c r="EH336" s="252"/>
      <c r="EI336" s="252"/>
      <c r="EJ336" s="252"/>
      <c r="EK336" s="252"/>
      <c r="EL336" s="252"/>
      <c r="EM336" s="252"/>
      <c r="EN336" s="252"/>
      <c r="EO336" s="252"/>
      <c r="EP336" s="252"/>
      <c r="EQ336" s="252"/>
    </row>
    <row r="337" customFormat="false" ht="12.75" hidden="false" customHeight="false" outlineLevel="0" collapsed="false">
      <c r="C337" s="252"/>
      <c r="D337" s="252"/>
      <c r="E337" s="252"/>
      <c r="F337" s="252"/>
      <c r="G337" s="252"/>
      <c r="H337" s="252"/>
      <c r="I337" s="252"/>
      <c r="J337" s="252"/>
      <c r="K337" s="252"/>
      <c r="L337" s="252"/>
      <c r="M337" s="252"/>
      <c r="N337" s="252"/>
      <c r="O337" s="252"/>
      <c r="P337" s="252"/>
      <c r="Q337" s="252"/>
      <c r="R337" s="252"/>
      <c r="S337" s="252"/>
      <c r="T337" s="252"/>
      <c r="U337" s="252"/>
      <c r="AB337" s="252"/>
      <c r="AC337" s="252"/>
      <c r="AD337" s="252"/>
      <c r="AE337" s="252"/>
      <c r="AF337" s="252"/>
      <c r="AG337" s="252"/>
      <c r="AH337" s="252"/>
      <c r="AI337" s="252"/>
      <c r="AJ337" s="252"/>
      <c r="AK337" s="252"/>
      <c r="AL337" s="252"/>
      <c r="AM337" s="252"/>
      <c r="AN337" s="252"/>
      <c r="AO337" s="252"/>
      <c r="AP337" s="252"/>
      <c r="AQ337" s="252"/>
      <c r="AR337" s="252"/>
      <c r="AS337" s="252"/>
      <c r="AT337" s="252"/>
      <c r="AU337" s="252"/>
      <c r="AV337" s="252"/>
      <c r="AW337" s="252"/>
      <c r="AX337" s="252"/>
      <c r="AY337" s="252"/>
      <c r="AZ337" s="252"/>
      <c r="BA337" s="252"/>
      <c r="BB337" s="252"/>
      <c r="BC337" s="252"/>
      <c r="BD337" s="252"/>
      <c r="BE337" s="252"/>
      <c r="BF337" s="252"/>
      <c r="BG337" s="252"/>
      <c r="BH337" s="252"/>
      <c r="BI337" s="252"/>
      <c r="BJ337" s="252"/>
      <c r="BK337" s="252"/>
      <c r="BL337" s="252"/>
      <c r="BM337" s="252"/>
      <c r="BN337" s="252"/>
      <c r="BO337" s="252"/>
      <c r="BP337" s="252"/>
      <c r="BQ337" s="252"/>
      <c r="BR337" s="252"/>
      <c r="BS337" s="252"/>
      <c r="BT337" s="252"/>
      <c r="BU337" s="252"/>
      <c r="BV337" s="252"/>
      <c r="BW337" s="252"/>
      <c r="BX337" s="252"/>
      <c r="BY337" s="252"/>
      <c r="BZ337" s="252"/>
      <c r="CA337" s="252"/>
      <c r="CB337" s="252"/>
      <c r="CC337" s="252"/>
      <c r="CD337" s="252"/>
      <c r="CE337" s="252"/>
      <c r="CF337" s="252"/>
      <c r="CG337" s="252"/>
      <c r="CH337" s="252"/>
      <c r="CI337" s="252"/>
      <c r="CJ337" s="252"/>
      <c r="CK337" s="252"/>
      <c r="CL337" s="252"/>
      <c r="CM337" s="252"/>
      <c r="CN337" s="252"/>
      <c r="CO337" s="252"/>
      <c r="CP337" s="252"/>
      <c r="CQ337" s="252"/>
      <c r="CR337" s="252"/>
      <c r="CS337" s="252"/>
      <c r="CT337" s="252"/>
      <c r="CU337" s="252"/>
      <c r="CV337" s="252"/>
      <c r="CW337" s="252"/>
      <c r="CX337" s="252"/>
      <c r="CY337" s="252"/>
      <c r="CZ337" s="252"/>
      <c r="DA337" s="252"/>
      <c r="DB337" s="252"/>
      <c r="DC337" s="252"/>
      <c r="DD337" s="252"/>
      <c r="DE337" s="252"/>
      <c r="DF337" s="252"/>
      <c r="DG337" s="252"/>
      <c r="DH337" s="252"/>
      <c r="DI337" s="252"/>
      <c r="DJ337" s="252"/>
      <c r="DK337" s="252"/>
      <c r="DL337" s="252"/>
      <c r="DM337" s="252"/>
      <c r="DN337" s="252"/>
      <c r="DO337" s="252"/>
      <c r="DP337" s="252"/>
      <c r="DQ337" s="252"/>
      <c r="DR337" s="252"/>
      <c r="DS337" s="252"/>
      <c r="DT337" s="252"/>
      <c r="DU337" s="252"/>
      <c r="DV337" s="252"/>
      <c r="DW337" s="252"/>
      <c r="DX337" s="252"/>
      <c r="DY337" s="252"/>
      <c r="DZ337" s="252"/>
      <c r="EA337" s="252"/>
      <c r="EB337" s="252"/>
      <c r="EC337" s="252"/>
      <c r="ED337" s="252"/>
      <c r="EE337" s="252"/>
      <c r="EF337" s="252"/>
      <c r="EG337" s="252"/>
      <c r="EH337" s="252"/>
      <c r="EI337" s="252"/>
      <c r="EJ337" s="252"/>
      <c r="EK337" s="252"/>
      <c r="EL337" s="252"/>
      <c r="EM337" s="252"/>
      <c r="EN337" s="252"/>
      <c r="EO337" s="252"/>
      <c r="EP337" s="252"/>
      <c r="EQ337" s="252"/>
    </row>
    <row r="338" customFormat="false" ht="12.75" hidden="false" customHeight="false" outlineLevel="0" collapsed="false">
      <c r="C338" s="252"/>
      <c r="D338" s="252"/>
      <c r="E338" s="252"/>
      <c r="F338" s="252"/>
      <c r="G338" s="252"/>
      <c r="H338" s="252"/>
      <c r="I338" s="252"/>
      <c r="J338" s="252"/>
      <c r="K338" s="252"/>
      <c r="L338" s="252"/>
      <c r="M338" s="252"/>
      <c r="N338" s="252"/>
      <c r="O338" s="252"/>
      <c r="P338" s="252"/>
      <c r="Q338" s="252"/>
      <c r="R338" s="252"/>
      <c r="S338" s="252"/>
      <c r="T338" s="252"/>
      <c r="U338" s="252"/>
      <c r="AB338" s="252"/>
      <c r="AC338" s="252"/>
      <c r="AD338" s="252"/>
      <c r="AE338" s="252"/>
      <c r="AF338" s="252"/>
      <c r="AG338" s="252"/>
      <c r="AH338" s="252"/>
      <c r="AI338" s="252"/>
      <c r="AJ338" s="252"/>
      <c r="AK338" s="252"/>
      <c r="AL338" s="252"/>
      <c r="AM338" s="252"/>
      <c r="AN338" s="252"/>
      <c r="AO338" s="252"/>
      <c r="AP338" s="252"/>
      <c r="AQ338" s="252"/>
      <c r="AR338" s="252"/>
      <c r="AS338" s="252"/>
      <c r="AT338" s="252"/>
      <c r="AU338" s="252"/>
      <c r="AV338" s="252"/>
      <c r="AW338" s="252"/>
      <c r="AX338" s="252"/>
      <c r="AY338" s="252"/>
      <c r="AZ338" s="252"/>
      <c r="BA338" s="252"/>
      <c r="BB338" s="252"/>
      <c r="BC338" s="252"/>
      <c r="BD338" s="252"/>
      <c r="BE338" s="252"/>
      <c r="BF338" s="252"/>
      <c r="BG338" s="252"/>
      <c r="BH338" s="252"/>
      <c r="BI338" s="252"/>
      <c r="BJ338" s="252"/>
      <c r="BK338" s="252"/>
      <c r="BL338" s="252"/>
      <c r="BM338" s="252"/>
      <c r="BN338" s="252"/>
      <c r="BO338" s="252"/>
      <c r="BP338" s="252"/>
      <c r="BQ338" s="252"/>
      <c r="BR338" s="252"/>
      <c r="BS338" s="252"/>
      <c r="BT338" s="252"/>
      <c r="BU338" s="252"/>
      <c r="BV338" s="252"/>
      <c r="BW338" s="252"/>
      <c r="BX338" s="252"/>
      <c r="BY338" s="252"/>
      <c r="BZ338" s="252"/>
      <c r="CA338" s="252"/>
      <c r="CB338" s="252"/>
      <c r="CC338" s="252"/>
      <c r="CD338" s="252"/>
      <c r="CE338" s="252"/>
      <c r="CF338" s="252"/>
      <c r="CG338" s="252"/>
      <c r="CH338" s="252"/>
      <c r="CI338" s="252"/>
      <c r="CJ338" s="252"/>
      <c r="CK338" s="252"/>
      <c r="CL338" s="252"/>
      <c r="CM338" s="252"/>
      <c r="CN338" s="252"/>
      <c r="CO338" s="252"/>
      <c r="CP338" s="252"/>
      <c r="CQ338" s="252"/>
      <c r="CR338" s="252"/>
      <c r="CS338" s="252"/>
      <c r="CT338" s="252"/>
      <c r="CU338" s="252"/>
      <c r="CV338" s="252"/>
      <c r="CW338" s="252"/>
      <c r="CX338" s="252"/>
      <c r="CY338" s="252"/>
      <c r="CZ338" s="252"/>
      <c r="DA338" s="252"/>
      <c r="DB338" s="252"/>
      <c r="DC338" s="252"/>
      <c r="DD338" s="252"/>
      <c r="DE338" s="252"/>
      <c r="DF338" s="252"/>
      <c r="DG338" s="252"/>
      <c r="DH338" s="252"/>
      <c r="DI338" s="252"/>
      <c r="DJ338" s="252"/>
      <c r="DK338" s="252"/>
      <c r="DL338" s="252"/>
      <c r="DM338" s="252"/>
      <c r="DN338" s="252"/>
      <c r="DO338" s="252"/>
      <c r="DP338" s="252"/>
      <c r="DQ338" s="252"/>
      <c r="DR338" s="252"/>
      <c r="DS338" s="252"/>
      <c r="DT338" s="252"/>
      <c r="DU338" s="252"/>
      <c r="DV338" s="252"/>
      <c r="DW338" s="252"/>
      <c r="DX338" s="252"/>
      <c r="DY338" s="252"/>
      <c r="DZ338" s="252"/>
      <c r="EA338" s="252"/>
      <c r="EB338" s="252"/>
      <c r="EC338" s="252"/>
      <c r="ED338" s="252"/>
      <c r="EE338" s="252"/>
      <c r="EF338" s="252"/>
      <c r="EG338" s="252"/>
      <c r="EH338" s="252"/>
      <c r="EI338" s="252"/>
      <c r="EJ338" s="252"/>
      <c r="EK338" s="252"/>
      <c r="EL338" s="252"/>
      <c r="EM338" s="252"/>
      <c r="EN338" s="252"/>
      <c r="EO338" s="252"/>
      <c r="EP338" s="252"/>
      <c r="EQ338" s="252"/>
    </row>
    <row r="339" customFormat="false" ht="12.75" hidden="false" customHeight="false" outlineLevel="0" collapsed="false">
      <c r="C339" s="252"/>
      <c r="D339" s="252"/>
      <c r="E339" s="252"/>
      <c r="F339" s="252"/>
      <c r="G339" s="252"/>
      <c r="H339" s="252"/>
      <c r="I339" s="252"/>
      <c r="J339" s="252"/>
      <c r="K339" s="252"/>
      <c r="L339" s="252"/>
      <c r="M339" s="252"/>
      <c r="N339" s="252"/>
      <c r="O339" s="252"/>
      <c r="P339" s="252"/>
      <c r="Q339" s="252"/>
      <c r="R339" s="252"/>
      <c r="S339" s="252"/>
      <c r="T339" s="252"/>
      <c r="U339" s="252"/>
      <c r="AB339" s="252"/>
      <c r="AC339" s="252"/>
      <c r="AD339" s="252"/>
      <c r="AE339" s="252"/>
      <c r="AF339" s="252"/>
      <c r="AG339" s="252"/>
      <c r="AH339" s="252"/>
      <c r="AI339" s="252"/>
      <c r="AJ339" s="252"/>
      <c r="AK339" s="252"/>
      <c r="AL339" s="252"/>
      <c r="AM339" s="252"/>
      <c r="AN339" s="252"/>
      <c r="AO339" s="252"/>
      <c r="AP339" s="252"/>
      <c r="AQ339" s="252"/>
      <c r="AR339" s="252"/>
      <c r="AS339" s="252"/>
      <c r="AT339" s="252"/>
      <c r="AU339" s="252"/>
      <c r="AV339" s="252"/>
      <c r="AW339" s="252"/>
      <c r="AX339" s="252"/>
      <c r="AY339" s="252"/>
      <c r="AZ339" s="252"/>
      <c r="BA339" s="252"/>
      <c r="BB339" s="252"/>
      <c r="BC339" s="252"/>
      <c r="BD339" s="252"/>
      <c r="BE339" s="252"/>
      <c r="BF339" s="252"/>
      <c r="BG339" s="252"/>
      <c r="BH339" s="252"/>
      <c r="BI339" s="252"/>
      <c r="BJ339" s="252"/>
      <c r="BK339" s="252"/>
      <c r="BL339" s="252"/>
      <c r="BM339" s="252"/>
      <c r="BN339" s="252"/>
      <c r="BO339" s="252"/>
      <c r="BP339" s="252"/>
      <c r="BQ339" s="252"/>
      <c r="BR339" s="252"/>
      <c r="BS339" s="252"/>
      <c r="BT339" s="252"/>
      <c r="BU339" s="252"/>
      <c r="BV339" s="252"/>
      <c r="BW339" s="252"/>
      <c r="BX339" s="252"/>
      <c r="BY339" s="252"/>
      <c r="BZ339" s="252"/>
      <c r="CA339" s="252"/>
      <c r="CB339" s="252"/>
      <c r="CC339" s="252"/>
      <c r="CD339" s="252"/>
      <c r="CE339" s="252"/>
      <c r="CF339" s="252"/>
      <c r="CG339" s="252"/>
      <c r="CH339" s="252"/>
      <c r="CI339" s="252"/>
      <c r="CJ339" s="252"/>
      <c r="CK339" s="252"/>
      <c r="CL339" s="252"/>
      <c r="CM339" s="252"/>
      <c r="CN339" s="252"/>
      <c r="CO339" s="252"/>
      <c r="CP339" s="252"/>
      <c r="CQ339" s="252"/>
      <c r="CR339" s="252"/>
      <c r="CS339" s="252"/>
      <c r="CT339" s="252"/>
      <c r="CU339" s="252"/>
      <c r="CV339" s="252"/>
      <c r="CW339" s="252"/>
      <c r="CX339" s="252"/>
      <c r="CY339" s="252"/>
      <c r="CZ339" s="252"/>
      <c r="DA339" s="252"/>
      <c r="DB339" s="252"/>
      <c r="DC339" s="252"/>
      <c r="DD339" s="252"/>
      <c r="DE339" s="252"/>
      <c r="DF339" s="252"/>
      <c r="DG339" s="252"/>
      <c r="DH339" s="252"/>
      <c r="DI339" s="252"/>
      <c r="DJ339" s="252"/>
      <c r="DK339" s="252"/>
      <c r="DL339" s="252"/>
      <c r="DM339" s="252"/>
      <c r="DN339" s="252"/>
      <c r="DO339" s="252"/>
      <c r="DP339" s="252"/>
      <c r="DQ339" s="252"/>
      <c r="DR339" s="252"/>
      <c r="DS339" s="252"/>
      <c r="DT339" s="252"/>
      <c r="DU339" s="252"/>
      <c r="DV339" s="252"/>
      <c r="DW339" s="252"/>
      <c r="DX339" s="252"/>
      <c r="DY339" s="252"/>
      <c r="DZ339" s="252"/>
      <c r="EA339" s="252"/>
      <c r="EB339" s="252"/>
      <c r="EC339" s="252"/>
      <c r="ED339" s="252"/>
      <c r="EE339" s="252"/>
      <c r="EF339" s="252"/>
      <c r="EG339" s="252"/>
      <c r="EH339" s="252"/>
      <c r="EI339" s="252"/>
      <c r="EJ339" s="252"/>
      <c r="EK339" s="252"/>
      <c r="EL339" s="252"/>
      <c r="EM339" s="252"/>
      <c r="EN339" s="252"/>
      <c r="EO339" s="252"/>
      <c r="EP339" s="252"/>
      <c r="EQ339" s="252"/>
    </row>
    <row r="340" customFormat="false" ht="12.75" hidden="false" customHeight="false" outlineLevel="0" collapsed="false">
      <c r="C340" s="252"/>
      <c r="D340" s="252"/>
      <c r="E340" s="252"/>
      <c r="F340" s="252"/>
      <c r="G340" s="252"/>
      <c r="H340" s="252"/>
      <c r="I340" s="252"/>
      <c r="J340" s="252"/>
      <c r="K340" s="252"/>
      <c r="L340" s="252"/>
      <c r="M340" s="252"/>
      <c r="N340" s="252"/>
      <c r="O340" s="252"/>
      <c r="P340" s="252"/>
      <c r="Q340" s="252"/>
      <c r="R340" s="252"/>
      <c r="S340" s="252"/>
      <c r="T340" s="252"/>
      <c r="U340" s="252"/>
      <c r="AB340" s="252"/>
      <c r="AC340" s="252"/>
      <c r="AD340" s="252"/>
      <c r="AE340" s="252"/>
      <c r="AF340" s="252"/>
      <c r="AG340" s="252"/>
      <c r="AH340" s="252"/>
      <c r="AI340" s="252"/>
      <c r="AJ340" s="252"/>
      <c r="AK340" s="252"/>
      <c r="AL340" s="252"/>
      <c r="AM340" s="252"/>
      <c r="AN340" s="252"/>
      <c r="AO340" s="252"/>
      <c r="AP340" s="252"/>
      <c r="AQ340" s="252"/>
      <c r="AR340" s="252"/>
      <c r="AS340" s="252"/>
      <c r="AT340" s="252"/>
      <c r="AU340" s="252"/>
      <c r="AV340" s="252"/>
      <c r="AW340" s="252"/>
      <c r="AX340" s="252"/>
      <c r="AY340" s="252"/>
      <c r="AZ340" s="252"/>
      <c r="BA340" s="252"/>
      <c r="BB340" s="252"/>
      <c r="BC340" s="252"/>
      <c r="BD340" s="252"/>
      <c r="BE340" s="252"/>
      <c r="BF340" s="252"/>
      <c r="BG340" s="252"/>
      <c r="BH340" s="252"/>
      <c r="BI340" s="252"/>
      <c r="BJ340" s="252"/>
      <c r="BK340" s="252"/>
      <c r="BL340" s="252"/>
      <c r="BM340" s="252"/>
      <c r="BN340" s="252"/>
      <c r="BO340" s="252"/>
      <c r="BP340" s="252"/>
      <c r="BQ340" s="252"/>
      <c r="BR340" s="252"/>
      <c r="BS340" s="252"/>
      <c r="BT340" s="252"/>
      <c r="BU340" s="252"/>
      <c r="BV340" s="252"/>
      <c r="BW340" s="252"/>
      <c r="BX340" s="252"/>
      <c r="BY340" s="252"/>
      <c r="BZ340" s="252"/>
      <c r="CA340" s="252"/>
      <c r="CB340" s="252"/>
      <c r="CC340" s="252"/>
      <c r="CD340" s="252"/>
      <c r="CE340" s="252"/>
      <c r="CF340" s="252"/>
      <c r="CG340" s="252"/>
      <c r="CH340" s="252"/>
      <c r="CI340" s="252"/>
      <c r="CJ340" s="252"/>
      <c r="CK340" s="252"/>
      <c r="CL340" s="252"/>
      <c r="CM340" s="252"/>
      <c r="CN340" s="252"/>
      <c r="CO340" s="252"/>
      <c r="CP340" s="252"/>
      <c r="CQ340" s="252"/>
      <c r="CR340" s="252"/>
      <c r="CS340" s="252"/>
      <c r="CT340" s="252"/>
      <c r="CU340" s="252"/>
      <c r="CV340" s="252"/>
      <c r="CW340" s="252"/>
      <c r="CX340" s="252"/>
      <c r="CY340" s="252"/>
      <c r="CZ340" s="252"/>
      <c r="DA340" s="252"/>
      <c r="DB340" s="252"/>
      <c r="DC340" s="252"/>
      <c r="DD340" s="252"/>
      <c r="DE340" s="252"/>
      <c r="DF340" s="252"/>
      <c r="DG340" s="252"/>
      <c r="DH340" s="252"/>
      <c r="DI340" s="252"/>
      <c r="DJ340" s="252"/>
      <c r="DK340" s="252"/>
      <c r="DL340" s="252"/>
      <c r="DM340" s="252"/>
      <c r="DN340" s="252"/>
      <c r="DO340" s="252"/>
      <c r="DP340" s="252"/>
      <c r="DQ340" s="252"/>
      <c r="DR340" s="252"/>
      <c r="DS340" s="252"/>
      <c r="DT340" s="252"/>
      <c r="DU340" s="252"/>
      <c r="DV340" s="252"/>
      <c r="DW340" s="252"/>
      <c r="DX340" s="252"/>
      <c r="DY340" s="252"/>
      <c r="DZ340" s="252"/>
      <c r="EA340" s="252"/>
      <c r="EB340" s="252"/>
      <c r="EC340" s="252"/>
      <c r="ED340" s="252"/>
      <c r="EE340" s="252"/>
      <c r="EF340" s="252"/>
      <c r="EG340" s="252"/>
      <c r="EH340" s="252"/>
      <c r="EI340" s="252"/>
      <c r="EJ340" s="252"/>
      <c r="EK340" s="252"/>
      <c r="EL340" s="252"/>
      <c r="EM340" s="252"/>
      <c r="EN340" s="252"/>
      <c r="EO340" s="252"/>
      <c r="EP340" s="252"/>
      <c r="EQ340" s="252"/>
    </row>
    <row r="341" customFormat="false" ht="12.75" hidden="false" customHeight="false" outlineLevel="0" collapsed="false">
      <c r="C341" s="252"/>
      <c r="D341" s="252"/>
      <c r="E341" s="252"/>
      <c r="F341" s="252"/>
      <c r="G341" s="252"/>
      <c r="H341" s="252"/>
      <c r="I341" s="252"/>
      <c r="J341" s="252"/>
      <c r="K341" s="252"/>
      <c r="L341" s="252"/>
      <c r="M341" s="252"/>
      <c r="N341" s="252"/>
      <c r="O341" s="252"/>
      <c r="P341" s="252"/>
      <c r="Q341" s="252"/>
      <c r="R341" s="252"/>
      <c r="S341" s="252"/>
      <c r="T341" s="252"/>
      <c r="U341" s="252"/>
      <c r="AB341" s="252"/>
      <c r="AC341" s="252"/>
      <c r="AD341" s="252"/>
      <c r="AE341" s="252"/>
      <c r="AF341" s="252"/>
      <c r="AG341" s="252"/>
      <c r="AH341" s="252"/>
      <c r="AI341" s="252"/>
      <c r="AJ341" s="252"/>
      <c r="AK341" s="252"/>
      <c r="AL341" s="252"/>
      <c r="AM341" s="252"/>
      <c r="AN341" s="252"/>
      <c r="AO341" s="252"/>
      <c r="AP341" s="252"/>
      <c r="AQ341" s="252"/>
      <c r="AR341" s="252"/>
      <c r="AS341" s="252"/>
      <c r="AT341" s="252"/>
      <c r="AU341" s="252"/>
      <c r="AV341" s="252"/>
      <c r="AW341" s="252"/>
      <c r="AX341" s="252"/>
      <c r="AY341" s="252"/>
      <c r="AZ341" s="252"/>
      <c r="BA341" s="252"/>
      <c r="BB341" s="252"/>
      <c r="BC341" s="252"/>
      <c r="BD341" s="252"/>
      <c r="BE341" s="252"/>
      <c r="BF341" s="252"/>
      <c r="BG341" s="252"/>
      <c r="BH341" s="252"/>
      <c r="BI341" s="252"/>
      <c r="BJ341" s="252"/>
      <c r="BK341" s="252"/>
      <c r="BL341" s="252"/>
      <c r="BM341" s="252"/>
      <c r="BN341" s="252"/>
      <c r="BO341" s="252"/>
      <c r="BP341" s="252"/>
      <c r="BQ341" s="252"/>
      <c r="BR341" s="252"/>
      <c r="BS341" s="252"/>
      <c r="BT341" s="252"/>
      <c r="BU341" s="252"/>
      <c r="BV341" s="252"/>
      <c r="BW341" s="252"/>
      <c r="BX341" s="252"/>
      <c r="BY341" s="252"/>
      <c r="BZ341" s="252"/>
      <c r="CA341" s="252"/>
      <c r="CB341" s="252"/>
      <c r="CC341" s="252"/>
      <c r="CD341" s="252"/>
      <c r="CE341" s="252"/>
      <c r="CF341" s="252"/>
      <c r="CG341" s="252"/>
      <c r="CH341" s="252"/>
      <c r="CI341" s="252"/>
      <c r="CJ341" s="252"/>
      <c r="CK341" s="252"/>
      <c r="CL341" s="252"/>
      <c r="CM341" s="252"/>
      <c r="CN341" s="252"/>
      <c r="CO341" s="252"/>
      <c r="CP341" s="252"/>
      <c r="CQ341" s="252"/>
      <c r="CR341" s="252"/>
      <c r="CS341" s="252"/>
      <c r="CT341" s="252"/>
      <c r="CU341" s="252"/>
      <c r="CV341" s="252"/>
      <c r="CW341" s="252"/>
      <c r="CX341" s="252"/>
      <c r="CY341" s="252"/>
      <c r="CZ341" s="252"/>
      <c r="DA341" s="252"/>
      <c r="DB341" s="252"/>
      <c r="DC341" s="252"/>
      <c r="DD341" s="252"/>
      <c r="DE341" s="252"/>
      <c r="DF341" s="252"/>
      <c r="DG341" s="252"/>
      <c r="DH341" s="252"/>
      <c r="DI341" s="252"/>
      <c r="DJ341" s="252"/>
      <c r="DK341" s="252"/>
      <c r="DL341" s="252"/>
      <c r="DM341" s="252"/>
      <c r="DN341" s="252"/>
      <c r="DO341" s="252"/>
      <c r="DP341" s="252"/>
      <c r="DQ341" s="252"/>
      <c r="DR341" s="252"/>
      <c r="DS341" s="252"/>
      <c r="DT341" s="252"/>
      <c r="DU341" s="252"/>
      <c r="DV341" s="252"/>
      <c r="DW341" s="252"/>
      <c r="DX341" s="252"/>
      <c r="DY341" s="252"/>
      <c r="DZ341" s="252"/>
      <c r="EA341" s="252"/>
      <c r="EB341" s="252"/>
      <c r="EC341" s="252"/>
      <c r="ED341" s="252"/>
      <c r="EE341" s="252"/>
      <c r="EF341" s="252"/>
      <c r="EG341" s="252"/>
      <c r="EH341" s="252"/>
      <c r="EI341" s="252"/>
      <c r="EJ341" s="252"/>
      <c r="EK341" s="252"/>
      <c r="EL341" s="252"/>
      <c r="EM341" s="252"/>
      <c r="EN341" s="252"/>
      <c r="EO341" s="252"/>
      <c r="EP341" s="252"/>
      <c r="EQ341" s="252"/>
    </row>
    <row r="342" customFormat="false" ht="12.75" hidden="false" customHeight="false" outlineLevel="0" collapsed="false">
      <c r="C342" s="252"/>
      <c r="D342" s="252"/>
      <c r="E342" s="252"/>
      <c r="F342" s="252"/>
      <c r="G342" s="252"/>
      <c r="H342" s="252"/>
      <c r="I342" s="252"/>
      <c r="J342" s="252"/>
      <c r="K342" s="252"/>
      <c r="L342" s="252"/>
      <c r="M342" s="252"/>
      <c r="N342" s="252"/>
      <c r="O342" s="252"/>
      <c r="P342" s="252"/>
      <c r="Q342" s="252"/>
      <c r="R342" s="252"/>
      <c r="S342" s="252"/>
      <c r="T342" s="252"/>
      <c r="U342" s="252"/>
      <c r="AB342" s="252"/>
      <c r="AC342" s="252"/>
      <c r="AD342" s="252"/>
      <c r="AE342" s="252"/>
      <c r="AF342" s="252"/>
      <c r="AG342" s="252"/>
      <c r="AH342" s="252"/>
      <c r="AI342" s="252"/>
      <c r="AJ342" s="252"/>
      <c r="AK342" s="252"/>
      <c r="AL342" s="252"/>
      <c r="AM342" s="252"/>
      <c r="AN342" s="252"/>
      <c r="AO342" s="252"/>
      <c r="AP342" s="252"/>
      <c r="AQ342" s="252"/>
      <c r="AR342" s="252"/>
      <c r="AS342" s="252"/>
      <c r="AT342" s="252"/>
      <c r="AU342" s="252"/>
      <c r="AV342" s="252"/>
      <c r="AW342" s="252"/>
      <c r="AX342" s="252"/>
      <c r="AY342" s="252"/>
      <c r="AZ342" s="252"/>
      <c r="BA342" s="252"/>
      <c r="BB342" s="252"/>
      <c r="BC342" s="252"/>
      <c r="BD342" s="252"/>
      <c r="BE342" s="252"/>
      <c r="BF342" s="252"/>
      <c r="BG342" s="252"/>
      <c r="BH342" s="252"/>
      <c r="BI342" s="252"/>
      <c r="BJ342" s="252"/>
      <c r="BK342" s="252"/>
      <c r="BL342" s="252"/>
      <c r="BM342" s="252"/>
      <c r="BN342" s="252"/>
      <c r="BO342" s="252"/>
      <c r="BP342" s="252"/>
      <c r="BQ342" s="252"/>
      <c r="BR342" s="252"/>
      <c r="BS342" s="252"/>
      <c r="BT342" s="252"/>
      <c r="BU342" s="252"/>
      <c r="BV342" s="252"/>
      <c r="BW342" s="252"/>
      <c r="BX342" s="252"/>
      <c r="BY342" s="252"/>
      <c r="BZ342" s="252"/>
      <c r="CA342" s="252"/>
      <c r="CB342" s="252"/>
      <c r="CC342" s="252"/>
      <c r="CD342" s="252"/>
      <c r="CE342" s="252"/>
      <c r="CF342" s="252"/>
      <c r="CG342" s="252"/>
      <c r="CH342" s="252"/>
      <c r="CI342" s="252"/>
      <c r="CJ342" s="252"/>
      <c r="CK342" s="252"/>
      <c r="CL342" s="252"/>
      <c r="CM342" s="252"/>
      <c r="CN342" s="252"/>
      <c r="CO342" s="252"/>
      <c r="CP342" s="252"/>
      <c r="CQ342" s="252"/>
      <c r="CR342" s="252"/>
      <c r="CS342" s="252"/>
      <c r="CT342" s="252"/>
      <c r="CU342" s="252"/>
      <c r="CV342" s="252"/>
      <c r="CW342" s="252"/>
      <c r="CX342" s="252"/>
      <c r="CY342" s="252"/>
      <c r="CZ342" s="252"/>
      <c r="DA342" s="252"/>
      <c r="DB342" s="252"/>
      <c r="DC342" s="252"/>
      <c r="DD342" s="252"/>
      <c r="DE342" s="252"/>
      <c r="DF342" s="252"/>
      <c r="DG342" s="252"/>
      <c r="DH342" s="252"/>
      <c r="DI342" s="252"/>
      <c r="DJ342" s="252"/>
      <c r="DK342" s="252"/>
      <c r="DL342" s="252"/>
      <c r="DM342" s="252"/>
      <c r="DN342" s="252"/>
      <c r="DO342" s="252"/>
      <c r="DP342" s="252"/>
      <c r="DQ342" s="252"/>
      <c r="DR342" s="252"/>
      <c r="DS342" s="252"/>
      <c r="DT342" s="252"/>
      <c r="DU342" s="252"/>
      <c r="DV342" s="252"/>
      <c r="DW342" s="252"/>
      <c r="DX342" s="252"/>
      <c r="DY342" s="252"/>
      <c r="DZ342" s="252"/>
      <c r="EA342" s="252"/>
      <c r="EB342" s="252"/>
      <c r="EC342" s="252"/>
      <c r="ED342" s="252"/>
      <c r="EE342" s="252"/>
      <c r="EF342" s="252"/>
      <c r="EG342" s="252"/>
      <c r="EH342" s="252"/>
      <c r="EI342" s="252"/>
      <c r="EJ342" s="252"/>
      <c r="EK342" s="252"/>
      <c r="EL342" s="252"/>
      <c r="EM342" s="252"/>
      <c r="EN342" s="252"/>
      <c r="EO342" s="252"/>
      <c r="EP342" s="252"/>
      <c r="EQ342" s="252"/>
    </row>
    <row r="343" customFormat="false" ht="12.75" hidden="false" customHeight="false" outlineLevel="0" collapsed="false">
      <c r="C343" s="252"/>
      <c r="D343" s="252"/>
      <c r="E343" s="252"/>
      <c r="F343" s="252"/>
      <c r="G343" s="252"/>
      <c r="H343" s="252"/>
      <c r="I343" s="252"/>
      <c r="J343" s="252"/>
      <c r="K343" s="252"/>
      <c r="L343" s="252"/>
      <c r="M343" s="252"/>
      <c r="N343" s="252"/>
      <c r="O343" s="252"/>
      <c r="P343" s="252"/>
      <c r="Q343" s="252"/>
      <c r="R343" s="252"/>
      <c r="S343" s="252"/>
      <c r="T343" s="252"/>
      <c r="U343" s="252"/>
      <c r="AB343" s="252"/>
      <c r="AC343" s="252"/>
      <c r="AD343" s="252"/>
      <c r="AE343" s="252"/>
      <c r="AF343" s="252"/>
      <c r="AG343" s="252"/>
      <c r="AH343" s="252"/>
      <c r="AI343" s="252"/>
      <c r="AJ343" s="252"/>
      <c r="AK343" s="252"/>
      <c r="AL343" s="252"/>
      <c r="AM343" s="252"/>
      <c r="AN343" s="252"/>
      <c r="AO343" s="252"/>
      <c r="AP343" s="252"/>
      <c r="AQ343" s="252"/>
      <c r="AR343" s="252"/>
      <c r="AS343" s="252"/>
      <c r="AT343" s="252"/>
      <c r="AU343" s="252"/>
      <c r="AV343" s="252"/>
      <c r="AW343" s="252"/>
      <c r="AX343" s="252"/>
      <c r="AY343" s="252"/>
      <c r="AZ343" s="252"/>
      <c r="BA343" s="252"/>
      <c r="BB343" s="252"/>
      <c r="BC343" s="252"/>
      <c r="BD343" s="252"/>
      <c r="BE343" s="252"/>
      <c r="BF343" s="252"/>
      <c r="BG343" s="252"/>
      <c r="BH343" s="252"/>
      <c r="BI343" s="252"/>
      <c r="BJ343" s="252"/>
      <c r="BK343" s="252"/>
      <c r="BL343" s="252"/>
      <c r="BM343" s="252"/>
      <c r="BN343" s="252"/>
      <c r="BO343" s="252"/>
      <c r="BP343" s="252"/>
      <c r="BQ343" s="252"/>
      <c r="BR343" s="252"/>
      <c r="BS343" s="252"/>
      <c r="BT343" s="252"/>
      <c r="BU343" s="252"/>
      <c r="BV343" s="252"/>
      <c r="BW343" s="252"/>
      <c r="BX343" s="252"/>
      <c r="BY343" s="252"/>
      <c r="BZ343" s="252"/>
      <c r="CA343" s="252"/>
      <c r="CB343" s="252"/>
      <c r="CC343" s="252"/>
      <c r="CD343" s="252"/>
      <c r="CE343" s="252"/>
      <c r="CF343" s="252"/>
      <c r="CG343" s="252"/>
      <c r="CH343" s="252"/>
      <c r="CI343" s="252"/>
      <c r="CJ343" s="252"/>
      <c r="CK343" s="252"/>
      <c r="CL343" s="252"/>
      <c r="CM343" s="252"/>
      <c r="CN343" s="252"/>
      <c r="CO343" s="252"/>
      <c r="CP343" s="252"/>
      <c r="CQ343" s="252"/>
      <c r="CR343" s="252"/>
      <c r="CS343" s="252"/>
      <c r="CT343" s="252"/>
      <c r="CU343" s="252"/>
      <c r="CV343" s="252"/>
      <c r="CW343" s="252"/>
      <c r="CX343" s="252"/>
      <c r="CY343" s="252"/>
      <c r="CZ343" s="252"/>
      <c r="DA343" s="252"/>
      <c r="DB343" s="252"/>
      <c r="DC343" s="252"/>
      <c r="DD343" s="252"/>
      <c r="DE343" s="252"/>
      <c r="DF343" s="252"/>
      <c r="DG343" s="252"/>
      <c r="DH343" s="252"/>
      <c r="DI343" s="252"/>
      <c r="DJ343" s="252"/>
      <c r="DK343" s="252"/>
      <c r="DL343" s="252"/>
      <c r="DM343" s="252"/>
      <c r="DN343" s="252"/>
      <c r="DO343" s="252"/>
      <c r="DP343" s="252"/>
      <c r="DQ343" s="252"/>
      <c r="DR343" s="252"/>
      <c r="DS343" s="252"/>
      <c r="DT343" s="252"/>
      <c r="DU343" s="252"/>
      <c r="DV343" s="252"/>
      <c r="DW343" s="252"/>
      <c r="DX343" s="252"/>
      <c r="DY343" s="252"/>
      <c r="DZ343" s="252"/>
      <c r="EA343" s="252"/>
      <c r="EB343" s="252"/>
      <c r="EC343" s="252"/>
      <c r="ED343" s="252"/>
      <c r="EE343" s="252"/>
      <c r="EF343" s="252"/>
      <c r="EG343" s="252"/>
      <c r="EH343" s="252"/>
      <c r="EI343" s="252"/>
      <c r="EJ343" s="252"/>
      <c r="EK343" s="252"/>
      <c r="EL343" s="252"/>
      <c r="EM343" s="252"/>
      <c r="EN343" s="252"/>
      <c r="EO343" s="252"/>
      <c r="EP343" s="252"/>
      <c r="EQ343" s="252"/>
    </row>
    <row r="344" customFormat="false" ht="12.75" hidden="false" customHeight="false" outlineLevel="0" collapsed="false">
      <c r="C344" s="252"/>
      <c r="D344" s="252"/>
      <c r="E344" s="252"/>
      <c r="F344" s="252"/>
      <c r="G344" s="252"/>
      <c r="H344" s="252"/>
      <c r="I344" s="252"/>
      <c r="J344" s="252"/>
      <c r="K344" s="252"/>
      <c r="L344" s="252"/>
      <c r="M344" s="252"/>
      <c r="N344" s="252"/>
      <c r="O344" s="252"/>
      <c r="P344" s="252"/>
      <c r="Q344" s="252"/>
      <c r="R344" s="252"/>
      <c r="S344" s="252"/>
      <c r="T344" s="252"/>
      <c r="U344" s="252"/>
      <c r="AB344" s="252"/>
      <c r="AC344" s="252"/>
      <c r="AD344" s="252"/>
      <c r="AE344" s="252"/>
      <c r="AF344" s="252"/>
      <c r="AG344" s="252"/>
      <c r="AH344" s="252"/>
      <c r="AI344" s="252"/>
      <c r="AJ344" s="252"/>
      <c r="AK344" s="252"/>
      <c r="AL344" s="252"/>
      <c r="AM344" s="252"/>
      <c r="AN344" s="252"/>
      <c r="AO344" s="252"/>
      <c r="AP344" s="252"/>
      <c r="AQ344" s="252"/>
      <c r="AR344" s="252"/>
      <c r="AS344" s="252"/>
      <c r="AT344" s="252"/>
      <c r="AU344" s="252"/>
      <c r="AV344" s="252"/>
      <c r="AW344" s="252"/>
      <c r="AX344" s="252"/>
      <c r="AY344" s="252"/>
      <c r="AZ344" s="252"/>
      <c r="BA344" s="252"/>
      <c r="BB344" s="252"/>
      <c r="BC344" s="252"/>
      <c r="BD344" s="252"/>
      <c r="BE344" s="252"/>
      <c r="BF344" s="252"/>
      <c r="BG344" s="252"/>
      <c r="BH344" s="252"/>
      <c r="BI344" s="252"/>
      <c r="BJ344" s="252"/>
      <c r="BK344" s="252"/>
      <c r="BL344" s="252"/>
      <c r="BM344" s="252"/>
      <c r="BN344" s="252"/>
      <c r="BO344" s="252"/>
      <c r="BP344" s="252"/>
      <c r="BQ344" s="252"/>
      <c r="BR344" s="252"/>
      <c r="BS344" s="252"/>
      <c r="BT344" s="252"/>
      <c r="BU344" s="252"/>
      <c r="BV344" s="252"/>
      <c r="BW344" s="252"/>
      <c r="BX344" s="252"/>
      <c r="BY344" s="252"/>
      <c r="BZ344" s="252"/>
      <c r="CA344" s="252"/>
      <c r="CB344" s="252"/>
      <c r="CC344" s="252"/>
      <c r="CD344" s="252"/>
      <c r="CE344" s="252"/>
      <c r="CF344" s="252"/>
      <c r="CG344" s="252"/>
      <c r="CH344" s="252"/>
      <c r="CI344" s="252"/>
      <c r="CJ344" s="252"/>
      <c r="CK344" s="252"/>
      <c r="CL344" s="252"/>
      <c r="CM344" s="252"/>
      <c r="CN344" s="252"/>
      <c r="CO344" s="252"/>
      <c r="CP344" s="252"/>
      <c r="CQ344" s="252"/>
      <c r="CR344" s="252"/>
      <c r="CS344" s="252"/>
      <c r="CT344" s="252"/>
      <c r="CU344" s="252"/>
      <c r="CV344" s="252"/>
      <c r="CW344" s="252"/>
      <c r="CX344" s="252"/>
      <c r="CY344" s="252"/>
      <c r="CZ344" s="252"/>
      <c r="DA344" s="252"/>
      <c r="DB344" s="252"/>
      <c r="DC344" s="252"/>
      <c r="DD344" s="252"/>
      <c r="DE344" s="252"/>
      <c r="DF344" s="252"/>
      <c r="DG344" s="252"/>
      <c r="DH344" s="252"/>
      <c r="DI344" s="252"/>
      <c r="DJ344" s="252"/>
      <c r="DK344" s="252"/>
      <c r="DL344" s="252"/>
      <c r="DM344" s="252"/>
      <c r="DN344" s="252"/>
      <c r="DO344" s="252"/>
      <c r="DP344" s="252"/>
      <c r="DQ344" s="252"/>
      <c r="DR344" s="252"/>
      <c r="DS344" s="252"/>
      <c r="DT344" s="252"/>
      <c r="DU344" s="252"/>
      <c r="DV344" s="252"/>
      <c r="DW344" s="252"/>
      <c r="DX344" s="252"/>
      <c r="DY344" s="252"/>
      <c r="DZ344" s="252"/>
      <c r="EA344" s="252"/>
      <c r="EB344" s="252"/>
      <c r="EC344" s="252"/>
      <c r="ED344" s="252"/>
      <c r="EE344" s="252"/>
      <c r="EF344" s="252"/>
      <c r="EG344" s="252"/>
      <c r="EH344" s="252"/>
      <c r="EI344" s="252"/>
      <c r="EJ344" s="252"/>
      <c r="EK344" s="252"/>
      <c r="EL344" s="252"/>
      <c r="EM344" s="252"/>
      <c r="EN344" s="252"/>
      <c r="EO344" s="252"/>
      <c r="EP344" s="252"/>
      <c r="EQ344" s="252"/>
    </row>
    <row r="345" customFormat="false" ht="12.75" hidden="false" customHeight="false" outlineLevel="0" collapsed="false">
      <c r="C345" s="252"/>
      <c r="D345" s="252"/>
      <c r="E345" s="252"/>
      <c r="F345" s="252"/>
      <c r="G345" s="252"/>
      <c r="H345" s="252"/>
      <c r="I345" s="252"/>
      <c r="J345" s="252"/>
      <c r="K345" s="252"/>
      <c r="L345" s="252"/>
      <c r="M345" s="252"/>
      <c r="N345" s="252"/>
      <c r="O345" s="252"/>
      <c r="P345" s="252"/>
      <c r="Q345" s="252"/>
      <c r="R345" s="252"/>
      <c r="S345" s="252"/>
      <c r="T345" s="252"/>
      <c r="U345" s="252"/>
      <c r="AB345" s="252"/>
      <c r="AC345" s="252"/>
      <c r="AD345" s="252"/>
      <c r="AE345" s="252"/>
      <c r="AF345" s="252"/>
      <c r="AG345" s="252"/>
      <c r="AH345" s="252"/>
      <c r="AI345" s="252"/>
      <c r="AJ345" s="252"/>
      <c r="AK345" s="252"/>
      <c r="AL345" s="252"/>
      <c r="AM345" s="252"/>
      <c r="AN345" s="252"/>
      <c r="AO345" s="252"/>
      <c r="AP345" s="252"/>
      <c r="AQ345" s="252"/>
      <c r="AR345" s="252"/>
      <c r="AS345" s="252"/>
      <c r="AT345" s="252"/>
      <c r="AU345" s="252"/>
      <c r="AV345" s="252"/>
      <c r="AW345" s="252"/>
      <c r="AX345" s="252"/>
      <c r="AY345" s="252"/>
      <c r="AZ345" s="252"/>
      <c r="BA345" s="252"/>
      <c r="BB345" s="252"/>
      <c r="BC345" s="252"/>
      <c r="BD345" s="252"/>
      <c r="BE345" s="252"/>
      <c r="BF345" s="252"/>
      <c r="BG345" s="252"/>
      <c r="BH345" s="252"/>
      <c r="BI345" s="252"/>
      <c r="BJ345" s="252"/>
      <c r="BK345" s="252"/>
      <c r="BL345" s="252"/>
      <c r="BM345" s="252"/>
      <c r="BN345" s="252"/>
      <c r="BO345" s="252"/>
      <c r="BP345" s="252"/>
      <c r="BQ345" s="252"/>
      <c r="BR345" s="252"/>
      <c r="BS345" s="252"/>
      <c r="BT345" s="252"/>
      <c r="BU345" s="252"/>
      <c r="BV345" s="252"/>
      <c r="BW345" s="252"/>
      <c r="BX345" s="252"/>
      <c r="BY345" s="252"/>
      <c r="BZ345" s="252"/>
      <c r="CA345" s="252"/>
      <c r="CB345" s="252"/>
      <c r="CC345" s="252"/>
      <c r="CD345" s="252"/>
      <c r="CE345" s="252"/>
      <c r="CF345" s="252"/>
      <c r="CG345" s="252"/>
      <c r="CH345" s="252"/>
      <c r="CI345" s="252"/>
      <c r="CJ345" s="252"/>
      <c r="CK345" s="252"/>
      <c r="CL345" s="252"/>
      <c r="CM345" s="252"/>
      <c r="CN345" s="252"/>
      <c r="CO345" s="252"/>
      <c r="CP345" s="252"/>
      <c r="CQ345" s="252"/>
      <c r="CR345" s="252"/>
      <c r="CS345" s="252"/>
      <c r="CT345" s="252"/>
      <c r="CU345" s="252"/>
      <c r="CV345" s="252"/>
      <c r="CW345" s="252"/>
      <c r="CX345" s="252"/>
      <c r="CY345" s="252"/>
      <c r="CZ345" s="252"/>
      <c r="DA345" s="252"/>
      <c r="DB345" s="252"/>
      <c r="DC345" s="252"/>
      <c r="DD345" s="252"/>
      <c r="DE345" s="252"/>
      <c r="DF345" s="252"/>
      <c r="DG345" s="252"/>
      <c r="DH345" s="252"/>
      <c r="DI345" s="252"/>
      <c r="DJ345" s="252"/>
      <c r="DK345" s="252"/>
      <c r="DL345" s="252"/>
      <c r="DM345" s="252"/>
      <c r="DN345" s="252"/>
      <c r="DO345" s="252"/>
      <c r="DP345" s="252"/>
      <c r="DQ345" s="252"/>
      <c r="DR345" s="252"/>
      <c r="DS345" s="252"/>
      <c r="DT345" s="252"/>
      <c r="DU345" s="252"/>
      <c r="DV345" s="252"/>
      <c r="DW345" s="252"/>
      <c r="DX345" s="252"/>
      <c r="DY345" s="252"/>
      <c r="DZ345" s="252"/>
      <c r="EA345" s="252"/>
      <c r="EB345" s="252"/>
      <c r="EC345" s="252"/>
      <c r="ED345" s="252"/>
      <c r="EE345" s="252"/>
      <c r="EF345" s="252"/>
      <c r="EG345" s="252"/>
      <c r="EH345" s="252"/>
      <c r="EI345" s="252"/>
      <c r="EJ345" s="252"/>
      <c r="EK345" s="252"/>
      <c r="EL345" s="252"/>
      <c r="EM345" s="252"/>
      <c r="EN345" s="252"/>
      <c r="EO345" s="252"/>
      <c r="EP345" s="252"/>
      <c r="EQ345" s="252"/>
    </row>
    <row r="346" customFormat="false" ht="12.75" hidden="false" customHeight="false" outlineLevel="0" collapsed="false">
      <c r="C346" s="252"/>
      <c r="D346" s="252"/>
      <c r="E346" s="252"/>
      <c r="F346" s="252"/>
      <c r="G346" s="252"/>
      <c r="H346" s="252"/>
      <c r="I346" s="252"/>
      <c r="J346" s="252"/>
      <c r="K346" s="252"/>
      <c r="L346" s="252"/>
      <c r="M346" s="252"/>
      <c r="N346" s="252"/>
      <c r="O346" s="252"/>
      <c r="P346" s="252"/>
      <c r="Q346" s="252"/>
      <c r="R346" s="252"/>
      <c r="S346" s="252"/>
      <c r="T346" s="252"/>
      <c r="U346" s="252"/>
      <c r="AB346" s="252"/>
      <c r="AC346" s="252"/>
      <c r="AD346" s="252"/>
      <c r="AE346" s="252"/>
      <c r="AF346" s="252"/>
      <c r="AG346" s="252"/>
      <c r="AH346" s="252"/>
      <c r="AI346" s="252"/>
      <c r="AJ346" s="252"/>
      <c r="AK346" s="252"/>
      <c r="AL346" s="252"/>
      <c r="AM346" s="252"/>
      <c r="AN346" s="252"/>
      <c r="AO346" s="252"/>
      <c r="AP346" s="252"/>
      <c r="AQ346" s="252"/>
      <c r="AR346" s="252"/>
      <c r="AS346" s="252"/>
      <c r="AT346" s="252"/>
      <c r="AU346" s="252"/>
      <c r="AV346" s="252"/>
      <c r="AW346" s="252"/>
      <c r="AX346" s="252"/>
      <c r="AY346" s="252"/>
      <c r="AZ346" s="252"/>
      <c r="BA346" s="252"/>
      <c r="BB346" s="252"/>
      <c r="BC346" s="252"/>
      <c r="BD346" s="252"/>
      <c r="BE346" s="252"/>
      <c r="BF346" s="252"/>
      <c r="BG346" s="252"/>
      <c r="BH346" s="252"/>
      <c r="BI346" s="252"/>
      <c r="BJ346" s="252"/>
      <c r="BK346" s="252"/>
      <c r="BL346" s="252"/>
      <c r="BM346" s="252"/>
      <c r="BN346" s="252"/>
      <c r="BO346" s="252"/>
      <c r="BP346" s="252"/>
      <c r="BQ346" s="252"/>
      <c r="BR346" s="252"/>
      <c r="BS346" s="252"/>
      <c r="BT346" s="252"/>
      <c r="BU346" s="252"/>
      <c r="BV346" s="252"/>
      <c r="BW346" s="252"/>
      <c r="BX346" s="252"/>
      <c r="BY346" s="252"/>
      <c r="BZ346" s="252"/>
      <c r="CA346" s="252"/>
      <c r="CB346" s="252"/>
      <c r="CC346" s="252"/>
      <c r="CD346" s="252"/>
      <c r="CE346" s="252"/>
      <c r="CF346" s="252"/>
      <c r="CG346" s="252"/>
      <c r="CH346" s="252"/>
      <c r="CI346" s="252"/>
      <c r="CJ346" s="252"/>
      <c r="CK346" s="252"/>
      <c r="CL346" s="252"/>
      <c r="CM346" s="252"/>
      <c r="CN346" s="252"/>
      <c r="CO346" s="252"/>
      <c r="CP346" s="252"/>
      <c r="CQ346" s="252"/>
      <c r="CR346" s="252"/>
      <c r="CS346" s="252"/>
      <c r="CT346" s="252"/>
      <c r="CU346" s="252"/>
      <c r="CV346" s="252"/>
      <c r="CW346" s="252"/>
      <c r="CX346" s="252"/>
      <c r="CY346" s="252"/>
      <c r="CZ346" s="252"/>
      <c r="DA346" s="252"/>
      <c r="DB346" s="252"/>
      <c r="DC346" s="252"/>
      <c r="DD346" s="252"/>
      <c r="DE346" s="252"/>
      <c r="DF346" s="252"/>
      <c r="DG346" s="252"/>
      <c r="DH346" s="252"/>
      <c r="DI346" s="252"/>
      <c r="DJ346" s="252"/>
      <c r="DK346" s="252"/>
      <c r="DL346" s="252"/>
      <c r="DM346" s="252"/>
      <c r="DN346" s="252"/>
      <c r="DO346" s="252"/>
      <c r="DP346" s="252"/>
      <c r="DQ346" s="252"/>
      <c r="DR346" s="252"/>
      <c r="DS346" s="252"/>
      <c r="DT346" s="252"/>
      <c r="DU346" s="252"/>
      <c r="DV346" s="252"/>
      <c r="DW346" s="252"/>
      <c r="DX346" s="252"/>
      <c r="DY346" s="252"/>
      <c r="DZ346" s="252"/>
      <c r="EA346" s="252"/>
      <c r="EB346" s="252"/>
      <c r="EC346" s="252"/>
      <c r="ED346" s="252"/>
      <c r="EE346" s="252"/>
      <c r="EF346" s="252"/>
      <c r="EG346" s="252"/>
      <c r="EH346" s="252"/>
      <c r="EI346" s="252"/>
      <c r="EJ346" s="252"/>
      <c r="EK346" s="252"/>
      <c r="EL346" s="252"/>
      <c r="EM346" s="252"/>
      <c r="EN346" s="252"/>
      <c r="EO346" s="252"/>
      <c r="EP346" s="252"/>
      <c r="EQ346" s="252"/>
    </row>
    <row r="347" customFormat="false" ht="12.75" hidden="false" customHeight="false" outlineLevel="0" collapsed="false">
      <c r="C347" s="252"/>
      <c r="D347" s="252"/>
      <c r="E347" s="252"/>
      <c r="F347" s="252"/>
      <c r="G347" s="252"/>
      <c r="H347" s="252"/>
      <c r="I347" s="252"/>
      <c r="J347" s="252"/>
      <c r="K347" s="252"/>
      <c r="L347" s="252"/>
      <c r="M347" s="252"/>
      <c r="N347" s="252"/>
      <c r="O347" s="252"/>
      <c r="P347" s="252"/>
      <c r="Q347" s="252"/>
      <c r="R347" s="252"/>
      <c r="S347" s="252"/>
      <c r="T347" s="252"/>
      <c r="U347" s="252"/>
      <c r="AB347" s="252"/>
      <c r="AC347" s="252"/>
      <c r="AD347" s="252"/>
      <c r="AE347" s="252"/>
      <c r="AF347" s="252"/>
      <c r="AG347" s="252"/>
      <c r="AH347" s="252"/>
      <c r="AI347" s="252"/>
      <c r="AJ347" s="252"/>
      <c r="AK347" s="252"/>
      <c r="AL347" s="252"/>
      <c r="AM347" s="252"/>
      <c r="AN347" s="252"/>
      <c r="AO347" s="252"/>
      <c r="AP347" s="252"/>
      <c r="AQ347" s="252"/>
      <c r="AR347" s="252"/>
      <c r="AS347" s="252"/>
      <c r="AT347" s="252"/>
      <c r="AU347" s="252"/>
      <c r="AV347" s="252"/>
      <c r="AW347" s="252"/>
      <c r="AX347" s="252"/>
      <c r="AY347" s="252"/>
      <c r="AZ347" s="252"/>
      <c r="BA347" s="252"/>
      <c r="BB347" s="252"/>
      <c r="BC347" s="252"/>
      <c r="BD347" s="252"/>
      <c r="BE347" s="252"/>
      <c r="BF347" s="252"/>
      <c r="BG347" s="252"/>
      <c r="BH347" s="252"/>
      <c r="BI347" s="252"/>
      <c r="BJ347" s="252"/>
      <c r="BK347" s="252"/>
      <c r="BL347" s="252"/>
      <c r="BM347" s="252"/>
      <c r="BN347" s="252"/>
      <c r="BO347" s="252"/>
      <c r="BP347" s="252"/>
      <c r="BQ347" s="252"/>
      <c r="BR347" s="252"/>
      <c r="BS347" s="252"/>
      <c r="BT347" s="252"/>
      <c r="BU347" s="252"/>
      <c r="BV347" s="252"/>
      <c r="BW347" s="252"/>
      <c r="BX347" s="252"/>
      <c r="BY347" s="252"/>
      <c r="BZ347" s="252"/>
      <c r="CA347" s="252"/>
      <c r="CB347" s="252"/>
      <c r="CC347" s="252"/>
      <c r="CD347" s="252"/>
      <c r="CE347" s="252"/>
      <c r="CF347" s="252"/>
      <c r="CG347" s="252"/>
      <c r="CH347" s="252"/>
      <c r="CI347" s="252"/>
      <c r="CJ347" s="252"/>
      <c r="CK347" s="252"/>
      <c r="CL347" s="252"/>
      <c r="CM347" s="252"/>
      <c r="CN347" s="252"/>
      <c r="CO347" s="252"/>
      <c r="CP347" s="252"/>
      <c r="CQ347" s="252"/>
      <c r="CR347" s="252"/>
      <c r="CS347" s="252"/>
      <c r="CT347" s="252"/>
      <c r="CU347" s="252"/>
      <c r="CV347" s="252"/>
      <c r="CW347" s="252"/>
      <c r="CX347" s="252"/>
      <c r="CY347" s="252"/>
      <c r="CZ347" s="252"/>
      <c r="DA347" s="252"/>
      <c r="DB347" s="252"/>
      <c r="DC347" s="252"/>
      <c r="DD347" s="252"/>
      <c r="DE347" s="252"/>
      <c r="DF347" s="252"/>
      <c r="DG347" s="252"/>
      <c r="DH347" s="252"/>
      <c r="DI347" s="252"/>
      <c r="DJ347" s="252"/>
      <c r="DK347" s="252"/>
      <c r="DL347" s="252"/>
      <c r="DM347" s="252"/>
      <c r="DN347" s="252"/>
      <c r="DO347" s="252"/>
      <c r="DP347" s="252"/>
      <c r="DQ347" s="252"/>
      <c r="DR347" s="252"/>
      <c r="DS347" s="252"/>
      <c r="DT347" s="252"/>
      <c r="DU347" s="252"/>
      <c r="DV347" s="252"/>
      <c r="DW347" s="252"/>
      <c r="DX347" s="252"/>
      <c r="DY347" s="252"/>
      <c r="DZ347" s="252"/>
      <c r="EA347" s="252"/>
      <c r="EB347" s="252"/>
      <c r="EC347" s="252"/>
      <c r="ED347" s="252"/>
      <c r="EE347" s="252"/>
      <c r="EF347" s="252"/>
      <c r="EG347" s="252"/>
      <c r="EH347" s="252"/>
      <c r="EI347" s="252"/>
      <c r="EJ347" s="252"/>
      <c r="EK347" s="252"/>
      <c r="EL347" s="252"/>
      <c r="EM347" s="252"/>
      <c r="EN347" s="252"/>
      <c r="EO347" s="252"/>
      <c r="EP347" s="252"/>
      <c r="EQ347" s="252"/>
    </row>
    <row r="348" customFormat="false" ht="12.75" hidden="false" customHeight="false" outlineLevel="0" collapsed="false">
      <c r="C348" s="252"/>
      <c r="D348" s="252"/>
      <c r="E348" s="252"/>
      <c r="F348" s="252"/>
      <c r="G348" s="252"/>
      <c r="H348" s="252"/>
      <c r="I348" s="252"/>
      <c r="J348" s="252"/>
      <c r="K348" s="252"/>
      <c r="L348" s="252"/>
      <c r="M348" s="252"/>
      <c r="N348" s="252"/>
      <c r="O348" s="252"/>
      <c r="P348" s="252"/>
      <c r="Q348" s="252"/>
      <c r="R348" s="252"/>
      <c r="S348" s="252"/>
      <c r="T348" s="252"/>
      <c r="U348" s="252"/>
      <c r="AB348" s="252"/>
      <c r="AC348" s="252"/>
      <c r="AD348" s="252"/>
      <c r="AE348" s="252"/>
      <c r="AF348" s="252"/>
      <c r="AG348" s="252"/>
      <c r="AH348" s="252"/>
      <c r="AI348" s="252"/>
      <c r="AJ348" s="252"/>
      <c r="AK348" s="252"/>
      <c r="AL348" s="252"/>
      <c r="AM348" s="252"/>
      <c r="AN348" s="252"/>
      <c r="AO348" s="252"/>
      <c r="AP348" s="252"/>
      <c r="AQ348" s="252"/>
      <c r="AR348" s="252"/>
      <c r="AS348" s="252"/>
      <c r="AT348" s="252"/>
      <c r="AU348" s="252"/>
      <c r="AV348" s="252"/>
      <c r="AW348" s="252"/>
      <c r="AX348" s="252"/>
      <c r="AY348" s="252"/>
      <c r="AZ348" s="252"/>
      <c r="BA348" s="252"/>
      <c r="BB348" s="252"/>
      <c r="BC348" s="252"/>
      <c r="BD348" s="252"/>
      <c r="BE348" s="252"/>
      <c r="BF348" s="252"/>
      <c r="BG348" s="252"/>
      <c r="BH348" s="252"/>
      <c r="BI348" s="252"/>
      <c r="BJ348" s="252"/>
      <c r="BK348" s="252"/>
      <c r="BL348" s="252"/>
      <c r="BM348" s="252"/>
      <c r="BN348" s="252"/>
      <c r="BO348" s="252"/>
      <c r="BP348" s="252"/>
      <c r="BQ348" s="252"/>
      <c r="BR348" s="252"/>
      <c r="BS348" s="252"/>
      <c r="BT348" s="252"/>
      <c r="BU348" s="252"/>
      <c r="BV348" s="252"/>
      <c r="BW348" s="252"/>
      <c r="BX348" s="252"/>
      <c r="BY348" s="252"/>
      <c r="BZ348" s="252"/>
      <c r="CA348" s="252"/>
      <c r="CB348" s="252"/>
      <c r="CC348" s="252"/>
      <c r="CD348" s="252"/>
      <c r="CE348" s="252"/>
      <c r="CF348" s="252"/>
      <c r="CG348" s="252"/>
      <c r="CH348" s="252"/>
      <c r="CI348" s="252"/>
      <c r="CJ348" s="252"/>
      <c r="CK348" s="252"/>
      <c r="CL348" s="252"/>
      <c r="CM348" s="252"/>
      <c r="CN348" s="252"/>
      <c r="CO348" s="252"/>
      <c r="CP348" s="252"/>
      <c r="CQ348" s="252"/>
      <c r="CR348" s="252"/>
      <c r="CS348" s="252"/>
      <c r="CT348" s="252"/>
      <c r="CU348" s="252"/>
      <c r="CV348" s="252"/>
      <c r="CW348" s="252"/>
      <c r="CX348" s="252"/>
      <c r="CY348" s="252"/>
      <c r="CZ348" s="252"/>
      <c r="DA348" s="252"/>
      <c r="DB348" s="252"/>
      <c r="DC348" s="252"/>
      <c r="DD348" s="252"/>
      <c r="DE348" s="252"/>
      <c r="DF348" s="252"/>
      <c r="DG348" s="252"/>
      <c r="DH348" s="252"/>
      <c r="DI348" s="252"/>
      <c r="DJ348" s="252"/>
      <c r="DK348" s="252"/>
      <c r="DL348" s="252"/>
      <c r="DM348" s="252"/>
      <c r="DN348" s="252"/>
      <c r="DO348" s="252"/>
      <c r="DP348" s="252"/>
      <c r="DQ348" s="252"/>
      <c r="DR348" s="252"/>
      <c r="DS348" s="252"/>
      <c r="DT348" s="252"/>
      <c r="DU348" s="252"/>
      <c r="DV348" s="252"/>
      <c r="DW348" s="252"/>
      <c r="DX348" s="252"/>
      <c r="DY348" s="252"/>
      <c r="DZ348" s="252"/>
      <c r="EA348" s="252"/>
      <c r="EB348" s="252"/>
      <c r="EC348" s="252"/>
      <c r="ED348" s="252"/>
      <c r="EE348" s="252"/>
      <c r="EF348" s="252"/>
      <c r="EG348" s="252"/>
      <c r="EH348" s="252"/>
      <c r="EI348" s="252"/>
      <c r="EJ348" s="252"/>
      <c r="EK348" s="252"/>
      <c r="EL348" s="252"/>
      <c r="EM348" s="252"/>
      <c r="EN348" s="252"/>
      <c r="EO348" s="252"/>
      <c r="EP348" s="252"/>
      <c r="EQ348" s="252"/>
    </row>
    <row r="349" customFormat="false" ht="12.75" hidden="false" customHeight="false" outlineLevel="0" collapsed="false">
      <c r="C349" s="252"/>
      <c r="D349" s="252"/>
      <c r="E349" s="252"/>
      <c r="F349" s="252"/>
      <c r="G349" s="252"/>
      <c r="H349" s="252"/>
      <c r="I349" s="252"/>
      <c r="J349" s="252"/>
      <c r="K349" s="252"/>
      <c r="L349" s="252"/>
      <c r="M349" s="252"/>
      <c r="N349" s="252"/>
      <c r="O349" s="252"/>
      <c r="P349" s="252"/>
      <c r="Q349" s="252"/>
      <c r="R349" s="252"/>
      <c r="S349" s="252"/>
      <c r="T349" s="252"/>
      <c r="U349" s="252"/>
      <c r="AB349" s="252"/>
      <c r="AC349" s="252"/>
      <c r="AD349" s="252"/>
      <c r="AE349" s="252"/>
      <c r="AF349" s="252"/>
      <c r="AG349" s="252"/>
      <c r="AH349" s="252"/>
      <c r="AI349" s="252"/>
      <c r="AJ349" s="252"/>
      <c r="AK349" s="252"/>
      <c r="AL349" s="252"/>
      <c r="AM349" s="252"/>
      <c r="AN349" s="252"/>
      <c r="AO349" s="252"/>
      <c r="AP349" s="252"/>
      <c r="AQ349" s="252"/>
      <c r="AR349" s="252"/>
      <c r="AS349" s="252"/>
      <c r="AT349" s="252"/>
      <c r="AU349" s="252"/>
      <c r="AV349" s="252"/>
      <c r="AW349" s="252"/>
      <c r="AX349" s="252"/>
      <c r="AY349" s="252"/>
      <c r="AZ349" s="252"/>
      <c r="BA349" s="252"/>
      <c r="BB349" s="252"/>
      <c r="BC349" s="252"/>
      <c r="BD349" s="252"/>
      <c r="BE349" s="252"/>
      <c r="BF349" s="252"/>
      <c r="BG349" s="252"/>
      <c r="BH349" s="252"/>
      <c r="BI349" s="252"/>
      <c r="BJ349" s="252"/>
      <c r="BK349" s="252"/>
      <c r="BL349" s="252"/>
      <c r="BM349" s="252"/>
      <c r="BN349" s="252"/>
      <c r="BO349" s="252"/>
      <c r="BP349" s="252"/>
      <c r="BQ349" s="252"/>
      <c r="BR349" s="252"/>
      <c r="BS349" s="252"/>
      <c r="BT349" s="252"/>
      <c r="BU349" s="252"/>
      <c r="BV349" s="252"/>
      <c r="BW349" s="252"/>
      <c r="BX349" s="252"/>
      <c r="BY349" s="252"/>
      <c r="BZ349" s="252"/>
      <c r="CA349" s="252"/>
      <c r="CB349" s="252"/>
      <c r="CC349" s="252"/>
      <c r="CD349" s="252"/>
      <c r="CE349" s="252"/>
      <c r="CF349" s="252"/>
      <c r="CG349" s="252"/>
      <c r="CH349" s="252"/>
      <c r="CI349" s="252"/>
      <c r="CJ349" s="252"/>
      <c r="CK349" s="252"/>
      <c r="CL349" s="252"/>
      <c r="CM349" s="252"/>
      <c r="CN349" s="252"/>
      <c r="CO349" s="252"/>
      <c r="CP349" s="252"/>
      <c r="CQ349" s="252"/>
      <c r="CR349" s="252"/>
      <c r="CS349" s="252"/>
      <c r="CT349" s="252"/>
      <c r="CU349" s="252"/>
      <c r="CV349" s="252"/>
      <c r="CW349" s="252"/>
      <c r="CX349" s="252"/>
      <c r="CY349" s="252"/>
      <c r="CZ349" s="252"/>
      <c r="DA349" s="252"/>
      <c r="DB349" s="252"/>
      <c r="DC349" s="252"/>
      <c r="DD349" s="252"/>
      <c r="DE349" s="252"/>
      <c r="DF349" s="252"/>
      <c r="DG349" s="252"/>
      <c r="DH349" s="252"/>
      <c r="DI349" s="252"/>
      <c r="DJ349" s="252"/>
      <c r="DK349" s="252"/>
      <c r="DL349" s="252"/>
      <c r="DM349" s="252"/>
      <c r="DN349" s="252"/>
      <c r="DO349" s="252"/>
      <c r="DP349" s="252"/>
      <c r="DQ349" s="252"/>
      <c r="DR349" s="252"/>
      <c r="DS349" s="252"/>
      <c r="DT349" s="252"/>
      <c r="DU349" s="252"/>
      <c r="DV349" s="252"/>
      <c r="DW349" s="252"/>
      <c r="DX349" s="252"/>
      <c r="DY349" s="252"/>
      <c r="DZ349" s="252"/>
      <c r="EA349" s="252"/>
      <c r="EB349" s="252"/>
      <c r="EC349" s="252"/>
      <c r="ED349" s="252"/>
      <c r="EE349" s="252"/>
      <c r="EF349" s="252"/>
      <c r="EG349" s="252"/>
      <c r="EH349" s="252"/>
      <c r="EI349" s="252"/>
      <c r="EJ349" s="252"/>
      <c r="EK349" s="252"/>
      <c r="EL349" s="252"/>
      <c r="EM349" s="252"/>
      <c r="EN349" s="252"/>
      <c r="EO349" s="252"/>
      <c r="EP349" s="252"/>
      <c r="EQ349" s="252"/>
    </row>
    <row r="350" customFormat="false" ht="12.75" hidden="false" customHeight="false" outlineLevel="0" collapsed="false">
      <c r="C350" s="252"/>
      <c r="D350" s="252"/>
      <c r="E350" s="252"/>
      <c r="F350" s="252"/>
      <c r="G350" s="252"/>
      <c r="H350" s="252"/>
      <c r="I350" s="252"/>
      <c r="J350" s="252"/>
      <c r="K350" s="252"/>
      <c r="L350" s="252"/>
      <c r="M350" s="252"/>
      <c r="N350" s="252"/>
      <c r="O350" s="252"/>
      <c r="P350" s="252"/>
      <c r="Q350" s="252"/>
      <c r="R350" s="252"/>
      <c r="S350" s="252"/>
      <c r="T350" s="252"/>
      <c r="U350" s="252"/>
      <c r="AB350" s="252"/>
      <c r="AC350" s="252"/>
      <c r="AD350" s="252"/>
      <c r="AE350" s="252"/>
      <c r="AF350" s="252"/>
      <c r="AG350" s="252"/>
      <c r="AH350" s="252"/>
      <c r="AI350" s="252"/>
      <c r="AJ350" s="252"/>
      <c r="AK350" s="252"/>
      <c r="AL350" s="252"/>
      <c r="AM350" s="252"/>
      <c r="AN350" s="252"/>
      <c r="AO350" s="252"/>
      <c r="AP350" s="252"/>
      <c r="AQ350" s="252"/>
      <c r="AR350" s="252"/>
      <c r="AS350" s="252"/>
      <c r="AT350" s="252"/>
      <c r="AU350" s="252"/>
      <c r="AV350" s="252"/>
      <c r="AW350" s="252"/>
      <c r="AX350" s="252"/>
      <c r="AY350" s="252"/>
      <c r="AZ350" s="252"/>
      <c r="BA350" s="252"/>
      <c r="BB350" s="252"/>
      <c r="BC350" s="252"/>
      <c r="BD350" s="252"/>
      <c r="BE350" s="252"/>
      <c r="BF350" s="252"/>
      <c r="BG350" s="252"/>
      <c r="BH350" s="252"/>
      <c r="BI350" s="252"/>
      <c r="BJ350" s="252"/>
      <c r="BK350" s="252"/>
      <c r="BL350" s="252"/>
      <c r="BM350" s="252"/>
      <c r="BN350" s="252"/>
      <c r="BO350" s="252"/>
      <c r="BP350" s="252"/>
      <c r="BQ350" s="252"/>
      <c r="BR350" s="252"/>
      <c r="BS350" s="252"/>
      <c r="BT350" s="252"/>
      <c r="BU350" s="252"/>
      <c r="BV350" s="252"/>
      <c r="BW350" s="252"/>
      <c r="BX350" s="252"/>
      <c r="BY350" s="252"/>
      <c r="BZ350" s="252"/>
      <c r="CA350" s="252"/>
      <c r="CB350" s="252"/>
      <c r="CC350" s="252"/>
      <c r="CD350" s="252"/>
      <c r="CE350" s="252"/>
      <c r="CF350" s="252"/>
      <c r="CG350" s="252"/>
      <c r="CH350" s="252"/>
      <c r="CI350" s="252"/>
      <c r="CJ350" s="252"/>
      <c r="CK350" s="252"/>
      <c r="CL350" s="252"/>
      <c r="CM350" s="252"/>
      <c r="CN350" s="252"/>
      <c r="CO350" s="252"/>
      <c r="CP350" s="252"/>
      <c r="CQ350" s="252"/>
      <c r="CR350" s="252"/>
      <c r="CS350" s="252"/>
      <c r="CT350" s="252"/>
      <c r="CU350" s="252"/>
      <c r="CV350" s="252"/>
      <c r="CW350" s="252"/>
      <c r="CX350" s="252"/>
      <c r="CY350" s="252"/>
      <c r="CZ350" s="252"/>
      <c r="DA350" s="252"/>
      <c r="DB350" s="252"/>
      <c r="DC350" s="252"/>
      <c r="DD350" s="252"/>
      <c r="DE350" s="252"/>
      <c r="DF350" s="252"/>
      <c r="DG350" s="252"/>
      <c r="DH350" s="252"/>
      <c r="DI350" s="252"/>
      <c r="DJ350" s="252"/>
      <c r="DK350" s="252"/>
      <c r="DL350" s="252"/>
      <c r="DM350" s="252"/>
      <c r="DN350" s="252"/>
      <c r="DO350" s="252"/>
      <c r="DP350" s="252"/>
      <c r="DQ350" s="252"/>
      <c r="DR350" s="252"/>
      <c r="DS350" s="252"/>
      <c r="DT350" s="252"/>
      <c r="DU350" s="252"/>
      <c r="DV350" s="252"/>
      <c r="DW350" s="252"/>
      <c r="DX350" s="252"/>
      <c r="DY350" s="252"/>
      <c r="DZ350" s="252"/>
      <c r="EA350" s="252"/>
      <c r="EB350" s="252"/>
      <c r="EC350" s="252"/>
      <c r="ED350" s="252"/>
      <c r="EE350" s="252"/>
      <c r="EF350" s="252"/>
      <c r="EG350" s="252"/>
      <c r="EH350" s="252"/>
      <c r="EI350" s="252"/>
      <c r="EJ350" s="252"/>
      <c r="EK350" s="252"/>
      <c r="EL350" s="252"/>
      <c r="EM350" s="252"/>
      <c r="EN350" s="252"/>
      <c r="EO350" s="252"/>
      <c r="EP350" s="252"/>
      <c r="EQ350" s="252"/>
    </row>
    <row r="351" customFormat="false" ht="12.75" hidden="false" customHeight="false" outlineLevel="0" collapsed="false">
      <c r="C351" s="252"/>
      <c r="D351" s="252"/>
      <c r="E351" s="252"/>
      <c r="F351" s="252"/>
      <c r="G351" s="252"/>
      <c r="H351" s="252"/>
      <c r="I351" s="252"/>
      <c r="J351" s="252"/>
      <c r="K351" s="252"/>
      <c r="L351" s="252"/>
      <c r="M351" s="252"/>
      <c r="N351" s="252"/>
      <c r="O351" s="252"/>
      <c r="P351" s="252"/>
      <c r="Q351" s="252"/>
      <c r="R351" s="252"/>
      <c r="S351" s="252"/>
      <c r="T351" s="252"/>
      <c r="U351" s="252"/>
      <c r="AB351" s="252"/>
      <c r="AC351" s="252"/>
      <c r="AD351" s="252"/>
      <c r="AE351" s="252"/>
      <c r="AF351" s="252"/>
      <c r="AG351" s="252"/>
      <c r="AH351" s="252"/>
      <c r="AI351" s="252"/>
      <c r="AJ351" s="252"/>
      <c r="AK351" s="252"/>
      <c r="AL351" s="252"/>
      <c r="AM351" s="252"/>
      <c r="AN351" s="252"/>
      <c r="AO351" s="252"/>
      <c r="AP351" s="252"/>
      <c r="AQ351" s="252"/>
      <c r="AR351" s="252"/>
      <c r="AS351" s="252"/>
      <c r="AT351" s="252"/>
      <c r="AU351" s="252"/>
      <c r="AV351" s="252"/>
      <c r="AW351" s="252"/>
      <c r="AX351" s="252"/>
      <c r="AY351" s="252"/>
      <c r="AZ351" s="252"/>
      <c r="BA351" s="252"/>
      <c r="BB351" s="252"/>
      <c r="BC351" s="252"/>
      <c r="BD351" s="252"/>
      <c r="BE351" s="252"/>
      <c r="BF351" s="252"/>
      <c r="BG351" s="252"/>
      <c r="BH351" s="252"/>
      <c r="BI351" s="252"/>
      <c r="BJ351" s="252"/>
      <c r="BK351" s="252"/>
      <c r="BL351" s="252"/>
      <c r="BM351" s="252"/>
      <c r="BN351" s="252"/>
      <c r="BO351" s="252"/>
      <c r="BP351" s="252"/>
      <c r="BQ351" s="252"/>
      <c r="BR351" s="252"/>
      <c r="BS351" s="252"/>
      <c r="BT351" s="252"/>
      <c r="BU351" s="252"/>
      <c r="BV351" s="252"/>
      <c r="BW351" s="252"/>
      <c r="BX351" s="252"/>
      <c r="BY351" s="252"/>
      <c r="BZ351" s="252"/>
      <c r="CA351" s="252"/>
      <c r="CB351" s="252"/>
      <c r="CC351" s="252"/>
      <c r="CD351" s="252"/>
      <c r="CE351" s="252"/>
      <c r="CF351" s="252"/>
      <c r="CG351" s="252"/>
      <c r="CH351" s="252"/>
      <c r="CI351" s="252"/>
      <c r="CJ351" s="252"/>
      <c r="CK351" s="252"/>
      <c r="CL351" s="252"/>
      <c r="CM351" s="252"/>
      <c r="CN351" s="252"/>
      <c r="CO351" s="252"/>
      <c r="CP351" s="252"/>
      <c r="CQ351" s="252"/>
      <c r="CR351" s="252"/>
      <c r="CS351" s="252"/>
      <c r="CT351" s="252"/>
      <c r="CU351" s="252"/>
      <c r="CV351" s="252"/>
      <c r="CW351" s="252"/>
      <c r="CX351" s="252"/>
      <c r="CY351" s="252"/>
      <c r="CZ351" s="252"/>
      <c r="DA351" s="252"/>
      <c r="DB351" s="252"/>
      <c r="DC351" s="252"/>
      <c r="DD351" s="252"/>
      <c r="DE351" s="252"/>
      <c r="DF351" s="252"/>
      <c r="DG351" s="252"/>
      <c r="DH351" s="252"/>
      <c r="DI351" s="252"/>
      <c r="DJ351" s="252"/>
      <c r="DK351" s="252"/>
      <c r="DL351" s="252"/>
      <c r="DM351" s="252"/>
      <c r="DN351" s="252"/>
      <c r="DO351" s="252"/>
      <c r="DP351" s="252"/>
      <c r="DQ351" s="252"/>
      <c r="DR351" s="252"/>
      <c r="DS351" s="252"/>
      <c r="DT351" s="252"/>
      <c r="DU351" s="252"/>
      <c r="DV351" s="252"/>
      <c r="DW351" s="252"/>
      <c r="DX351" s="252"/>
      <c r="DY351" s="252"/>
      <c r="DZ351" s="252"/>
      <c r="EA351" s="252"/>
      <c r="EB351" s="252"/>
      <c r="EC351" s="252"/>
      <c r="ED351" s="252"/>
      <c r="EE351" s="252"/>
      <c r="EF351" s="252"/>
      <c r="EG351" s="252"/>
      <c r="EH351" s="252"/>
      <c r="EI351" s="252"/>
      <c r="EJ351" s="252"/>
      <c r="EK351" s="252"/>
      <c r="EL351" s="252"/>
      <c r="EM351" s="252"/>
      <c r="EN351" s="252"/>
      <c r="EO351" s="252"/>
      <c r="EP351" s="252"/>
      <c r="EQ351" s="252"/>
    </row>
    <row r="352" customFormat="false" ht="12.75" hidden="false" customHeight="false" outlineLevel="0" collapsed="false">
      <c r="C352" s="252"/>
      <c r="D352" s="252"/>
      <c r="E352" s="252"/>
      <c r="F352" s="252"/>
      <c r="G352" s="252"/>
      <c r="H352" s="252"/>
      <c r="I352" s="252"/>
      <c r="J352" s="252"/>
      <c r="K352" s="252"/>
      <c r="L352" s="252"/>
      <c r="M352" s="252"/>
      <c r="N352" s="252"/>
      <c r="O352" s="252"/>
      <c r="P352" s="252"/>
      <c r="Q352" s="252"/>
      <c r="R352" s="252"/>
      <c r="S352" s="252"/>
      <c r="T352" s="252"/>
      <c r="U352" s="252"/>
      <c r="AB352" s="252"/>
      <c r="AC352" s="252"/>
      <c r="AD352" s="252"/>
      <c r="AE352" s="252"/>
      <c r="AF352" s="252"/>
      <c r="AG352" s="252"/>
      <c r="AH352" s="252"/>
      <c r="AI352" s="252"/>
      <c r="AJ352" s="252"/>
      <c r="AK352" s="252"/>
      <c r="AL352" s="252"/>
      <c r="AM352" s="252"/>
      <c r="AN352" s="252"/>
      <c r="AO352" s="252"/>
      <c r="AP352" s="252"/>
      <c r="AQ352" s="252"/>
      <c r="AR352" s="252"/>
      <c r="AS352" s="252"/>
      <c r="AT352" s="252"/>
      <c r="AU352" s="252"/>
      <c r="AV352" s="252"/>
      <c r="AW352" s="252"/>
      <c r="AX352" s="252"/>
      <c r="AY352" s="252"/>
      <c r="AZ352" s="252"/>
      <c r="BA352" s="252"/>
      <c r="BB352" s="252"/>
      <c r="BC352" s="252"/>
      <c r="BD352" s="252"/>
      <c r="BE352" s="252"/>
      <c r="BF352" s="252"/>
      <c r="BG352" s="252"/>
      <c r="BH352" s="252"/>
      <c r="BI352" s="252"/>
      <c r="BJ352" s="252"/>
      <c r="BK352" s="252"/>
      <c r="BL352" s="252"/>
      <c r="BM352" s="252"/>
      <c r="BN352" s="252"/>
      <c r="BO352" s="252"/>
      <c r="BP352" s="252"/>
      <c r="BQ352" s="252"/>
      <c r="BR352" s="252"/>
      <c r="BS352" s="252"/>
      <c r="BT352" s="252"/>
      <c r="BU352" s="252"/>
      <c r="BV352" s="252"/>
      <c r="BW352" s="252"/>
      <c r="BX352" s="252"/>
      <c r="BY352" s="252"/>
      <c r="BZ352" s="252"/>
      <c r="CA352" s="252"/>
      <c r="CB352" s="252"/>
      <c r="CC352" s="252"/>
      <c r="CD352" s="252"/>
      <c r="CE352" s="252"/>
      <c r="CF352" s="252"/>
      <c r="CG352" s="252"/>
      <c r="CH352" s="252"/>
      <c r="CI352" s="252"/>
      <c r="CJ352" s="252"/>
      <c r="CK352" s="252"/>
      <c r="CL352" s="252"/>
      <c r="CM352" s="252"/>
      <c r="CN352" s="252"/>
      <c r="CO352" s="252"/>
      <c r="CP352" s="252"/>
      <c r="CQ352" s="252"/>
      <c r="CR352" s="252"/>
      <c r="CS352" s="252"/>
      <c r="CT352" s="252"/>
      <c r="CU352" s="252"/>
      <c r="CV352" s="252"/>
      <c r="CW352" s="252"/>
      <c r="CX352" s="252"/>
      <c r="CY352" s="252"/>
      <c r="CZ352" s="252"/>
      <c r="DA352" s="252"/>
      <c r="DB352" s="252"/>
      <c r="DC352" s="252"/>
      <c r="DD352" s="252"/>
      <c r="DE352" s="252"/>
      <c r="DF352" s="252"/>
      <c r="DG352" s="252"/>
      <c r="DH352" s="252"/>
      <c r="DI352" s="252"/>
      <c r="DJ352" s="252"/>
      <c r="DK352" s="252"/>
      <c r="DL352" s="252"/>
      <c r="DM352" s="252"/>
      <c r="DN352" s="252"/>
      <c r="DO352" s="252"/>
      <c r="DP352" s="252"/>
      <c r="DQ352" s="252"/>
      <c r="DR352" s="252"/>
      <c r="DS352" s="252"/>
      <c r="DT352" s="252"/>
      <c r="DU352" s="252"/>
      <c r="DV352" s="252"/>
      <c r="DW352" s="252"/>
      <c r="DX352" s="252"/>
      <c r="DY352" s="252"/>
      <c r="DZ352" s="252"/>
      <c r="EA352" s="252"/>
      <c r="EB352" s="252"/>
      <c r="EC352" s="252"/>
      <c r="ED352" s="252"/>
      <c r="EE352" s="252"/>
      <c r="EF352" s="252"/>
      <c r="EG352" s="252"/>
      <c r="EH352" s="252"/>
      <c r="EI352" s="252"/>
      <c r="EJ352" s="252"/>
      <c r="EK352" s="252"/>
      <c r="EL352" s="252"/>
      <c r="EM352" s="252"/>
      <c r="EN352" s="252"/>
      <c r="EO352" s="252"/>
      <c r="EP352" s="252"/>
      <c r="EQ352" s="252"/>
    </row>
    <row r="353" customFormat="false" ht="12.75" hidden="false" customHeight="false" outlineLevel="0" collapsed="false">
      <c r="C353" s="252"/>
      <c r="D353" s="252"/>
      <c r="E353" s="252"/>
      <c r="F353" s="252"/>
      <c r="G353" s="252"/>
      <c r="H353" s="252"/>
      <c r="I353" s="252"/>
      <c r="J353" s="252"/>
      <c r="K353" s="252"/>
      <c r="L353" s="252"/>
      <c r="M353" s="252"/>
      <c r="N353" s="252"/>
      <c r="O353" s="252"/>
      <c r="P353" s="252"/>
      <c r="Q353" s="252"/>
      <c r="R353" s="252"/>
      <c r="S353" s="252"/>
      <c r="T353" s="252"/>
      <c r="U353" s="252"/>
      <c r="AB353" s="252"/>
      <c r="AC353" s="252"/>
      <c r="AD353" s="252"/>
      <c r="AE353" s="252"/>
      <c r="AF353" s="252"/>
      <c r="AG353" s="252"/>
      <c r="AH353" s="252"/>
      <c r="AI353" s="252"/>
      <c r="AJ353" s="252"/>
      <c r="AK353" s="252"/>
      <c r="AL353" s="252"/>
      <c r="AM353" s="252"/>
      <c r="AN353" s="252"/>
      <c r="AO353" s="252"/>
      <c r="AP353" s="252"/>
      <c r="AQ353" s="252"/>
      <c r="AR353" s="252"/>
      <c r="AS353" s="252"/>
      <c r="AT353" s="252"/>
      <c r="AU353" s="252"/>
      <c r="AV353" s="252"/>
      <c r="AW353" s="252"/>
      <c r="AX353" s="252"/>
      <c r="AY353" s="252"/>
      <c r="AZ353" s="252"/>
      <c r="BA353" s="252"/>
      <c r="BB353" s="252"/>
      <c r="BC353" s="252"/>
      <c r="BD353" s="252"/>
      <c r="BE353" s="252"/>
      <c r="BF353" s="252"/>
      <c r="BG353" s="252"/>
      <c r="BH353" s="252"/>
      <c r="BI353" s="252"/>
      <c r="BJ353" s="252"/>
      <c r="BK353" s="252"/>
      <c r="BL353" s="252"/>
      <c r="BM353" s="252"/>
      <c r="BN353" s="252"/>
      <c r="BO353" s="252"/>
      <c r="BP353" s="252"/>
      <c r="BQ353" s="252"/>
      <c r="BR353" s="252"/>
      <c r="BS353" s="252"/>
      <c r="BT353" s="252"/>
      <c r="BU353" s="252"/>
      <c r="BV353" s="252"/>
      <c r="BW353" s="252"/>
      <c r="BX353" s="252"/>
      <c r="BY353" s="252"/>
      <c r="BZ353" s="252"/>
      <c r="CA353" s="252"/>
      <c r="CB353" s="252"/>
      <c r="CC353" s="252"/>
      <c r="CD353" s="252"/>
      <c r="CE353" s="252"/>
      <c r="CF353" s="252"/>
      <c r="CG353" s="252"/>
      <c r="CH353" s="252"/>
      <c r="CI353" s="252"/>
      <c r="CJ353" s="252"/>
      <c r="CK353" s="252"/>
      <c r="CL353" s="252"/>
      <c r="CM353" s="252"/>
      <c r="CN353" s="252"/>
      <c r="CO353" s="252"/>
      <c r="CP353" s="252"/>
      <c r="CQ353" s="252"/>
      <c r="CR353" s="252"/>
      <c r="CS353" s="252"/>
      <c r="CT353" s="252"/>
      <c r="CU353" s="252"/>
      <c r="CV353" s="252"/>
      <c r="CW353" s="252"/>
      <c r="CX353" s="252"/>
      <c r="CY353" s="252"/>
      <c r="CZ353" s="252"/>
      <c r="DA353" s="252"/>
      <c r="DB353" s="252"/>
      <c r="DC353" s="252"/>
      <c r="DD353" s="252"/>
      <c r="DE353" s="252"/>
      <c r="DF353" s="252"/>
      <c r="DG353" s="252"/>
      <c r="DH353" s="252"/>
      <c r="DI353" s="252"/>
      <c r="DJ353" s="252"/>
      <c r="DK353" s="252"/>
      <c r="DL353" s="252"/>
      <c r="DM353" s="252"/>
      <c r="DN353" s="252"/>
      <c r="DO353" s="252"/>
      <c r="DP353" s="252"/>
      <c r="DQ353" s="252"/>
      <c r="DR353" s="252"/>
      <c r="DS353" s="252"/>
      <c r="DT353" s="252"/>
      <c r="DU353" s="252"/>
      <c r="DV353" s="252"/>
      <c r="DW353" s="252"/>
      <c r="DX353" s="252"/>
      <c r="DY353" s="252"/>
      <c r="DZ353" s="252"/>
      <c r="EA353" s="252"/>
      <c r="EB353" s="252"/>
      <c r="EC353" s="252"/>
      <c r="ED353" s="252"/>
      <c r="EE353" s="252"/>
      <c r="EF353" s="252"/>
      <c r="EG353" s="252"/>
      <c r="EH353" s="252"/>
      <c r="EI353" s="252"/>
      <c r="EJ353" s="252"/>
      <c r="EK353" s="252"/>
      <c r="EL353" s="252"/>
      <c r="EM353" s="252"/>
      <c r="EN353" s="252"/>
      <c r="EO353" s="252"/>
      <c r="EP353" s="252"/>
      <c r="EQ353" s="252"/>
    </row>
    <row r="354" customFormat="false" ht="12.75" hidden="false" customHeight="false" outlineLevel="0" collapsed="false">
      <c r="C354" s="252"/>
      <c r="D354" s="252"/>
      <c r="E354" s="252"/>
      <c r="F354" s="252"/>
      <c r="G354" s="252"/>
      <c r="H354" s="252"/>
      <c r="I354" s="252"/>
      <c r="J354" s="252"/>
      <c r="K354" s="252"/>
      <c r="L354" s="252"/>
      <c r="M354" s="252"/>
      <c r="N354" s="252"/>
      <c r="O354" s="252"/>
      <c r="P354" s="252"/>
      <c r="Q354" s="252"/>
      <c r="R354" s="252"/>
      <c r="S354" s="252"/>
      <c r="T354" s="252"/>
      <c r="U354" s="252"/>
      <c r="AB354" s="252"/>
      <c r="AC354" s="252"/>
      <c r="AD354" s="252"/>
      <c r="AE354" s="252"/>
      <c r="AF354" s="252"/>
      <c r="AG354" s="252"/>
      <c r="AH354" s="252"/>
      <c r="AI354" s="252"/>
      <c r="AJ354" s="252"/>
      <c r="AK354" s="252"/>
      <c r="AL354" s="252"/>
      <c r="AM354" s="252"/>
      <c r="AN354" s="252"/>
      <c r="AO354" s="252"/>
      <c r="AP354" s="252"/>
      <c r="AQ354" s="252"/>
      <c r="AR354" s="252"/>
      <c r="AS354" s="252"/>
      <c r="AT354" s="252"/>
      <c r="AU354" s="252"/>
      <c r="AV354" s="252"/>
      <c r="AW354" s="252"/>
      <c r="AX354" s="252"/>
      <c r="AY354" s="252"/>
      <c r="AZ354" s="252"/>
      <c r="BA354" s="252"/>
      <c r="BB354" s="252"/>
      <c r="BC354" s="252"/>
      <c r="BD354" s="252"/>
      <c r="BE354" s="252"/>
      <c r="BF354" s="252"/>
      <c r="BG354" s="252"/>
      <c r="BH354" s="252"/>
      <c r="BI354" s="252"/>
      <c r="BJ354" s="252"/>
      <c r="BK354" s="252"/>
      <c r="BL354" s="252"/>
      <c r="BM354" s="252"/>
      <c r="BN354" s="252"/>
      <c r="BO354" s="252"/>
      <c r="BP354" s="252"/>
      <c r="BQ354" s="252"/>
      <c r="BR354" s="252"/>
      <c r="BS354" s="252"/>
      <c r="BT354" s="252"/>
      <c r="BU354" s="252"/>
      <c r="BV354" s="252"/>
      <c r="BW354" s="252"/>
      <c r="BX354" s="252"/>
      <c r="BY354" s="252"/>
      <c r="BZ354" s="252"/>
      <c r="CA354" s="252"/>
      <c r="CB354" s="252"/>
      <c r="CC354" s="252"/>
      <c r="CD354" s="252"/>
      <c r="CE354" s="252"/>
      <c r="CF354" s="252"/>
      <c r="CG354" s="252"/>
      <c r="CH354" s="252"/>
      <c r="CI354" s="252"/>
      <c r="CJ354" s="252"/>
      <c r="CK354" s="252"/>
      <c r="CL354" s="252"/>
      <c r="CM354" s="252"/>
      <c r="CN354" s="252"/>
      <c r="CO354" s="252"/>
      <c r="CP354" s="252"/>
      <c r="CQ354" s="252"/>
      <c r="CR354" s="252"/>
      <c r="CS354" s="252"/>
      <c r="CT354" s="252"/>
      <c r="CU354" s="252"/>
      <c r="CV354" s="252"/>
      <c r="CW354" s="252"/>
      <c r="CX354" s="252"/>
      <c r="CY354" s="252"/>
      <c r="CZ354" s="252"/>
      <c r="DA354" s="252"/>
      <c r="DB354" s="252"/>
      <c r="DC354" s="252"/>
      <c r="DD354" s="252"/>
      <c r="DE354" s="252"/>
      <c r="DF354" s="252"/>
      <c r="DG354" s="252"/>
      <c r="DH354" s="252"/>
      <c r="DI354" s="252"/>
      <c r="DJ354" s="252"/>
      <c r="DK354" s="252"/>
      <c r="DL354" s="252"/>
      <c r="DM354" s="252"/>
      <c r="DN354" s="252"/>
      <c r="DO354" s="252"/>
      <c r="DP354" s="252"/>
      <c r="DQ354" s="252"/>
      <c r="DR354" s="252"/>
      <c r="DS354" s="252"/>
      <c r="DT354" s="252"/>
      <c r="DU354" s="252"/>
      <c r="DV354" s="252"/>
      <c r="DW354" s="252"/>
      <c r="DX354" s="252"/>
      <c r="DY354" s="252"/>
      <c r="DZ354" s="252"/>
      <c r="EA354" s="252"/>
      <c r="EB354" s="252"/>
      <c r="EC354" s="252"/>
      <c r="ED354" s="252"/>
      <c r="EE354" s="252"/>
      <c r="EF354" s="252"/>
      <c r="EG354" s="252"/>
      <c r="EH354" s="252"/>
      <c r="EI354" s="252"/>
      <c r="EJ354" s="252"/>
      <c r="EK354" s="252"/>
      <c r="EL354" s="252"/>
      <c r="EM354" s="252"/>
      <c r="EN354" s="252"/>
      <c r="EO354" s="252"/>
      <c r="EP354" s="252"/>
      <c r="EQ354" s="252"/>
    </row>
    <row r="355" customFormat="false" ht="12.75" hidden="false" customHeight="false" outlineLevel="0" collapsed="false">
      <c r="C355" s="252"/>
      <c r="D355" s="252"/>
      <c r="E355" s="252"/>
      <c r="F355" s="252"/>
      <c r="G355" s="252"/>
      <c r="H355" s="252"/>
      <c r="I355" s="252"/>
      <c r="J355" s="252"/>
      <c r="K355" s="252"/>
      <c r="L355" s="252"/>
      <c r="M355" s="252"/>
      <c r="N355" s="252"/>
      <c r="O355" s="252"/>
      <c r="P355" s="252"/>
      <c r="Q355" s="252"/>
      <c r="R355" s="252"/>
      <c r="S355" s="252"/>
      <c r="T355" s="252"/>
      <c r="U355" s="252"/>
      <c r="AB355" s="252"/>
      <c r="AC355" s="252"/>
      <c r="AD355" s="252"/>
      <c r="AE355" s="252"/>
      <c r="AF355" s="252"/>
      <c r="AG355" s="252"/>
      <c r="AH355" s="252"/>
      <c r="AI355" s="252"/>
      <c r="AJ355" s="252"/>
      <c r="AK355" s="252"/>
      <c r="AL355" s="252"/>
      <c r="AM355" s="252"/>
      <c r="AN355" s="252"/>
      <c r="AO355" s="252"/>
      <c r="AP355" s="252"/>
      <c r="AQ355" s="252"/>
      <c r="AR355" s="252"/>
      <c r="AS355" s="252"/>
      <c r="AT355" s="252"/>
      <c r="AU355" s="252"/>
      <c r="AV355" s="252"/>
      <c r="AW355" s="252"/>
      <c r="AX355" s="252"/>
      <c r="AY355" s="252"/>
      <c r="AZ355" s="252"/>
      <c r="BA355" s="252"/>
      <c r="BB355" s="252"/>
      <c r="BC355" s="252"/>
      <c r="BD355" s="252"/>
      <c r="BE355" s="252"/>
      <c r="BF355" s="252"/>
      <c r="BG355" s="252"/>
      <c r="BH355" s="252"/>
      <c r="BI355" s="252"/>
      <c r="BJ355" s="252"/>
      <c r="BK355" s="252"/>
      <c r="BL355" s="252"/>
      <c r="BM355" s="252"/>
      <c r="BN355" s="252"/>
      <c r="BO355" s="252"/>
      <c r="BP355" s="252"/>
      <c r="BQ355" s="252"/>
      <c r="BR355" s="252"/>
      <c r="BS355" s="252"/>
      <c r="BT355" s="252"/>
      <c r="BU355" s="252"/>
      <c r="BV355" s="252"/>
      <c r="BW355" s="252"/>
      <c r="BX355" s="252"/>
      <c r="BY355" s="252"/>
      <c r="BZ355" s="252"/>
      <c r="CA355" s="252"/>
      <c r="CB355" s="252"/>
      <c r="CC355" s="252"/>
      <c r="CD355" s="252"/>
      <c r="CE355" s="252"/>
      <c r="CF355" s="252"/>
      <c r="CG355" s="252"/>
      <c r="CH355" s="252"/>
      <c r="CI355" s="252"/>
      <c r="CJ355" s="252"/>
      <c r="CK355" s="252"/>
      <c r="CL355" s="252"/>
      <c r="CM355" s="252"/>
      <c r="CN355" s="252"/>
      <c r="CO355" s="252"/>
      <c r="CP355" s="252"/>
      <c r="CQ355" s="252"/>
      <c r="CR355" s="252"/>
      <c r="CS355" s="252"/>
      <c r="CT355" s="252"/>
      <c r="CU355" s="252"/>
      <c r="CV355" s="252"/>
      <c r="CW355" s="252"/>
      <c r="CX355" s="252"/>
      <c r="CY355" s="252"/>
      <c r="CZ355" s="252"/>
      <c r="DA355" s="252"/>
      <c r="DB355" s="252"/>
      <c r="DC355" s="252"/>
      <c r="DD355" s="252"/>
      <c r="DE355" s="252"/>
      <c r="DF355" s="252"/>
      <c r="DG355" s="252"/>
      <c r="DH355" s="252"/>
      <c r="DI355" s="252"/>
      <c r="DJ355" s="252"/>
      <c r="DK355" s="252"/>
      <c r="DL355" s="252"/>
      <c r="DM355" s="252"/>
      <c r="DN355" s="252"/>
      <c r="DO355" s="252"/>
      <c r="DP355" s="252"/>
      <c r="DQ355" s="252"/>
      <c r="DR355" s="252"/>
      <c r="DS355" s="252"/>
      <c r="DT355" s="252"/>
      <c r="DU355" s="252"/>
      <c r="DV355" s="252"/>
      <c r="DW355" s="252"/>
      <c r="DX355" s="252"/>
      <c r="DY355" s="252"/>
      <c r="DZ355" s="252"/>
      <c r="EA355" s="252"/>
      <c r="EB355" s="252"/>
      <c r="EC355" s="252"/>
      <c r="ED355" s="252"/>
      <c r="EE355" s="252"/>
      <c r="EF355" s="252"/>
      <c r="EG355" s="252"/>
      <c r="EH355" s="252"/>
      <c r="EI355" s="252"/>
      <c r="EJ355" s="252"/>
      <c r="EK355" s="252"/>
      <c r="EL355" s="252"/>
      <c r="EM355" s="252"/>
      <c r="EN355" s="252"/>
      <c r="EO355" s="252"/>
      <c r="EP355" s="252"/>
      <c r="EQ355" s="252"/>
    </row>
    <row r="356" customFormat="false" ht="12.75" hidden="false" customHeight="false" outlineLevel="0" collapsed="false">
      <c r="C356" s="252"/>
      <c r="D356" s="252"/>
      <c r="E356" s="252"/>
      <c r="F356" s="252"/>
      <c r="G356" s="252"/>
      <c r="H356" s="252"/>
      <c r="I356" s="252"/>
      <c r="J356" s="252"/>
      <c r="K356" s="252"/>
      <c r="L356" s="252"/>
      <c r="M356" s="252"/>
      <c r="N356" s="252"/>
      <c r="O356" s="252"/>
      <c r="P356" s="252"/>
      <c r="Q356" s="252"/>
      <c r="R356" s="252"/>
      <c r="S356" s="252"/>
      <c r="T356" s="252"/>
      <c r="U356" s="252"/>
      <c r="AB356" s="252"/>
      <c r="AC356" s="252"/>
      <c r="AD356" s="252"/>
      <c r="AE356" s="252"/>
      <c r="AF356" s="252"/>
      <c r="AG356" s="252"/>
      <c r="AH356" s="252"/>
      <c r="AI356" s="252"/>
      <c r="AJ356" s="252"/>
      <c r="AK356" s="252"/>
      <c r="AL356" s="252"/>
      <c r="AM356" s="252"/>
      <c r="AN356" s="252"/>
      <c r="AO356" s="252"/>
      <c r="AP356" s="252"/>
      <c r="AQ356" s="252"/>
      <c r="AR356" s="252"/>
      <c r="AS356" s="252"/>
      <c r="AT356" s="252"/>
      <c r="AU356" s="252"/>
      <c r="AV356" s="252"/>
      <c r="AW356" s="252"/>
      <c r="AX356" s="252"/>
      <c r="AY356" s="252"/>
      <c r="AZ356" s="252"/>
      <c r="BA356" s="252"/>
      <c r="BB356" s="252"/>
      <c r="BC356" s="252"/>
      <c r="BD356" s="252"/>
      <c r="BE356" s="252"/>
      <c r="BF356" s="252"/>
      <c r="BG356" s="252"/>
      <c r="BH356" s="252"/>
      <c r="BI356" s="252"/>
      <c r="BJ356" s="252"/>
      <c r="BK356" s="252"/>
      <c r="BL356" s="252"/>
      <c r="BM356" s="252"/>
      <c r="BN356" s="252"/>
      <c r="BO356" s="252"/>
      <c r="BP356" s="252"/>
      <c r="BQ356" s="252"/>
      <c r="BR356" s="252"/>
      <c r="BS356" s="252"/>
      <c r="BT356" s="252"/>
      <c r="BU356" s="252"/>
      <c r="BV356" s="252"/>
      <c r="BW356" s="252"/>
      <c r="BX356" s="252"/>
      <c r="BY356" s="252"/>
      <c r="BZ356" s="252"/>
      <c r="CA356" s="252"/>
      <c r="CB356" s="252"/>
      <c r="CC356" s="252"/>
      <c r="CD356" s="252"/>
      <c r="CE356" s="252"/>
      <c r="CF356" s="252"/>
      <c r="CG356" s="252"/>
      <c r="CH356" s="252"/>
      <c r="CI356" s="252"/>
      <c r="CJ356" s="252"/>
      <c r="CK356" s="252"/>
      <c r="CL356" s="252"/>
      <c r="CM356" s="252"/>
      <c r="CN356" s="252"/>
      <c r="CO356" s="252"/>
      <c r="CP356" s="252"/>
      <c r="CQ356" s="252"/>
      <c r="CR356" s="252"/>
      <c r="CS356" s="252"/>
      <c r="CT356" s="252"/>
      <c r="CU356" s="252"/>
      <c r="CV356" s="252"/>
      <c r="CW356" s="252"/>
      <c r="CX356" s="252"/>
      <c r="CY356" s="252"/>
      <c r="CZ356" s="252"/>
      <c r="DA356" s="252"/>
      <c r="DB356" s="252"/>
      <c r="DC356" s="252"/>
      <c r="DD356" s="252"/>
      <c r="DE356" s="252"/>
      <c r="DF356" s="252"/>
      <c r="DG356" s="252"/>
      <c r="DH356" s="252"/>
      <c r="DI356" s="252"/>
      <c r="DJ356" s="252"/>
      <c r="DK356" s="252"/>
      <c r="DL356" s="252"/>
      <c r="DM356" s="252"/>
      <c r="DN356" s="252"/>
      <c r="DO356" s="252"/>
      <c r="DP356" s="252"/>
      <c r="DQ356" s="252"/>
      <c r="DR356" s="252"/>
      <c r="DS356" s="252"/>
      <c r="DT356" s="252"/>
      <c r="DU356" s="252"/>
      <c r="DV356" s="252"/>
      <c r="DW356" s="252"/>
      <c r="DX356" s="252"/>
      <c r="DY356" s="252"/>
      <c r="DZ356" s="252"/>
      <c r="EA356" s="252"/>
      <c r="EB356" s="252"/>
      <c r="EC356" s="252"/>
      <c r="ED356" s="252"/>
      <c r="EE356" s="252"/>
      <c r="EF356" s="252"/>
      <c r="EG356" s="252"/>
      <c r="EH356" s="252"/>
      <c r="EI356" s="252"/>
      <c r="EJ356" s="252"/>
      <c r="EK356" s="252"/>
      <c r="EL356" s="252"/>
      <c r="EM356" s="252"/>
      <c r="EN356" s="252"/>
      <c r="EO356" s="252"/>
      <c r="EP356" s="252"/>
      <c r="EQ356" s="252"/>
    </row>
    <row r="357" customFormat="false" ht="12.75" hidden="false" customHeight="false" outlineLevel="0" collapsed="false">
      <c r="C357" s="252"/>
      <c r="D357" s="252"/>
      <c r="E357" s="252"/>
      <c r="F357" s="252"/>
      <c r="G357" s="252"/>
      <c r="H357" s="252"/>
      <c r="I357" s="252"/>
      <c r="J357" s="252"/>
      <c r="K357" s="252"/>
      <c r="L357" s="252"/>
      <c r="M357" s="252"/>
      <c r="N357" s="252"/>
      <c r="O357" s="252"/>
      <c r="P357" s="252"/>
      <c r="Q357" s="252"/>
      <c r="R357" s="252"/>
      <c r="S357" s="252"/>
      <c r="T357" s="252"/>
      <c r="U357" s="252"/>
      <c r="AB357" s="252"/>
      <c r="AC357" s="252"/>
      <c r="AD357" s="252"/>
      <c r="AE357" s="252"/>
      <c r="AF357" s="252"/>
      <c r="AG357" s="252"/>
      <c r="AH357" s="252"/>
      <c r="AI357" s="252"/>
      <c r="AJ357" s="252"/>
      <c r="AK357" s="252"/>
      <c r="AL357" s="252"/>
      <c r="AM357" s="252"/>
      <c r="AN357" s="252"/>
      <c r="AO357" s="252"/>
      <c r="AP357" s="252"/>
      <c r="AQ357" s="252"/>
      <c r="AR357" s="252"/>
      <c r="AS357" s="252"/>
      <c r="AT357" s="252"/>
      <c r="AU357" s="252"/>
      <c r="AV357" s="252"/>
      <c r="AW357" s="252"/>
      <c r="AX357" s="252"/>
      <c r="AY357" s="252"/>
      <c r="AZ357" s="252"/>
      <c r="BA357" s="252"/>
      <c r="BB357" s="252"/>
      <c r="BC357" s="252"/>
      <c r="BD357" s="252"/>
      <c r="BE357" s="252"/>
      <c r="BF357" s="252"/>
      <c r="BG357" s="252"/>
      <c r="BH357" s="252"/>
      <c r="BI357" s="252"/>
      <c r="BJ357" s="252"/>
      <c r="BK357" s="252"/>
      <c r="BL357" s="252"/>
      <c r="BM357" s="252"/>
      <c r="BN357" s="252"/>
      <c r="BO357" s="252"/>
      <c r="BP357" s="252"/>
      <c r="BQ357" s="252"/>
      <c r="BR357" s="252"/>
      <c r="BS357" s="252"/>
      <c r="BT357" s="252"/>
      <c r="BU357" s="252"/>
      <c r="BV357" s="252"/>
      <c r="BW357" s="252"/>
      <c r="BX357" s="252"/>
      <c r="BY357" s="252"/>
      <c r="BZ357" s="252"/>
      <c r="CA357" s="252"/>
      <c r="CB357" s="252"/>
      <c r="CC357" s="252"/>
      <c r="CD357" s="252"/>
      <c r="CE357" s="252"/>
      <c r="CF357" s="252"/>
      <c r="CG357" s="252"/>
      <c r="CH357" s="252"/>
      <c r="CI357" s="252"/>
      <c r="CJ357" s="252"/>
      <c r="CK357" s="252"/>
      <c r="CL357" s="252"/>
      <c r="CM357" s="252"/>
      <c r="CN357" s="252"/>
      <c r="CO357" s="252"/>
      <c r="CP357" s="252"/>
      <c r="CQ357" s="252"/>
      <c r="CR357" s="252"/>
      <c r="CS357" s="252"/>
      <c r="CT357" s="252"/>
      <c r="CU357" s="252"/>
      <c r="CV357" s="252"/>
      <c r="CW357" s="252"/>
      <c r="CX357" s="252"/>
      <c r="CY357" s="252"/>
      <c r="CZ357" s="252"/>
      <c r="DA357" s="252"/>
      <c r="DB357" s="252"/>
      <c r="DC357" s="252"/>
      <c r="DD357" s="252"/>
      <c r="DE357" s="252"/>
      <c r="DF357" s="252"/>
      <c r="DG357" s="252"/>
      <c r="DH357" s="252"/>
      <c r="DI357" s="252"/>
      <c r="DJ357" s="252"/>
      <c r="DK357" s="252"/>
      <c r="DL357" s="252"/>
      <c r="DM357" s="252"/>
      <c r="DN357" s="252"/>
      <c r="DO357" s="252"/>
      <c r="DP357" s="252"/>
      <c r="DQ357" s="252"/>
      <c r="DR357" s="252"/>
      <c r="DS357" s="252"/>
      <c r="DT357" s="252"/>
      <c r="DU357" s="252"/>
      <c r="DV357" s="252"/>
      <c r="DW357" s="252"/>
      <c r="DX357" s="252"/>
      <c r="DY357" s="252"/>
      <c r="DZ357" s="252"/>
      <c r="EA357" s="252"/>
      <c r="EB357" s="252"/>
      <c r="EC357" s="252"/>
      <c r="ED357" s="252"/>
      <c r="EE357" s="252"/>
      <c r="EF357" s="252"/>
      <c r="EG357" s="252"/>
      <c r="EH357" s="252"/>
      <c r="EI357" s="252"/>
      <c r="EJ357" s="252"/>
      <c r="EK357" s="252"/>
      <c r="EL357" s="252"/>
      <c r="EM357" s="252"/>
      <c r="EN357" s="252"/>
      <c r="EO357" s="252"/>
      <c r="EP357" s="252"/>
      <c r="EQ357" s="252"/>
    </row>
    <row r="358" customFormat="false" ht="12.75" hidden="false" customHeight="false" outlineLevel="0" collapsed="false">
      <c r="C358" s="252"/>
      <c r="D358" s="252"/>
      <c r="E358" s="252"/>
      <c r="F358" s="252"/>
      <c r="G358" s="252"/>
      <c r="H358" s="252"/>
      <c r="I358" s="252"/>
      <c r="J358" s="252"/>
      <c r="K358" s="252"/>
      <c r="L358" s="252"/>
      <c r="M358" s="252"/>
      <c r="N358" s="252"/>
      <c r="O358" s="252"/>
      <c r="P358" s="252"/>
      <c r="Q358" s="252"/>
      <c r="R358" s="252"/>
      <c r="S358" s="252"/>
      <c r="T358" s="252"/>
      <c r="U358" s="252"/>
      <c r="AB358" s="252"/>
      <c r="AC358" s="252"/>
      <c r="AD358" s="252"/>
      <c r="AE358" s="252"/>
      <c r="AF358" s="252"/>
      <c r="AG358" s="252"/>
      <c r="AH358" s="252"/>
      <c r="AI358" s="252"/>
      <c r="AJ358" s="252"/>
      <c r="AK358" s="252"/>
      <c r="AL358" s="252"/>
      <c r="AM358" s="252"/>
      <c r="AN358" s="252"/>
      <c r="AO358" s="252"/>
      <c r="AP358" s="252"/>
      <c r="AQ358" s="252"/>
      <c r="AR358" s="252"/>
      <c r="AS358" s="252"/>
      <c r="AT358" s="252"/>
      <c r="AU358" s="252"/>
      <c r="AV358" s="252"/>
      <c r="AW358" s="252"/>
      <c r="AX358" s="252"/>
      <c r="AY358" s="252"/>
      <c r="AZ358" s="252"/>
      <c r="BA358" s="252"/>
      <c r="BB358" s="252"/>
      <c r="BC358" s="252"/>
      <c r="BD358" s="252"/>
      <c r="BE358" s="252"/>
      <c r="BF358" s="252"/>
      <c r="BG358" s="252"/>
      <c r="BH358" s="252"/>
      <c r="BI358" s="252"/>
      <c r="BJ358" s="252"/>
      <c r="BK358" s="252"/>
      <c r="BL358" s="252"/>
      <c r="BM358" s="252"/>
      <c r="BN358" s="252"/>
      <c r="BO358" s="252"/>
      <c r="BP358" s="252"/>
      <c r="BQ358" s="252"/>
      <c r="BR358" s="252"/>
      <c r="BS358" s="252"/>
      <c r="BT358" s="252"/>
      <c r="BU358" s="252"/>
      <c r="BV358" s="252"/>
      <c r="BW358" s="252"/>
      <c r="BX358" s="252"/>
      <c r="BY358" s="252"/>
      <c r="BZ358" s="252"/>
      <c r="CA358" s="252"/>
      <c r="CB358" s="252"/>
      <c r="CC358" s="252"/>
      <c r="CD358" s="252"/>
      <c r="CE358" s="252"/>
      <c r="CF358" s="252"/>
      <c r="CG358" s="252"/>
      <c r="CH358" s="252"/>
      <c r="CI358" s="252"/>
      <c r="CJ358" s="252"/>
      <c r="CK358" s="252"/>
      <c r="CL358" s="252"/>
      <c r="CM358" s="252"/>
      <c r="CN358" s="252"/>
      <c r="CO358" s="252"/>
      <c r="CP358" s="252"/>
      <c r="CQ358" s="252"/>
      <c r="CR358" s="252"/>
      <c r="CS358" s="252"/>
      <c r="CT358" s="252"/>
      <c r="CU358" s="252"/>
      <c r="CV358" s="252"/>
      <c r="CW358" s="252"/>
      <c r="CX358" s="252"/>
      <c r="CY358" s="252"/>
      <c r="CZ358" s="252"/>
      <c r="DA358" s="252"/>
      <c r="DB358" s="252"/>
      <c r="DC358" s="252"/>
      <c r="DD358" s="252"/>
      <c r="DE358" s="252"/>
      <c r="DF358" s="252"/>
      <c r="DG358" s="252"/>
      <c r="DH358" s="252"/>
      <c r="DI358" s="252"/>
      <c r="DJ358" s="252"/>
      <c r="DK358" s="252"/>
      <c r="DL358" s="252"/>
      <c r="DM358" s="252"/>
      <c r="DN358" s="252"/>
      <c r="DO358" s="252"/>
      <c r="DP358" s="252"/>
      <c r="DQ358" s="252"/>
      <c r="DR358" s="252"/>
      <c r="DS358" s="252"/>
      <c r="DT358" s="252"/>
      <c r="DU358" s="252"/>
      <c r="DV358" s="252"/>
      <c r="DW358" s="252"/>
      <c r="DX358" s="252"/>
      <c r="DY358" s="252"/>
      <c r="DZ358" s="252"/>
      <c r="EA358" s="252"/>
      <c r="EB358" s="252"/>
      <c r="EC358" s="252"/>
      <c r="ED358" s="252"/>
      <c r="EE358" s="252"/>
      <c r="EF358" s="252"/>
      <c r="EG358" s="252"/>
      <c r="EH358" s="252"/>
      <c r="EI358" s="252"/>
      <c r="EJ358" s="252"/>
      <c r="EK358" s="252"/>
      <c r="EL358" s="252"/>
      <c r="EM358" s="252"/>
      <c r="EN358" s="252"/>
      <c r="EO358" s="252"/>
      <c r="EP358" s="252"/>
      <c r="EQ358" s="252"/>
    </row>
    <row r="359" customFormat="false" ht="12.75" hidden="false" customHeight="false" outlineLevel="0" collapsed="false">
      <c r="C359" s="252"/>
      <c r="D359" s="252"/>
      <c r="E359" s="252"/>
      <c r="F359" s="252"/>
      <c r="G359" s="252"/>
      <c r="H359" s="252"/>
      <c r="I359" s="252"/>
      <c r="J359" s="252"/>
      <c r="K359" s="252"/>
      <c r="L359" s="252"/>
      <c r="M359" s="252"/>
      <c r="N359" s="252"/>
      <c r="O359" s="252"/>
      <c r="P359" s="252"/>
      <c r="Q359" s="252"/>
      <c r="R359" s="252"/>
      <c r="S359" s="252"/>
      <c r="T359" s="252"/>
      <c r="U359" s="252"/>
      <c r="AB359" s="252"/>
      <c r="AC359" s="252"/>
      <c r="AD359" s="252"/>
      <c r="AE359" s="252"/>
      <c r="AF359" s="252"/>
      <c r="AG359" s="252"/>
      <c r="AH359" s="252"/>
      <c r="AI359" s="252"/>
      <c r="AJ359" s="252"/>
      <c r="AK359" s="252"/>
      <c r="AL359" s="252"/>
      <c r="AM359" s="252"/>
      <c r="AN359" s="252"/>
      <c r="AO359" s="252"/>
      <c r="AP359" s="252"/>
      <c r="AQ359" s="252"/>
      <c r="AR359" s="252"/>
      <c r="AS359" s="252"/>
      <c r="AT359" s="252"/>
      <c r="AU359" s="252"/>
      <c r="AV359" s="252"/>
      <c r="AW359" s="252"/>
      <c r="AX359" s="252"/>
      <c r="AY359" s="252"/>
      <c r="AZ359" s="252"/>
      <c r="BA359" s="252"/>
      <c r="BB359" s="252"/>
      <c r="BC359" s="252"/>
      <c r="BD359" s="252"/>
      <c r="BE359" s="252"/>
      <c r="BF359" s="252"/>
      <c r="BG359" s="252"/>
      <c r="BH359" s="252"/>
      <c r="BI359" s="252"/>
      <c r="BJ359" s="252"/>
      <c r="BK359" s="252"/>
      <c r="BL359" s="252"/>
      <c r="BM359" s="252"/>
      <c r="BN359" s="252"/>
      <c r="BO359" s="252"/>
      <c r="BP359" s="252"/>
      <c r="BQ359" s="252"/>
      <c r="BR359" s="252"/>
      <c r="BS359" s="252"/>
      <c r="BT359" s="252"/>
      <c r="BU359" s="252"/>
      <c r="BV359" s="252"/>
      <c r="BW359" s="252"/>
      <c r="BX359" s="252"/>
      <c r="BY359" s="252"/>
      <c r="BZ359" s="252"/>
      <c r="CA359" s="252"/>
      <c r="CB359" s="252"/>
      <c r="CC359" s="252"/>
      <c r="CD359" s="252"/>
      <c r="CE359" s="252"/>
      <c r="CF359" s="252"/>
      <c r="CG359" s="252"/>
      <c r="CH359" s="252"/>
      <c r="CI359" s="252"/>
      <c r="CJ359" s="252"/>
      <c r="CK359" s="252"/>
      <c r="CL359" s="252"/>
      <c r="CM359" s="252"/>
      <c r="CN359" s="252"/>
      <c r="CO359" s="252"/>
      <c r="CP359" s="252"/>
      <c r="CQ359" s="252"/>
      <c r="CR359" s="252"/>
      <c r="CS359" s="252"/>
      <c r="CT359" s="252"/>
      <c r="CU359" s="252"/>
      <c r="CV359" s="252"/>
      <c r="CW359" s="252"/>
      <c r="CX359" s="252"/>
      <c r="CY359" s="252"/>
      <c r="CZ359" s="252"/>
      <c r="DA359" s="252"/>
      <c r="DB359" s="252"/>
      <c r="DC359" s="252"/>
      <c r="DD359" s="252"/>
      <c r="DE359" s="252"/>
      <c r="DF359" s="252"/>
      <c r="DG359" s="252"/>
      <c r="DH359" s="252"/>
      <c r="DI359" s="252"/>
      <c r="DJ359" s="252"/>
      <c r="DK359" s="252"/>
      <c r="DL359" s="252"/>
      <c r="DM359" s="252"/>
      <c r="DN359" s="252"/>
      <c r="DO359" s="252"/>
      <c r="DP359" s="252"/>
      <c r="DQ359" s="252"/>
      <c r="DR359" s="252"/>
      <c r="DS359" s="252"/>
      <c r="DT359" s="252"/>
      <c r="DU359" s="252"/>
      <c r="DV359" s="252"/>
      <c r="DW359" s="252"/>
      <c r="DX359" s="252"/>
      <c r="DY359" s="252"/>
      <c r="DZ359" s="252"/>
      <c r="EA359" s="252"/>
      <c r="EB359" s="252"/>
      <c r="EC359" s="252"/>
      <c r="ED359" s="252"/>
      <c r="EE359" s="252"/>
      <c r="EF359" s="252"/>
      <c r="EG359" s="252"/>
      <c r="EH359" s="252"/>
      <c r="EI359" s="252"/>
      <c r="EJ359" s="252"/>
      <c r="EK359" s="252"/>
      <c r="EL359" s="252"/>
      <c r="EM359" s="252"/>
      <c r="EN359" s="252"/>
      <c r="EO359" s="252"/>
      <c r="EP359" s="252"/>
      <c r="EQ359" s="252"/>
    </row>
    <row r="360" customFormat="false" ht="12.75" hidden="false" customHeight="false" outlineLevel="0" collapsed="false">
      <c r="C360" s="252"/>
      <c r="D360" s="252"/>
      <c r="E360" s="252"/>
      <c r="F360" s="252"/>
      <c r="G360" s="252"/>
      <c r="H360" s="252"/>
      <c r="I360" s="252"/>
      <c r="J360" s="252"/>
      <c r="K360" s="252"/>
      <c r="L360" s="252"/>
      <c r="M360" s="252"/>
      <c r="N360" s="252"/>
      <c r="O360" s="252"/>
      <c r="P360" s="252"/>
      <c r="Q360" s="252"/>
      <c r="R360" s="252"/>
      <c r="S360" s="252"/>
      <c r="T360" s="252"/>
      <c r="U360" s="252"/>
      <c r="AB360" s="252"/>
      <c r="AC360" s="252"/>
      <c r="AD360" s="252"/>
      <c r="AE360" s="252"/>
      <c r="AF360" s="252"/>
      <c r="AG360" s="252"/>
      <c r="AH360" s="252"/>
      <c r="AI360" s="252"/>
      <c r="AJ360" s="252"/>
      <c r="AK360" s="252"/>
      <c r="AL360" s="252"/>
      <c r="AM360" s="252"/>
      <c r="AN360" s="252"/>
      <c r="AO360" s="252"/>
      <c r="AP360" s="252"/>
      <c r="AQ360" s="252"/>
      <c r="AR360" s="252"/>
      <c r="AS360" s="252"/>
      <c r="AT360" s="252"/>
      <c r="AU360" s="252"/>
      <c r="AV360" s="252"/>
      <c r="AW360" s="252"/>
      <c r="AX360" s="252"/>
      <c r="AY360" s="252"/>
      <c r="AZ360" s="252"/>
      <c r="BA360" s="252"/>
      <c r="BB360" s="252"/>
      <c r="BC360" s="252"/>
      <c r="BD360" s="252"/>
      <c r="BE360" s="252"/>
      <c r="BF360" s="252"/>
      <c r="BG360" s="252"/>
      <c r="BH360" s="252"/>
      <c r="BI360" s="252"/>
      <c r="BJ360" s="252"/>
      <c r="BK360" s="252"/>
      <c r="BL360" s="252"/>
      <c r="BM360" s="252"/>
      <c r="BN360" s="252"/>
      <c r="BO360" s="252"/>
      <c r="BP360" s="252"/>
      <c r="BQ360" s="252"/>
      <c r="BR360" s="252"/>
      <c r="BS360" s="252"/>
      <c r="BT360" s="252"/>
      <c r="BU360" s="252"/>
      <c r="BV360" s="252"/>
      <c r="BW360" s="252"/>
      <c r="BX360" s="252"/>
      <c r="BY360" s="252"/>
      <c r="BZ360" s="252"/>
      <c r="CA360" s="252"/>
      <c r="CB360" s="252"/>
      <c r="CC360" s="252"/>
      <c r="CD360" s="252"/>
      <c r="CE360" s="252"/>
      <c r="CF360" s="252"/>
      <c r="CG360" s="252"/>
      <c r="CH360" s="252"/>
      <c r="CI360" s="252"/>
      <c r="CJ360" s="252"/>
      <c r="CK360" s="252"/>
      <c r="CL360" s="252"/>
      <c r="CM360" s="252"/>
      <c r="CN360" s="252"/>
      <c r="CO360" s="252"/>
      <c r="CP360" s="252"/>
      <c r="CQ360" s="252"/>
      <c r="CR360" s="252"/>
      <c r="CS360" s="252"/>
      <c r="CT360" s="252"/>
      <c r="CU360" s="252"/>
      <c r="CV360" s="252"/>
      <c r="CW360" s="252"/>
      <c r="CX360" s="252"/>
      <c r="CY360" s="252"/>
      <c r="CZ360" s="252"/>
      <c r="DA360" s="252"/>
      <c r="DB360" s="252"/>
      <c r="DC360" s="252"/>
      <c r="DD360" s="252"/>
      <c r="DE360" s="252"/>
      <c r="DF360" s="252"/>
      <c r="DG360" s="252"/>
      <c r="DH360" s="252"/>
      <c r="DI360" s="252"/>
      <c r="DJ360" s="252"/>
      <c r="DK360" s="252"/>
      <c r="DL360" s="252"/>
      <c r="DM360" s="252"/>
      <c r="DN360" s="252"/>
      <c r="DO360" s="252"/>
      <c r="DP360" s="252"/>
      <c r="DQ360" s="252"/>
      <c r="DR360" s="252"/>
      <c r="DS360" s="252"/>
      <c r="DT360" s="252"/>
      <c r="DU360" s="252"/>
      <c r="DV360" s="252"/>
      <c r="DW360" s="252"/>
      <c r="DX360" s="252"/>
      <c r="DY360" s="252"/>
      <c r="DZ360" s="252"/>
      <c r="EA360" s="252"/>
      <c r="EB360" s="252"/>
      <c r="EC360" s="252"/>
      <c r="ED360" s="252"/>
      <c r="EE360" s="252"/>
      <c r="EF360" s="252"/>
      <c r="EG360" s="252"/>
      <c r="EH360" s="252"/>
      <c r="EI360" s="252"/>
      <c r="EJ360" s="252"/>
      <c r="EK360" s="252"/>
      <c r="EL360" s="252"/>
      <c r="EM360" s="252"/>
      <c r="EN360" s="252"/>
      <c r="EO360" s="252"/>
      <c r="EP360" s="252"/>
      <c r="EQ360" s="252"/>
    </row>
    <row r="361" customFormat="false" ht="12.75" hidden="false" customHeight="false" outlineLevel="0" collapsed="false">
      <c r="C361" s="252"/>
      <c r="D361" s="252"/>
      <c r="E361" s="252"/>
      <c r="F361" s="252"/>
      <c r="G361" s="252"/>
      <c r="H361" s="252"/>
      <c r="I361" s="252"/>
      <c r="J361" s="252"/>
      <c r="K361" s="252"/>
      <c r="L361" s="252"/>
      <c r="M361" s="252"/>
      <c r="N361" s="252"/>
      <c r="O361" s="252"/>
      <c r="P361" s="252"/>
      <c r="Q361" s="252"/>
      <c r="R361" s="252"/>
      <c r="S361" s="252"/>
      <c r="T361" s="252"/>
      <c r="U361" s="252"/>
      <c r="AB361" s="252"/>
      <c r="AC361" s="252"/>
      <c r="AD361" s="252"/>
      <c r="AE361" s="252"/>
      <c r="AF361" s="252"/>
      <c r="AG361" s="252"/>
      <c r="AH361" s="252"/>
      <c r="AI361" s="252"/>
      <c r="AJ361" s="252"/>
      <c r="AK361" s="252"/>
      <c r="AL361" s="252"/>
      <c r="AM361" s="252"/>
      <c r="AN361" s="252"/>
      <c r="AO361" s="252"/>
      <c r="AP361" s="252"/>
      <c r="AQ361" s="252"/>
      <c r="AR361" s="252"/>
      <c r="AS361" s="252"/>
      <c r="AT361" s="252"/>
      <c r="AU361" s="252"/>
      <c r="AV361" s="252"/>
      <c r="AW361" s="252"/>
      <c r="AX361" s="252"/>
      <c r="AY361" s="252"/>
      <c r="AZ361" s="252"/>
      <c r="BA361" s="252"/>
      <c r="BB361" s="252"/>
      <c r="BC361" s="252"/>
      <c r="BD361" s="252"/>
      <c r="BE361" s="252"/>
      <c r="BF361" s="252"/>
      <c r="BG361" s="252"/>
      <c r="BH361" s="252"/>
      <c r="BI361" s="252"/>
      <c r="BJ361" s="252"/>
      <c r="BK361" s="252"/>
      <c r="BL361" s="252"/>
      <c r="BM361" s="252"/>
      <c r="BN361" s="252"/>
      <c r="BO361" s="252"/>
      <c r="BP361" s="252"/>
      <c r="BQ361" s="252"/>
      <c r="BR361" s="252"/>
      <c r="BS361" s="252"/>
      <c r="BT361" s="252"/>
      <c r="BU361" s="252"/>
      <c r="BV361" s="252"/>
      <c r="BW361" s="252"/>
      <c r="BX361" s="252"/>
      <c r="BY361" s="252"/>
      <c r="BZ361" s="252"/>
      <c r="CA361" s="252"/>
      <c r="CB361" s="252"/>
      <c r="CC361" s="252"/>
      <c r="CD361" s="252"/>
      <c r="CE361" s="252"/>
      <c r="CF361" s="252"/>
      <c r="CG361" s="252"/>
      <c r="CH361" s="252"/>
      <c r="CI361" s="252"/>
      <c r="CJ361" s="252"/>
      <c r="CK361" s="252"/>
      <c r="CL361" s="252"/>
      <c r="CM361" s="252"/>
      <c r="CN361" s="252"/>
      <c r="CO361" s="252"/>
      <c r="CP361" s="252"/>
      <c r="CQ361" s="252"/>
      <c r="CR361" s="252"/>
      <c r="CS361" s="252"/>
      <c r="CT361" s="252"/>
      <c r="CU361" s="252"/>
      <c r="CV361" s="252"/>
      <c r="CW361" s="252"/>
      <c r="CX361" s="252"/>
      <c r="CY361" s="252"/>
      <c r="CZ361" s="252"/>
      <c r="DA361" s="252"/>
      <c r="DB361" s="252"/>
      <c r="DC361" s="252"/>
      <c r="DD361" s="252"/>
      <c r="DE361" s="252"/>
      <c r="DF361" s="252"/>
      <c r="DG361" s="252"/>
      <c r="DH361" s="252"/>
      <c r="DI361" s="252"/>
      <c r="DJ361" s="252"/>
      <c r="DK361" s="252"/>
      <c r="DL361" s="252"/>
      <c r="DM361" s="252"/>
      <c r="DN361" s="252"/>
      <c r="DO361" s="252"/>
      <c r="DP361" s="252"/>
      <c r="DQ361" s="252"/>
      <c r="DR361" s="252"/>
      <c r="DS361" s="252"/>
      <c r="DT361" s="252"/>
      <c r="DU361" s="252"/>
      <c r="DV361" s="252"/>
      <c r="DW361" s="252"/>
      <c r="DX361" s="252"/>
      <c r="DY361" s="252"/>
      <c r="DZ361" s="252"/>
      <c r="EA361" s="252"/>
      <c r="EB361" s="252"/>
      <c r="EC361" s="252"/>
      <c r="ED361" s="252"/>
      <c r="EE361" s="252"/>
      <c r="EF361" s="252"/>
      <c r="EG361" s="252"/>
      <c r="EH361" s="252"/>
      <c r="EI361" s="252"/>
      <c r="EJ361" s="252"/>
      <c r="EK361" s="252"/>
      <c r="EL361" s="252"/>
      <c r="EM361" s="252"/>
      <c r="EN361" s="252"/>
      <c r="EO361" s="252"/>
      <c r="EP361" s="252"/>
      <c r="EQ361" s="252"/>
    </row>
    <row r="362" customFormat="false" ht="12.75" hidden="false" customHeight="false" outlineLevel="0" collapsed="false">
      <c r="C362" s="252"/>
      <c r="D362" s="252"/>
      <c r="E362" s="252"/>
      <c r="F362" s="252"/>
      <c r="G362" s="252"/>
      <c r="H362" s="252"/>
      <c r="I362" s="252"/>
      <c r="J362" s="252"/>
      <c r="K362" s="252"/>
      <c r="L362" s="252"/>
      <c r="M362" s="252"/>
      <c r="N362" s="252"/>
      <c r="O362" s="252"/>
      <c r="P362" s="252"/>
      <c r="Q362" s="252"/>
      <c r="R362" s="252"/>
      <c r="S362" s="252"/>
      <c r="T362" s="252"/>
      <c r="U362" s="252"/>
      <c r="AB362" s="252"/>
      <c r="AC362" s="252"/>
      <c r="AD362" s="252"/>
      <c r="AE362" s="252"/>
      <c r="AF362" s="252"/>
      <c r="AG362" s="252"/>
      <c r="AH362" s="252"/>
      <c r="AI362" s="252"/>
      <c r="AJ362" s="252"/>
      <c r="AK362" s="252"/>
      <c r="AL362" s="252"/>
      <c r="AM362" s="252"/>
      <c r="AN362" s="252"/>
      <c r="AO362" s="252"/>
      <c r="AP362" s="252"/>
      <c r="AQ362" s="252"/>
      <c r="AR362" s="252"/>
      <c r="AS362" s="252"/>
      <c r="AT362" s="252"/>
      <c r="AU362" s="252"/>
      <c r="AV362" s="252"/>
      <c r="AW362" s="252"/>
      <c r="AX362" s="252"/>
      <c r="AY362" s="252"/>
      <c r="AZ362" s="252"/>
      <c r="BA362" s="252"/>
      <c r="BB362" s="252"/>
      <c r="BC362" s="252"/>
      <c r="BD362" s="252"/>
      <c r="BE362" s="252"/>
      <c r="BF362" s="252"/>
      <c r="BG362" s="252"/>
      <c r="BH362" s="252"/>
      <c r="BI362" s="252"/>
      <c r="BJ362" s="252"/>
      <c r="BK362" s="252"/>
      <c r="BL362" s="252"/>
      <c r="BM362" s="252"/>
      <c r="BN362" s="252"/>
      <c r="BO362" s="252"/>
      <c r="BP362" s="252"/>
      <c r="BQ362" s="252"/>
      <c r="BR362" s="252"/>
      <c r="BS362" s="252"/>
      <c r="BT362" s="252"/>
      <c r="BU362" s="252"/>
      <c r="BV362" s="252"/>
      <c r="BW362" s="252"/>
      <c r="BX362" s="252"/>
      <c r="BY362" s="252"/>
      <c r="BZ362" s="252"/>
      <c r="CA362" s="252"/>
      <c r="CB362" s="252"/>
      <c r="CC362" s="252"/>
      <c r="CD362" s="252"/>
      <c r="CE362" s="252"/>
      <c r="CF362" s="252"/>
      <c r="CG362" s="252"/>
      <c r="CH362" s="252"/>
      <c r="CI362" s="252"/>
      <c r="CJ362" s="252"/>
      <c r="CK362" s="252"/>
      <c r="CL362" s="252"/>
      <c r="CM362" s="252"/>
      <c r="CN362" s="252"/>
      <c r="CO362" s="252"/>
      <c r="CP362" s="252"/>
      <c r="CQ362" s="252"/>
      <c r="CR362" s="252"/>
      <c r="CS362" s="252"/>
      <c r="CT362" s="252"/>
      <c r="CU362" s="252"/>
      <c r="CV362" s="252"/>
      <c r="CW362" s="252"/>
      <c r="CX362" s="252"/>
      <c r="CY362" s="252"/>
      <c r="CZ362" s="252"/>
      <c r="DA362" s="252"/>
      <c r="DB362" s="252"/>
      <c r="DC362" s="252"/>
      <c r="DD362" s="252"/>
      <c r="DE362" s="252"/>
      <c r="DF362" s="252"/>
      <c r="DG362" s="252"/>
      <c r="DH362" s="252"/>
      <c r="DI362" s="252"/>
      <c r="DJ362" s="252"/>
      <c r="DK362" s="252"/>
      <c r="DL362" s="252"/>
      <c r="DM362" s="252"/>
      <c r="DN362" s="252"/>
      <c r="DO362" s="252"/>
      <c r="DP362" s="252"/>
      <c r="DQ362" s="252"/>
      <c r="DR362" s="252"/>
      <c r="DS362" s="252"/>
      <c r="DT362" s="252"/>
      <c r="DU362" s="252"/>
      <c r="DV362" s="252"/>
      <c r="DW362" s="252"/>
      <c r="DX362" s="252"/>
      <c r="DY362" s="252"/>
      <c r="DZ362" s="252"/>
      <c r="EA362" s="252"/>
      <c r="EB362" s="252"/>
      <c r="EC362" s="252"/>
      <c r="ED362" s="252"/>
      <c r="EE362" s="252"/>
      <c r="EF362" s="252"/>
      <c r="EG362" s="252"/>
      <c r="EH362" s="252"/>
      <c r="EI362" s="252"/>
      <c r="EJ362" s="252"/>
      <c r="EK362" s="252"/>
      <c r="EL362" s="252"/>
      <c r="EM362" s="252"/>
      <c r="EN362" s="252"/>
      <c r="EO362" s="252"/>
      <c r="EP362" s="252"/>
      <c r="EQ362" s="252"/>
    </row>
    <row r="363" customFormat="false" ht="12.75" hidden="false" customHeight="false" outlineLevel="0" collapsed="false">
      <c r="C363" s="252"/>
      <c r="D363" s="252"/>
      <c r="E363" s="252"/>
      <c r="F363" s="252"/>
      <c r="G363" s="252"/>
      <c r="H363" s="252"/>
      <c r="I363" s="252"/>
      <c r="J363" s="252"/>
      <c r="K363" s="252"/>
      <c r="L363" s="252"/>
      <c r="M363" s="252"/>
      <c r="N363" s="252"/>
      <c r="O363" s="252"/>
      <c r="P363" s="252"/>
      <c r="Q363" s="252"/>
      <c r="R363" s="252"/>
      <c r="S363" s="252"/>
      <c r="T363" s="252"/>
      <c r="U363" s="252"/>
      <c r="AB363" s="252"/>
      <c r="AC363" s="252"/>
      <c r="AD363" s="252"/>
      <c r="AE363" s="252"/>
      <c r="AF363" s="252"/>
      <c r="AG363" s="252"/>
      <c r="AH363" s="252"/>
      <c r="AI363" s="252"/>
      <c r="AJ363" s="252"/>
      <c r="AK363" s="252"/>
      <c r="AL363" s="252"/>
      <c r="AM363" s="252"/>
      <c r="AN363" s="252"/>
      <c r="AO363" s="252"/>
      <c r="AP363" s="252"/>
      <c r="AQ363" s="252"/>
      <c r="AR363" s="252"/>
      <c r="AS363" s="252"/>
      <c r="AT363" s="252"/>
      <c r="AU363" s="252"/>
      <c r="AV363" s="252"/>
      <c r="AW363" s="252"/>
      <c r="AX363" s="252"/>
      <c r="AY363" s="252"/>
      <c r="AZ363" s="252"/>
      <c r="BA363" s="252"/>
      <c r="BB363" s="252"/>
      <c r="BC363" s="252"/>
      <c r="BD363" s="252"/>
      <c r="BE363" s="252"/>
      <c r="BF363" s="252"/>
      <c r="BG363" s="252"/>
      <c r="BH363" s="252"/>
      <c r="BI363" s="252"/>
      <c r="BJ363" s="252"/>
      <c r="BK363" s="252"/>
      <c r="BL363" s="252"/>
      <c r="BM363" s="252"/>
      <c r="BN363" s="252"/>
      <c r="BO363" s="252"/>
      <c r="BP363" s="252"/>
      <c r="BQ363" s="252"/>
      <c r="BR363" s="252"/>
      <c r="BS363" s="252"/>
      <c r="BT363" s="252"/>
      <c r="BU363" s="252"/>
      <c r="BV363" s="252"/>
      <c r="BW363" s="252"/>
      <c r="BX363" s="252"/>
      <c r="BY363" s="252"/>
      <c r="BZ363" s="252"/>
      <c r="CA363" s="252"/>
      <c r="CB363" s="252"/>
      <c r="CC363" s="252"/>
      <c r="CD363" s="252"/>
      <c r="CE363" s="252"/>
      <c r="CF363" s="252"/>
      <c r="CG363" s="252"/>
      <c r="CH363" s="252"/>
      <c r="CI363" s="252"/>
      <c r="CJ363" s="252"/>
      <c r="CK363" s="252"/>
      <c r="CL363" s="252"/>
      <c r="CM363" s="252"/>
      <c r="CN363" s="252"/>
      <c r="CO363" s="252"/>
      <c r="CP363" s="252"/>
      <c r="CQ363" s="252"/>
      <c r="CR363" s="252"/>
      <c r="CS363" s="252"/>
      <c r="CT363" s="252"/>
      <c r="CU363" s="252"/>
      <c r="CV363" s="252"/>
      <c r="CW363" s="252"/>
      <c r="CX363" s="252"/>
      <c r="CY363" s="252"/>
      <c r="CZ363" s="252"/>
      <c r="DA363" s="252"/>
      <c r="DB363" s="252"/>
      <c r="DC363" s="252"/>
      <c r="DD363" s="252"/>
      <c r="DE363" s="252"/>
      <c r="DF363" s="252"/>
      <c r="DG363" s="252"/>
      <c r="DH363" s="252"/>
      <c r="DI363" s="252"/>
      <c r="DJ363" s="252"/>
      <c r="DK363" s="252"/>
      <c r="DL363" s="252"/>
      <c r="DM363" s="252"/>
      <c r="DN363" s="252"/>
      <c r="DO363" s="252"/>
      <c r="DP363" s="252"/>
      <c r="DQ363" s="252"/>
      <c r="DR363" s="252"/>
      <c r="DS363" s="252"/>
      <c r="DT363" s="252"/>
      <c r="DU363" s="252"/>
      <c r="DV363" s="252"/>
      <c r="DW363" s="252"/>
      <c r="DX363" s="252"/>
      <c r="DY363" s="252"/>
      <c r="DZ363" s="252"/>
      <c r="EA363" s="252"/>
      <c r="EB363" s="252"/>
      <c r="EC363" s="252"/>
      <c r="ED363" s="252"/>
      <c r="EE363" s="252"/>
      <c r="EF363" s="252"/>
      <c r="EG363" s="252"/>
      <c r="EH363" s="252"/>
      <c r="EI363" s="252"/>
      <c r="EJ363" s="252"/>
      <c r="EK363" s="252"/>
      <c r="EL363" s="252"/>
      <c r="EM363" s="252"/>
      <c r="EN363" s="252"/>
      <c r="EO363" s="252"/>
      <c r="EP363" s="252"/>
      <c r="EQ363" s="252"/>
    </row>
    <row r="364" customFormat="false" ht="12.75" hidden="false" customHeight="false" outlineLevel="0" collapsed="false">
      <c r="C364" s="252"/>
      <c r="D364" s="252"/>
      <c r="E364" s="252"/>
      <c r="F364" s="252"/>
      <c r="G364" s="252"/>
      <c r="H364" s="252"/>
      <c r="I364" s="252"/>
      <c r="J364" s="252"/>
      <c r="K364" s="252"/>
      <c r="L364" s="252"/>
      <c r="M364" s="252"/>
      <c r="N364" s="252"/>
      <c r="O364" s="252"/>
      <c r="P364" s="252"/>
      <c r="Q364" s="252"/>
      <c r="R364" s="252"/>
      <c r="S364" s="252"/>
      <c r="T364" s="252"/>
      <c r="U364" s="252"/>
      <c r="AB364" s="252"/>
      <c r="AC364" s="252"/>
      <c r="AD364" s="252"/>
      <c r="AE364" s="252"/>
      <c r="AF364" s="252"/>
      <c r="AG364" s="252"/>
      <c r="AH364" s="252"/>
      <c r="AI364" s="252"/>
      <c r="AJ364" s="252"/>
      <c r="AK364" s="252"/>
      <c r="AL364" s="252"/>
      <c r="AM364" s="252"/>
      <c r="AN364" s="252"/>
      <c r="AO364" s="252"/>
      <c r="AP364" s="252"/>
      <c r="AQ364" s="252"/>
      <c r="AR364" s="252"/>
      <c r="AS364" s="252"/>
      <c r="AT364" s="252"/>
      <c r="AU364" s="252"/>
      <c r="AV364" s="252"/>
      <c r="AW364" s="252"/>
      <c r="AX364" s="252"/>
      <c r="AY364" s="252"/>
      <c r="AZ364" s="252"/>
      <c r="BA364" s="252"/>
      <c r="BB364" s="252"/>
      <c r="BC364" s="252"/>
      <c r="BD364" s="252"/>
      <c r="BE364" s="252"/>
      <c r="BF364" s="252"/>
      <c r="BG364" s="252"/>
      <c r="BH364" s="252"/>
      <c r="BI364" s="252"/>
      <c r="BJ364" s="252"/>
      <c r="BK364" s="252"/>
      <c r="BL364" s="252"/>
      <c r="BM364" s="252"/>
      <c r="BN364" s="252"/>
      <c r="BO364" s="252"/>
      <c r="BP364" s="252"/>
      <c r="BQ364" s="252"/>
      <c r="BR364" s="252"/>
      <c r="BS364" s="252"/>
      <c r="BT364" s="252"/>
      <c r="BU364" s="252"/>
      <c r="BV364" s="252"/>
      <c r="BW364" s="252"/>
      <c r="BX364" s="252"/>
      <c r="BY364" s="252"/>
      <c r="BZ364" s="252"/>
      <c r="CA364" s="252"/>
      <c r="CB364" s="252"/>
      <c r="CC364" s="252"/>
      <c r="CD364" s="252"/>
      <c r="CE364" s="252"/>
      <c r="CF364" s="252"/>
      <c r="CG364" s="252"/>
      <c r="CH364" s="252"/>
      <c r="CI364" s="252"/>
      <c r="CJ364" s="252"/>
      <c r="CK364" s="252"/>
      <c r="CL364" s="252"/>
      <c r="CM364" s="252"/>
      <c r="CN364" s="252"/>
      <c r="CO364" s="252"/>
      <c r="CP364" s="252"/>
      <c r="CQ364" s="252"/>
      <c r="CR364" s="252"/>
      <c r="CS364" s="252"/>
      <c r="CT364" s="252"/>
      <c r="CU364" s="252"/>
      <c r="CV364" s="252"/>
      <c r="CW364" s="252"/>
      <c r="CX364" s="252"/>
      <c r="CY364" s="252"/>
      <c r="CZ364" s="252"/>
      <c r="DA364" s="252"/>
      <c r="DB364" s="252"/>
      <c r="DC364" s="252"/>
      <c r="DD364" s="252"/>
      <c r="DE364" s="252"/>
      <c r="DF364" s="252"/>
      <c r="DG364" s="252"/>
      <c r="DH364" s="252"/>
      <c r="DI364" s="252"/>
      <c r="DJ364" s="252"/>
      <c r="DK364" s="252"/>
      <c r="DL364" s="252"/>
      <c r="DM364" s="252"/>
      <c r="DN364" s="252"/>
      <c r="DO364" s="252"/>
      <c r="DP364" s="252"/>
      <c r="DQ364" s="252"/>
      <c r="DR364" s="252"/>
      <c r="DS364" s="252"/>
      <c r="DT364" s="252"/>
      <c r="DU364" s="252"/>
      <c r="DV364" s="252"/>
      <c r="DW364" s="252"/>
      <c r="DX364" s="252"/>
      <c r="DY364" s="252"/>
      <c r="DZ364" s="252"/>
      <c r="EA364" s="252"/>
      <c r="EB364" s="252"/>
      <c r="EC364" s="252"/>
      <c r="ED364" s="252"/>
      <c r="EE364" s="252"/>
      <c r="EF364" s="252"/>
      <c r="EG364" s="252"/>
      <c r="EH364" s="252"/>
      <c r="EI364" s="252"/>
      <c r="EJ364" s="252"/>
      <c r="EK364" s="252"/>
      <c r="EL364" s="252"/>
      <c r="EM364" s="252"/>
      <c r="EN364" s="252"/>
      <c r="EO364" s="252"/>
      <c r="EP364" s="252"/>
      <c r="EQ364" s="252"/>
    </row>
    <row r="365" customFormat="false" ht="12.75" hidden="false" customHeight="false" outlineLevel="0" collapsed="false">
      <c r="C365" s="252"/>
      <c r="D365" s="252"/>
      <c r="E365" s="252"/>
      <c r="F365" s="252"/>
      <c r="G365" s="252"/>
      <c r="H365" s="252"/>
      <c r="I365" s="252"/>
      <c r="J365" s="252"/>
      <c r="K365" s="252"/>
      <c r="L365" s="252"/>
      <c r="M365" s="252"/>
      <c r="N365" s="252"/>
      <c r="O365" s="252"/>
      <c r="P365" s="252"/>
      <c r="Q365" s="252"/>
      <c r="R365" s="252"/>
      <c r="S365" s="252"/>
      <c r="T365" s="252"/>
      <c r="U365" s="252"/>
      <c r="AB365" s="252"/>
      <c r="AC365" s="252"/>
      <c r="AD365" s="252"/>
      <c r="AE365" s="252"/>
      <c r="AF365" s="252"/>
      <c r="AG365" s="252"/>
      <c r="AH365" s="252"/>
      <c r="AI365" s="252"/>
      <c r="AJ365" s="252"/>
      <c r="AK365" s="252"/>
      <c r="AL365" s="252"/>
      <c r="AM365" s="252"/>
      <c r="AN365" s="252"/>
      <c r="AO365" s="252"/>
      <c r="AP365" s="252"/>
      <c r="AQ365" s="252"/>
      <c r="AR365" s="252"/>
      <c r="AS365" s="252"/>
      <c r="AT365" s="252"/>
      <c r="AU365" s="252"/>
      <c r="AV365" s="252"/>
      <c r="AW365" s="252"/>
      <c r="AX365" s="252"/>
      <c r="AY365" s="252"/>
      <c r="AZ365" s="252"/>
      <c r="BA365" s="252"/>
      <c r="BB365" s="252"/>
      <c r="BC365" s="252"/>
      <c r="BD365" s="252"/>
      <c r="BE365" s="252"/>
      <c r="BF365" s="252"/>
      <c r="BG365" s="252"/>
      <c r="BH365" s="252"/>
      <c r="BI365" s="252"/>
      <c r="BJ365" s="252"/>
      <c r="BK365" s="252"/>
      <c r="BL365" s="252"/>
      <c r="BM365" s="252"/>
      <c r="BN365" s="252"/>
      <c r="BO365" s="252"/>
      <c r="BP365" s="252"/>
      <c r="BQ365" s="252"/>
      <c r="BR365" s="252"/>
      <c r="BS365" s="252"/>
      <c r="BT365" s="252"/>
      <c r="BU365" s="252"/>
      <c r="BV365" s="252"/>
      <c r="BW365" s="252"/>
      <c r="BX365" s="252"/>
      <c r="BY365" s="252"/>
      <c r="BZ365" s="252"/>
      <c r="CA365" s="252"/>
      <c r="CB365" s="252"/>
      <c r="CC365" s="252"/>
      <c r="CD365" s="252"/>
      <c r="CE365" s="252"/>
      <c r="CF365" s="252"/>
      <c r="CG365" s="252"/>
      <c r="CH365" s="252"/>
      <c r="CI365" s="252"/>
      <c r="CJ365" s="252"/>
      <c r="CK365" s="252"/>
      <c r="CL365" s="252"/>
      <c r="CM365" s="252"/>
      <c r="CN365" s="252"/>
      <c r="CO365" s="252"/>
      <c r="CP365" s="252"/>
      <c r="CQ365" s="252"/>
      <c r="CR365" s="252"/>
      <c r="CS365" s="252"/>
      <c r="CT365" s="252"/>
      <c r="CU365" s="252"/>
      <c r="CV365" s="252"/>
      <c r="CW365" s="252"/>
      <c r="CX365" s="252"/>
      <c r="CY365" s="252"/>
      <c r="CZ365" s="252"/>
      <c r="DA365" s="252"/>
      <c r="DB365" s="252"/>
      <c r="DC365" s="252"/>
      <c r="DD365" s="252"/>
      <c r="DE365" s="252"/>
      <c r="DF365" s="252"/>
      <c r="DG365" s="252"/>
      <c r="DH365" s="252"/>
      <c r="DI365" s="252"/>
      <c r="DJ365" s="252"/>
      <c r="DK365" s="252"/>
      <c r="DL365" s="252"/>
      <c r="DM365" s="252"/>
      <c r="DN365" s="252"/>
      <c r="DO365" s="252"/>
      <c r="DP365" s="252"/>
      <c r="DQ365" s="252"/>
      <c r="DR365" s="252"/>
      <c r="DS365" s="252"/>
      <c r="DT365" s="252"/>
      <c r="DU365" s="252"/>
      <c r="DV365" s="252"/>
      <c r="DW365" s="252"/>
      <c r="DX365" s="252"/>
      <c r="DY365" s="252"/>
      <c r="DZ365" s="252"/>
      <c r="EA365" s="252"/>
      <c r="EB365" s="252"/>
      <c r="EC365" s="252"/>
      <c r="ED365" s="252"/>
      <c r="EE365" s="252"/>
      <c r="EF365" s="252"/>
      <c r="EG365" s="252"/>
      <c r="EH365" s="252"/>
      <c r="EI365" s="252"/>
      <c r="EJ365" s="252"/>
      <c r="EK365" s="252"/>
      <c r="EL365" s="252"/>
      <c r="EM365" s="252"/>
      <c r="EN365" s="252"/>
      <c r="EO365" s="252"/>
      <c r="EP365" s="252"/>
      <c r="EQ365" s="252"/>
    </row>
    <row r="366" customFormat="false" ht="12.75" hidden="false" customHeight="false" outlineLevel="0" collapsed="false">
      <c r="C366" s="252"/>
      <c r="D366" s="252"/>
      <c r="E366" s="252"/>
      <c r="F366" s="252"/>
      <c r="G366" s="252"/>
      <c r="H366" s="252"/>
      <c r="I366" s="252"/>
      <c r="J366" s="252"/>
      <c r="K366" s="252"/>
      <c r="L366" s="252"/>
      <c r="M366" s="252"/>
      <c r="N366" s="252"/>
      <c r="O366" s="252"/>
      <c r="P366" s="252"/>
      <c r="Q366" s="252"/>
      <c r="R366" s="252"/>
      <c r="S366" s="252"/>
      <c r="T366" s="252"/>
      <c r="U366" s="252"/>
      <c r="AB366" s="252"/>
      <c r="AC366" s="252"/>
      <c r="AD366" s="252"/>
      <c r="AE366" s="252"/>
      <c r="AF366" s="252"/>
      <c r="AG366" s="252"/>
      <c r="AH366" s="252"/>
      <c r="AI366" s="252"/>
      <c r="AJ366" s="252"/>
      <c r="AK366" s="252"/>
      <c r="AL366" s="252"/>
      <c r="AM366" s="252"/>
      <c r="AN366" s="252"/>
      <c r="AO366" s="252"/>
      <c r="AP366" s="252"/>
      <c r="AQ366" s="252"/>
      <c r="AR366" s="252"/>
      <c r="AS366" s="252"/>
      <c r="AT366" s="252"/>
      <c r="AU366" s="252"/>
      <c r="AV366" s="252"/>
      <c r="AW366" s="252"/>
      <c r="AX366" s="252"/>
      <c r="AY366" s="252"/>
      <c r="AZ366" s="252"/>
      <c r="BA366" s="252"/>
      <c r="BB366" s="252"/>
      <c r="BC366" s="252"/>
      <c r="BD366" s="252"/>
      <c r="BE366" s="252"/>
      <c r="BF366" s="252"/>
      <c r="BG366" s="252"/>
      <c r="BH366" s="252"/>
      <c r="BI366" s="252"/>
      <c r="BJ366" s="252"/>
      <c r="BK366" s="252"/>
      <c r="BL366" s="252"/>
      <c r="BM366" s="252"/>
      <c r="BN366" s="252"/>
      <c r="BO366" s="252"/>
      <c r="BP366" s="252"/>
      <c r="BQ366" s="252"/>
      <c r="BR366" s="252"/>
      <c r="BS366" s="252"/>
      <c r="BT366" s="252"/>
      <c r="BU366" s="252"/>
      <c r="BV366" s="252"/>
      <c r="BW366" s="252"/>
      <c r="BX366" s="252"/>
      <c r="BY366" s="252"/>
      <c r="BZ366" s="252"/>
      <c r="CA366" s="252"/>
      <c r="CB366" s="252"/>
      <c r="CC366" s="252"/>
      <c r="CD366" s="252"/>
      <c r="CE366" s="252"/>
      <c r="CF366" s="252"/>
      <c r="CG366" s="252"/>
      <c r="CH366" s="252"/>
      <c r="CI366" s="252"/>
      <c r="CJ366" s="252"/>
      <c r="CK366" s="252"/>
      <c r="CL366" s="252"/>
      <c r="CM366" s="252"/>
      <c r="CN366" s="252"/>
      <c r="CO366" s="252"/>
      <c r="CP366" s="252"/>
      <c r="CQ366" s="252"/>
      <c r="CR366" s="252"/>
      <c r="CS366" s="252"/>
      <c r="CT366" s="252"/>
      <c r="CU366" s="252"/>
      <c r="CV366" s="252"/>
      <c r="CW366" s="252"/>
      <c r="CX366" s="252"/>
      <c r="CY366" s="252"/>
      <c r="CZ366" s="252"/>
      <c r="DA366" s="252"/>
      <c r="DB366" s="252"/>
      <c r="DC366" s="252"/>
      <c r="DD366" s="252"/>
      <c r="DE366" s="252"/>
      <c r="DF366" s="252"/>
      <c r="DG366" s="252"/>
      <c r="DH366" s="252"/>
      <c r="DI366" s="252"/>
      <c r="DJ366" s="252"/>
      <c r="DK366" s="252"/>
      <c r="DL366" s="252"/>
      <c r="DM366" s="252"/>
      <c r="DN366" s="252"/>
      <c r="DO366" s="252"/>
      <c r="DP366" s="252"/>
      <c r="DQ366" s="252"/>
      <c r="DR366" s="252"/>
      <c r="DS366" s="252"/>
      <c r="DT366" s="252"/>
      <c r="DU366" s="252"/>
      <c r="DV366" s="252"/>
      <c r="DW366" s="252"/>
      <c r="DX366" s="252"/>
      <c r="DY366" s="252"/>
      <c r="DZ366" s="252"/>
      <c r="EA366" s="252"/>
      <c r="EB366" s="252"/>
      <c r="EC366" s="252"/>
      <c r="ED366" s="252"/>
      <c r="EE366" s="252"/>
      <c r="EF366" s="252"/>
      <c r="EG366" s="252"/>
      <c r="EH366" s="252"/>
      <c r="EI366" s="252"/>
      <c r="EJ366" s="252"/>
      <c r="EK366" s="252"/>
      <c r="EL366" s="252"/>
      <c r="EM366" s="252"/>
      <c r="EN366" s="252"/>
      <c r="EO366" s="252"/>
      <c r="EP366" s="252"/>
      <c r="EQ366" s="252"/>
    </row>
    <row r="367" customFormat="false" ht="12.75" hidden="false" customHeight="false" outlineLevel="0" collapsed="false">
      <c r="C367" s="252"/>
      <c r="D367" s="252"/>
      <c r="E367" s="252"/>
      <c r="F367" s="252"/>
      <c r="G367" s="252"/>
      <c r="H367" s="252"/>
      <c r="I367" s="252"/>
      <c r="J367" s="252"/>
      <c r="K367" s="252"/>
      <c r="L367" s="252"/>
      <c r="M367" s="252"/>
      <c r="N367" s="252"/>
      <c r="O367" s="252"/>
      <c r="P367" s="252"/>
      <c r="Q367" s="252"/>
      <c r="R367" s="252"/>
      <c r="S367" s="252"/>
      <c r="T367" s="252"/>
      <c r="U367" s="252"/>
      <c r="AB367" s="252"/>
      <c r="AC367" s="252"/>
      <c r="AD367" s="252"/>
      <c r="AE367" s="252"/>
      <c r="AF367" s="252"/>
      <c r="AG367" s="252"/>
      <c r="AH367" s="252"/>
      <c r="AI367" s="252"/>
      <c r="AJ367" s="252"/>
      <c r="AK367" s="252"/>
      <c r="AL367" s="252"/>
      <c r="AM367" s="252"/>
      <c r="AN367" s="252"/>
      <c r="AO367" s="252"/>
      <c r="AP367" s="252"/>
      <c r="AQ367" s="252"/>
      <c r="AR367" s="252"/>
      <c r="AS367" s="252"/>
      <c r="AT367" s="252"/>
      <c r="AU367" s="252"/>
      <c r="AV367" s="252"/>
      <c r="AW367" s="252"/>
      <c r="AX367" s="252"/>
      <c r="AY367" s="252"/>
      <c r="AZ367" s="252"/>
      <c r="BA367" s="252"/>
      <c r="BB367" s="252"/>
      <c r="BC367" s="252"/>
      <c r="BD367" s="252"/>
      <c r="BE367" s="252"/>
      <c r="BF367" s="252"/>
      <c r="BG367" s="252"/>
      <c r="BH367" s="252"/>
      <c r="BI367" s="252"/>
      <c r="BJ367" s="252"/>
      <c r="BK367" s="252"/>
      <c r="BL367" s="252"/>
      <c r="BM367" s="252"/>
      <c r="BN367" s="252"/>
      <c r="BO367" s="252"/>
      <c r="BP367" s="252"/>
      <c r="BQ367" s="252"/>
      <c r="BR367" s="252"/>
      <c r="BS367" s="252"/>
      <c r="BT367" s="252"/>
      <c r="BU367" s="252"/>
      <c r="BV367" s="252"/>
      <c r="BW367" s="252"/>
      <c r="BX367" s="252"/>
      <c r="BY367" s="252"/>
      <c r="BZ367" s="252"/>
      <c r="CA367" s="252"/>
      <c r="CB367" s="252"/>
      <c r="CC367" s="252"/>
      <c r="CD367" s="252"/>
      <c r="CE367" s="252"/>
      <c r="CF367" s="252"/>
      <c r="CG367" s="252"/>
      <c r="CH367" s="252"/>
      <c r="CI367" s="252"/>
      <c r="CJ367" s="252"/>
      <c r="CK367" s="252"/>
      <c r="CL367" s="252"/>
      <c r="CM367" s="252"/>
      <c r="CN367" s="252"/>
      <c r="CO367" s="252"/>
      <c r="CP367" s="252"/>
      <c r="CQ367" s="252"/>
      <c r="CR367" s="252"/>
      <c r="CS367" s="252"/>
      <c r="CT367" s="252"/>
      <c r="CU367" s="252"/>
      <c r="CV367" s="252"/>
      <c r="CW367" s="252"/>
      <c r="CX367" s="252"/>
      <c r="CY367" s="252"/>
      <c r="CZ367" s="252"/>
      <c r="DA367" s="252"/>
      <c r="DB367" s="252"/>
      <c r="DC367" s="252"/>
      <c r="DD367" s="252"/>
      <c r="DE367" s="252"/>
      <c r="DF367" s="252"/>
      <c r="DG367" s="252"/>
      <c r="DH367" s="252"/>
      <c r="DI367" s="252"/>
      <c r="DJ367" s="252"/>
      <c r="DK367" s="252"/>
      <c r="DL367" s="252"/>
      <c r="DM367" s="252"/>
      <c r="DN367" s="252"/>
      <c r="DO367" s="252"/>
      <c r="DP367" s="252"/>
      <c r="DQ367" s="252"/>
      <c r="DR367" s="252"/>
      <c r="DS367" s="252"/>
      <c r="DT367" s="252"/>
      <c r="DU367" s="252"/>
      <c r="DV367" s="252"/>
      <c r="DW367" s="252"/>
      <c r="DX367" s="252"/>
      <c r="DY367" s="252"/>
      <c r="DZ367" s="252"/>
      <c r="EA367" s="252"/>
      <c r="EB367" s="252"/>
      <c r="EC367" s="252"/>
      <c r="ED367" s="252"/>
      <c r="EE367" s="252"/>
      <c r="EF367" s="252"/>
      <c r="EG367" s="252"/>
      <c r="EH367" s="252"/>
      <c r="EI367" s="252"/>
      <c r="EJ367" s="252"/>
      <c r="EK367" s="252"/>
      <c r="EL367" s="252"/>
      <c r="EM367" s="252"/>
      <c r="EN367" s="252"/>
      <c r="EO367" s="252"/>
      <c r="EP367" s="252"/>
      <c r="EQ367" s="252"/>
    </row>
    <row r="368" customFormat="false" ht="12.75" hidden="false" customHeight="false" outlineLevel="0" collapsed="false">
      <c r="C368" s="252"/>
      <c r="D368" s="252"/>
      <c r="E368" s="252"/>
      <c r="F368" s="252"/>
      <c r="G368" s="252"/>
      <c r="H368" s="252"/>
      <c r="I368" s="252"/>
      <c r="J368" s="252"/>
      <c r="K368" s="252"/>
      <c r="L368" s="252"/>
      <c r="M368" s="252"/>
      <c r="N368" s="252"/>
      <c r="O368" s="252"/>
      <c r="P368" s="252"/>
      <c r="Q368" s="252"/>
      <c r="R368" s="252"/>
      <c r="S368" s="252"/>
      <c r="T368" s="252"/>
      <c r="U368" s="252"/>
      <c r="AB368" s="252"/>
      <c r="AC368" s="252"/>
      <c r="AD368" s="252"/>
      <c r="AE368" s="252"/>
      <c r="AF368" s="252"/>
      <c r="AG368" s="252"/>
      <c r="AH368" s="252"/>
      <c r="AI368" s="252"/>
      <c r="AJ368" s="252"/>
      <c r="AK368" s="252"/>
      <c r="AL368" s="252"/>
      <c r="AM368" s="252"/>
      <c r="AN368" s="252"/>
      <c r="AO368" s="252"/>
      <c r="AP368" s="252"/>
      <c r="AQ368" s="252"/>
      <c r="AR368" s="252"/>
      <c r="AS368" s="252"/>
      <c r="AT368" s="252"/>
      <c r="AU368" s="252"/>
      <c r="AV368" s="252"/>
      <c r="AW368" s="252"/>
      <c r="AX368" s="252"/>
      <c r="AY368" s="252"/>
      <c r="AZ368" s="252"/>
      <c r="BA368" s="252"/>
      <c r="BB368" s="252"/>
      <c r="BC368" s="252"/>
      <c r="BD368" s="252"/>
      <c r="BE368" s="252"/>
      <c r="BF368" s="252"/>
      <c r="BG368" s="252"/>
      <c r="BH368" s="252"/>
      <c r="BI368" s="252"/>
      <c r="BJ368" s="252"/>
      <c r="BK368" s="252"/>
      <c r="BL368" s="252"/>
      <c r="BM368" s="252"/>
      <c r="BN368" s="252"/>
      <c r="BO368" s="252"/>
      <c r="BP368" s="252"/>
      <c r="BQ368" s="252"/>
      <c r="BR368" s="252"/>
      <c r="BS368" s="252"/>
      <c r="BT368" s="252"/>
      <c r="BU368" s="252"/>
      <c r="BV368" s="252"/>
      <c r="BW368" s="252"/>
      <c r="BX368" s="252"/>
      <c r="BY368" s="252"/>
      <c r="BZ368" s="252"/>
      <c r="CA368" s="252"/>
      <c r="CB368" s="252"/>
      <c r="CC368" s="252"/>
      <c r="CD368" s="252"/>
      <c r="CE368" s="252"/>
      <c r="CF368" s="252"/>
      <c r="CG368" s="252"/>
      <c r="CH368" s="252"/>
      <c r="CI368" s="252"/>
      <c r="CJ368" s="252"/>
      <c r="CK368" s="252"/>
      <c r="CL368" s="252"/>
      <c r="CM368" s="252"/>
      <c r="CN368" s="252"/>
      <c r="CO368" s="252"/>
      <c r="CP368" s="252"/>
      <c r="CQ368" s="252"/>
      <c r="CR368" s="252"/>
      <c r="CS368" s="252"/>
      <c r="CT368" s="252"/>
      <c r="CU368" s="252"/>
      <c r="CV368" s="252"/>
      <c r="CW368" s="252"/>
      <c r="CX368" s="252"/>
      <c r="CY368" s="252"/>
      <c r="CZ368" s="252"/>
      <c r="DA368" s="252"/>
      <c r="DB368" s="252"/>
      <c r="DC368" s="252"/>
      <c r="DD368" s="252"/>
      <c r="DE368" s="252"/>
      <c r="DF368" s="252"/>
      <c r="DG368" s="252"/>
      <c r="DH368" s="252"/>
      <c r="DI368" s="252"/>
      <c r="DJ368" s="252"/>
      <c r="DK368" s="252"/>
      <c r="DL368" s="252"/>
      <c r="DM368" s="252"/>
      <c r="DN368" s="252"/>
      <c r="DO368" s="252"/>
      <c r="DP368" s="252"/>
      <c r="DQ368" s="252"/>
      <c r="DR368" s="252"/>
      <c r="DS368" s="252"/>
      <c r="DT368" s="252"/>
      <c r="DU368" s="252"/>
      <c r="DV368" s="252"/>
      <c r="DW368" s="252"/>
      <c r="DX368" s="252"/>
      <c r="DY368" s="252"/>
      <c r="DZ368" s="252"/>
      <c r="EA368" s="252"/>
      <c r="EB368" s="252"/>
      <c r="EC368" s="252"/>
      <c r="ED368" s="252"/>
      <c r="EE368" s="252"/>
      <c r="EF368" s="252"/>
      <c r="EG368" s="252"/>
      <c r="EH368" s="252"/>
      <c r="EI368" s="252"/>
      <c r="EJ368" s="252"/>
      <c r="EK368" s="252"/>
      <c r="EL368" s="252"/>
      <c r="EM368" s="252"/>
      <c r="EN368" s="252"/>
      <c r="EO368" s="252"/>
      <c r="EP368" s="252"/>
      <c r="EQ368" s="252"/>
    </row>
    <row r="369" customFormat="false" ht="12.75" hidden="false" customHeight="false" outlineLevel="0" collapsed="false">
      <c r="C369" s="252"/>
      <c r="D369" s="252"/>
      <c r="E369" s="252"/>
      <c r="F369" s="252"/>
      <c r="G369" s="252"/>
      <c r="H369" s="252"/>
      <c r="I369" s="252"/>
      <c r="J369" s="252"/>
      <c r="K369" s="252"/>
      <c r="L369" s="252"/>
      <c r="M369" s="252"/>
      <c r="N369" s="252"/>
      <c r="O369" s="252"/>
      <c r="P369" s="252"/>
      <c r="Q369" s="252"/>
      <c r="R369" s="252"/>
      <c r="S369" s="252"/>
      <c r="T369" s="252"/>
      <c r="U369" s="252"/>
      <c r="AB369" s="252"/>
      <c r="AC369" s="252"/>
      <c r="AD369" s="252"/>
      <c r="AE369" s="252"/>
      <c r="AF369" s="252"/>
      <c r="AG369" s="252"/>
      <c r="AH369" s="252"/>
      <c r="AI369" s="252"/>
      <c r="AJ369" s="252"/>
      <c r="AK369" s="252"/>
      <c r="AL369" s="252"/>
      <c r="AM369" s="252"/>
      <c r="AN369" s="252"/>
      <c r="AO369" s="252"/>
      <c r="AP369" s="252"/>
      <c r="AQ369" s="252"/>
      <c r="AR369" s="252"/>
      <c r="AS369" s="252"/>
      <c r="AT369" s="252"/>
      <c r="AU369" s="252"/>
      <c r="AV369" s="252"/>
      <c r="AW369" s="252"/>
      <c r="AX369" s="252"/>
      <c r="AY369" s="252"/>
      <c r="AZ369" s="252"/>
      <c r="BA369" s="252"/>
      <c r="BB369" s="252"/>
      <c r="BC369" s="252"/>
      <c r="BD369" s="252"/>
      <c r="BE369" s="252"/>
      <c r="BF369" s="252"/>
      <c r="BG369" s="252"/>
      <c r="BH369" s="252"/>
      <c r="BI369" s="252"/>
      <c r="BJ369" s="252"/>
      <c r="BK369" s="252"/>
      <c r="BL369" s="252"/>
      <c r="BM369" s="252"/>
      <c r="BN369" s="252"/>
      <c r="BO369" s="252"/>
      <c r="BP369" s="252"/>
      <c r="BQ369" s="252"/>
      <c r="BR369" s="252"/>
      <c r="BS369" s="252"/>
      <c r="BT369" s="252"/>
      <c r="BU369" s="252"/>
      <c r="BV369" s="252"/>
      <c r="BW369" s="252"/>
      <c r="BX369" s="252"/>
      <c r="BY369" s="252"/>
      <c r="BZ369" s="252"/>
      <c r="CA369" s="252"/>
      <c r="CB369" s="252"/>
      <c r="CC369" s="252"/>
      <c r="CD369" s="252"/>
      <c r="CE369" s="252"/>
      <c r="CF369" s="252"/>
      <c r="CG369" s="252"/>
      <c r="CH369" s="252"/>
      <c r="CI369" s="252"/>
      <c r="CJ369" s="252"/>
      <c r="CK369" s="252"/>
      <c r="CL369" s="252"/>
      <c r="CM369" s="252"/>
      <c r="CN369" s="252"/>
      <c r="CO369" s="252"/>
      <c r="CP369" s="252"/>
      <c r="CQ369" s="252"/>
      <c r="CR369" s="252"/>
      <c r="CS369" s="252"/>
      <c r="CT369" s="252"/>
      <c r="CU369" s="252"/>
      <c r="CV369" s="252"/>
      <c r="CW369" s="252"/>
      <c r="CX369" s="252"/>
      <c r="CY369" s="252"/>
      <c r="CZ369" s="252"/>
      <c r="DA369" s="252"/>
      <c r="DB369" s="252"/>
      <c r="DC369" s="252"/>
      <c r="DD369" s="252"/>
      <c r="DE369" s="252"/>
      <c r="DF369" s="252"/>
      <c r="DG369" s="252"/>
      <c r="DH369" s="252"/>
      <c r="DI369" s="252"/>
      <c r="DJ369" s="252"/>
      <c r="DK369" s="252"/>
      <c r="DL369" s="252"/>
      <c r="DM369" s="252"/>
      <c r="DN369" s="252"/>
      <c r="DO369" s="252"/>
      <c r="DP369" s="252"/>
      <c r="DQ369" s="252"/>
      <c r="DR369" s="252"/>
      <c r="DS369" s="252"/>
      <c r="DT369" s="252"/>
      <c r="DU369" s="252"/>
      <c r="DV369" s="252"/>
      <c r="DW369" s="252"/>
      <c r="DX369" s="252"/>
      <c r="DY369" s="252"/>
      <c r="DZ369" s="252"/>
      <c r="EA369" s="252"/>
      <c r="EB369" s="252"/>
      <c r="EC369" s="252"/>
      <c r="ED369" s="252"/>
      <c r="EE369" s="252"/>
      <c r="EF369" s="252"/>
      <c r="EG369" s="252"/>
      <c r="EH369" s="252"/>
      <c r="EI369" s="252"/>
      <c r="EJ369" s="252"/>
      <c r="EK369" s="252"/>
      <c r="EL369" s="252"/>
      <c r="EM369" s="252"/>
      <c r="EN369" s="252"/>
      <c r="EO369" s="252"/>
      <c r="EP369" s="252"/>
      <c r="EQ369" s="252"/>
    </row>
    <row r="370" customFormat="false" ht="12.75" hidden="false" customHeight="false" outlineLevel="0" collapsed="false">
      <c r="C370" s="252"/>
      <c r="D370" s="252"/>
      <c r="E370" s="252"/>
      <c r="F370" s="252"/>
      <c r="G370" s="252"/>
      <c r="H370" s="252"/>
      <c r="I370" s="252"/>
      <c r="J370" s="252"/>
      <c r="K370" s="252"/>
      <c r="L370" s="252"/>
      <c r="M370" s="252"/>
      <c r="N370" s="252"/>
      <c r="O370" s="252"/>
      <c r="P370" s="252"/>
      <c r="Q370" s="252"/>
      <c r="R370" s="252"/>
      <c r="S370" s="252"/>
      <c r="T370" s="252"/>
      <c r="U370" s="252"/>
      <c r="AB370" s="252"/>
      <c r="AC370" s="252"/>
      <c r="AD370" s="252"/>
      <c r="AE370" s="252"/>
      <c r="AF370" s="252"/>
      <c r="AG370" s="252"/>
      <c r="AH370" s="252"/>
      <c r="AI370" s="252"/>
      <c r="AJ370" s="252"/>
      <c r="AK370" s="252"/>
      <c r="AL370" s="252"/>
      <c r="AM370" s="252"/>
      <c r="AN370" s="252"/>
      <c r="AO370" s="252"/>
      <c r="AP370" s="252"/>
      <c r="AQ370" s="252"/>
      <c r="AR370" s="252"/>
      <c r="AS370" s="252"/>
      <c r="AT370" s="252"/>
      <c r="AU370" s="252"/>
      <c r="AV370" s="252"/>
      <c r="AW370" s="252"/>
      <c r="AX370" s="252"/>
      <c r="AY370" s="252"/>
      <c r="AZ370" s="252"/>
      <c r="BA370" s="252"/>
      <c r="BB370" s="252"/>
      <c r="BC370" s="252"/>
      <c r="BD370" s="252"/>
      <c r="BE370" s="252"/>
      <c r="BF370" s="252"/>
      <c r="BG370" s="252"/>
      <c r="BH370" s="252"/>
      <c r="BI370" s="252"/>
      <c r="BJ370" s="252"/>
      <c r="BK370" s="252"/>
      <c r="BL370" s="252"/>
      <c r="BM370" s="252"/>
      <c r="BN370" s="252"/>
      <c r="BO370" s="252"/>
      <c r="BP370" s="252"/>
      <c r="BQ370" s="252"/>
      <c r="BR370" s="252"/>
      <c r="BS370" s="252"/>
      <c r="BT370" s="252"/>
      <c r="BU370" s="252"/>
      <c r="BV370" s="252"/>
      <c r="BW370" s="252"/>
      <c r="BX370" s="252"/>
      <c r="BY370" s="252"/>
      <c r="BZ370" s="252"/>
      <c r="CA370" s="252"/>
      <c r="CB370" s="252"/>
      <c r="CC370" s="252"/>
      <c r="CD370" s="252"/>
      <c r="CE370" s="252"/>
      <c r="CF370" s="252"/>
      <c r="CG370" s="252"/>
      <c r="CH370" s="252"/>
      <c r="CI370" s="252"/>
      <c r="CJ370" s="252"/>
      <c r="CK370" s="252"/>
      <c r="CL370" s="252"/>
      <c r="CM370" s="252"/>
      <c r="CN370" s="252"/>
      <c r="CO370" s="252"/>
      <c r="CP370" s="252"/>
      <c r="CQ370" s="252"/>
      <c r="CR370" s="252"/>
      <c r="CS370" s="252"/>
      <c r="CT370" s="252"/>
      <c r="CU370" s="252"/>
      <c r="CV370" s="252"/>
      <c r="CW370" s="252"/>
      <c r="CX370" s="252"/>
      <c r="CY370" s="252"/>
      <c r="CZ370" s="252"/>
      <c r="DA370" s="252"/>
      <c r="DB370" s="252"/>
      <c r="DC370" s="252"/>
      <c r="DD370" s="252"/>
      <c r="DE370" s="252"/>
      <c r="DF370" s="252"/>
      <c r="DG370" s="252"/>
      <c r="DH370" s="252"/>
      <c r="DI370" s="252"/>
      <c r="DJ370" s="252"/>
      <c r="DK370" s="252"/>
      <c r="DL370" s="252"/>
      <c r="DM370" s="252"/>
      <c r="DN370" s="252"/>
      <c r="DO370" s="252"/>
      <c r="DP370" s="252"/>
      <c r="DQ370" s="252"/>
      <c r="DR370" s="252"/>
      <c r="DS370" s="252"/>
      <c r="DT370" s="252"/>
      <c r="DU370" s="252"/>
      <c r="DV370" s="252"/>
      <c r="DW370" s="252"/>
      <c r="DX370" s="252"/>
      <c r="DY370" s="252"/>
      <c r="DZ370" s="252"/>
      <c r="EA370" s="252"/>
      <c r="EB370" s="252"/>
      <c r="EC370" s="252"/>
      <c r="ED370" s="252"/>
      <c r="EE370" s="252"/>
      <c r="EF370" s="252"/>
      <c r="EG370" s="252"/>
      <c r="EH370" s="252"/>
      <c r="EI370" s="252"/>
      <c r="EJ370" s="252"/>
      <c r="EK370" s="252"/>
      <c r="EL370" s="252"/>
      <c r="EM370" s="252"/>
      <c r="EN370" s="252"/>
      <c r="EO370" s="252"/>
      <c r="EP370" s="252"/>
      <c r="EQ370" s="252"/>
    </row>
    <row r="371" customFormat="false" ht="12.75" hidden="false" customHeight="false" outlineLevel="0" collapsed="false">
      <c r="C371" s="252"/>
      <c r="D371" s="252"/>
      <c r="E371" s="252"/>
      <c r="F371" s="252"/>
      <c r="G371" s="252"/>
      <c r="H371" s="252"/>
      <c r="I371" s="252"/>
      <c r="J371" s="252"/>
      <c r="K371" s="252"/>
      <c r="L371" s="252"/>
      <c r="M371" s="252"/>
      <c r="N371" s="252"/>
      <c r="O371" s="252"/>
      <c r="P371" s="252"/>
      <c r="Q371" s="252"/>
      <c r="R371" s="252"/>
      <c r="S371" s="252"/>
      <c r="T371" s="252"/>
      <c r="U371" s="252"/>
      <c r="AB371" s="252"/>
      <c r="AC371" s="252"/>
      <c r="AD371" s="252"/>
      <c r="AE371" s="252"/>
      <c r="AF371" s="252"/>
      <c r="AG371" s="252"/>
      <c r="AH371" s="252"/>
      <c r="AI371" s="252"/>
      <c r="AJ371" s="252"/>
      <c r="AK371" s="252"/>
      <c r="AL371" s="252"/>
      <c r="AM371" s="252"/>
      <c r="AN371" s="252"/>
      <c r="AO371" s="252"/>
      <c r="AP371" s="252"/>
      <c r="AQ371" s="252"/>
      <c r="AR371" s="252"/>
      <c r="AS371" s="252"/>
      <c r="AT371" s="252"/>
      <c r="AU371" s="252"/>
      <c r="AV371" s="252"/>
      <c r="AW371" s="252"/>
      <c r="AX371" s="252"/>
      <c r="AY371" s="252"/>
      <c r="AZ371" s="252"/>
      <c r="BA371" s="252"/>
      <c r="BB371" s="252"/>
      <c r="BC371" s="252"/>
      <c r="BD371" s="252"/>
      <c r="BE371" s="252"/>
      <c r="BF371" s="252"/>
      <c r="BG371" s="252"/>
      <c r="BH371" s="252"/>
      <c r="BI371" s="252"/>
      <c r="BJ371" s="252"/>
      <c r="BK371" s="252"/>
      <c r="BL371" s="252"/>
      <c r="BM371" s="252"/>
      <c r="BN371" s="252"/>
      <c r="BO371" s="252"/>
      <c r="BP371" s="252"/>
      <c r="BQ371" s="252"/>
      <c r="BR371" s="252"/>
      <c r="BS371" s="252"/>
      <c r="BT371" s="252"/>
      <c r="BU371" s="252"/>
      <c r="BV371" s="252"/>
      <c r="BW371" s="252"/>
      <c r="BX371" s="252"/>
      <c r="BY371" s="252"/>
      <c r="BZ371" s="252"/>
      <c r="CA371" s="252"/>
      <c r="CB371" s="252"/>
      <c r="CC371" s="252"/>
      <c r="CD371" s="252"/>
      <c r="CE371" s="252"/>
      <c r="CF371" s="252"/>
      <c r="CG371" s="252"/>
      <c r="CH371" s="252"/>
      <c r="CI371" s="252"/>
      <c r="CJ371" s="252"/>
      <c r="CK371" s="252"/>
      <c r="CL371" s="252"/>
      <c r="CM371" s="252"/>
      <c r="CN371" s="252"/>
      <c r="CO371" s="252"/>
      <c r="CP371" s="252"/>
      <c r="CQ371" s="252"/>
      <c r="CR371" s="252"/>
      <c r="CS371" s="252"/>
      <c r="CT371" s="252"/>
      <c r="CU371" s="252"/>
      <c r="CV371" s="252"/>
      <c r="CW371" s="252"/>
      <c r="CX371" s="252"/>
      <c r="CY371" s="252"/>
      <c r="CZ371" s="252"/>
      <c r="DA371" s="252"/>
      <c r="DB371" s="252"/>
      <c r="DC371" s="252"/>
      <c r="DD371" s="252"/>
      <c r="DE371" s="252"/>
      <c r="DF371" s="252"/>
      <c r="DG371" s="252"/>
      <c r="DH371" s="252"/>
      <c r="DI371" s="252"/>
      <c r="DJ371" s="252"/>
      <c r="DK371" s="252"/>
      <c r="DL371" s="252"/>
      <c r="DM371" s="252"/>
      <c r="DN371" s="252"/>
      <c r="DO371" s="252"/>
      <c r="DP371" s="252"/>
      <c r="DQ371" s="252"/>
      <c r="DR371" s="252"/>
      <c r="DS371" s="252"/>
      <c r="DT371" s="252"/>
      <c r="DU371" s="252"/>
      <c r="DV371" s="252"/>
      <c r="DW371" s="252"/>
      <c r="DX371" s="252"/>
      <c r="DY371" s="252"/>
      <c r="DZ371" s="252"/>
      <c r="EA371" s="252"/>
      <c r="EB371" s="252"/>
      <c r="EC371" s="252"/>
      <c r="ED371" s="252"/>
      <c r="EE371" s="252"/>
      <c r="EF371" s="252"/>
      <c r="EG371" s="252"/>
      <c r="EH371" s="252"/>
      <c r="EI371" s="252"/>
      <c r="EJ371" s="252"/>
      <c r="EK371" s="252"/>
      <c r="EL371" s="252"/>
      <c r="EM371" s="252"/>
      <c r="EN371" s="252"/>
      <c r="EO371" s="252"/>
      <c r="EP371" s="252"/>
      <c r="EQ371" s="252"/>
    </row>
    <row r="372" customFormat="false" ht="12.75" hidden="false" customHeight="false" outlineLevel="0" collapsed="false">
      <c r="C372" s="252"/>
      <c r="D372" s="252"/>
      <c r="E372" s="252"/>
      <c r="F372" s="252"/>
      <c r="G372" s="252"/>
      <c r="H372" s="252"/>
      <c r="I372" s="252"/>
      <c r="J372" s="252"/>
      <c r="K372" s="252"/>
      <c r="L372" s="252"/>
      <c r="M372" s="252"/>
      <c r="N372" s="252"/>
      <c r="O372" s="252"/>
      <c r="P372" s="252"/>
      <c r="Q372" s="252"/>
      <c r="R372" s="252"/>
      <c r="S372" s="252"/>
      <c r="T372" s="252"/>
      <c r="U372" s="252"/>
      <c r="AB372" s="252"/>
      <c r="AC372" s="252"/>
      <c r="AD372" s="252"/>
      <c r="AE372" s="252"/>
      <c r="AF372" s="252"/>
      <c r="AG372" s="252"/>
      <c r="AH372" s="252"/>
      <c r="AI372" s="252"/>
      <c r="AJ372" s="252"/>
      <c r="AK372" s="252"/>
      <c r="AL372" s="252"/>
      <c r="AM372" s="252"/>
      <c r="AN372" s="252"/>
      <c r="AO372" s="252"/>
      <c r="AP372" s="252"/>
      <c r="AQ372" s="252"/>
      <c r="AR372" s="252"/>
      <c r="AS372" s="252"/>
      <c r="AT372" s="252"/>
      <c r="AU372" s="252"/>
      <c r="AV372" s="252"/>
      <c r="AW372" s="252"/>
      <c r="AX372" s="252"/>
      <c r="AY372" s="252"/>
      <c r="AZ372" s="252"/>
      <c r="BA372" s="252"/>
      <c r="BB372" s="252"/>
      <c r="BC372" s="252"/>
      <c r="BD372" s="252"/>
      <c r="BE372" s="252"/>
      <c r="BF372" s="252"/>
      <c r="BG372" s="252"/>
      <c r="BH372" s="252"/>
      <c r="BI372" s="252"/>
      <c r="BJ372" s="252"/>
      <c r="BK372" s="252"/>
      <c r="BL372" s="252"/>
      <c r="BM372" s="252"/>
      <c r="BN372" s="252"/>
      <c r="BO372" s="252"/>
      <c r="BP372" s="252"/>
      <c r="BQ372" s="252"/>
      <c r="BR372" s="252"/>
      <c r="BS372" s="252"/>
      <c r="BT372" s="252"/>
      <c r="BU372" s="252"/>
      <c r="BV372" s="252"/>
      <c r="BW372" s="252"/>
      <c r="BX372" s="252"/>
      <c r="BY372" s="252"/>
      <c r="BZ372" s="252"/>
      <c r="CA372" s="252"/>
      <c r="CB372" s="252"/>
      <c r="CC372" s="252"/>
      <c r="CD372" s="252"/>
      <c r="CE372" s="252"/>
      <c r="CF372" s="252"/>
      <c r="CG372" s="252"/>
      <c r="CH372" s="252"/>
      <c r="CI372" s="252"/>
      <c r="CJ372" s="252"/>
      <c r="CK372" s="252"/>
      <c r="CL372" s="252"/>
      <c r="CM372" s="252"/>
      <c r="CN372" s="252"/>
      <c r="CO372" s="252"/>
      <c r="CP372" s="252"/>
      <c r="CQ372" s="252"/>
      <c r="CR372" s="252"/>
      <c r="CS372" s="252"/>
      <c r="CT372" s="252"/>
      <c r="CU372" s="252"/>
      <c r="CV372" s="252"/>
      <c r="CW372" s="252"/>
      <c r="CX372" s="252"/>
      <c r="CY372" s="252"/>
      <c r="CZ372" s="252"/>
      <c r="DA372" s="252"/>
      <c r="DB372" s="252"/>
      <c r="DC372" s="252"/>
      <c r="DD372" s="252"/>
      <c r="DE372" s="252"/>
      <c r="DF372" s="252"/>
      <c r="DG372" s="252"/>
      <c r="DH372" s="252"/>
      <c r="DI372" s="252"/>
      <c r="DJ372" s="252"/>
      <c r="DK372" s="252"/>
      <c r="DL372" s="252"/>
      <c r="DM372" s="252"/>
      <c r="DN372" s="252"/>
      <c r="DO372" s="252"/>
      <c r="DP372" s="252"/>
      <c r="DQ372" s="252"/>
      <c r="DR372" s="252"/>
      <c r="DS372" s="252"/>
      <c r="DT372" s="252"/>
      <c r="DU372" s="252"/>
      <c r="DV372" s="252"/>
      <c r="DW372" s="252"/>
      <c r="DX372" s="252"/>
      <c r="DY372" s="252"/>
      <c r="DZ372" s="252"/>
      <c r="EA372" s="252"/>
      <c r="EB372" s="252"/>
      <c r="EC372" s="252"/>
      <c r="ED372" s="252"/>
      <c r="EE372" s="252"/>
      <c r="EF372" s="252"/>
      <c r="EG372" s="252"/>
      <c r="EH372" s="252"/>
      <c r="EI372" s="252"/>
      <c r="EJ372" s="252"/>
      <c r="EK372" s="252"/>
      <c r="EL372" s="252"/>
      <c r="EM372" s="252"/>
      <c r="EN372" s="252"/>
      <c r="EO372" s="252"/>
      <c r="EP372" s="252"/>
      <c r="EQ372" s="252"/>
    </row>
    <row r="373" customFormat="false" ht="12.75" hidden="false" customHeight="false" outlineLevel="0" collapsed="false">
      <c r="C373" s="252"/>
      <c r="D373" s="252"/>
      <c r="E373" s="252"/>
      <c r="F373" s="252"/>
      <c r="G373" s="252"/>
      <c r="H373" s="252"/>
      <c r="I373" s="252"/>
      <c r="J373" s="252"/>
      <c r="K373" s="252"/>
      <c r="L373" s="252"/>
      <c r="M373" s="252"/>
      <c r="N373" s="252"/>
      <c r="O373" s="252"/>
      <c r="P373" s="252"/>
      <c r="Q373" s="252"/>
      <c r="R373" s="252"/>
      <c r="S373" s="252"/>
      <c r="T373" s="252"/>
      <c r="U373" s="252"/>
      <c r="AB373" s="252"/>
      <c r="AC373" s="252"/>
      <c r="AD373" s="252"/>
      <c r="AE373" s="252"/>
      <c r="AF373" s="252"/>
      <c r="AG373" s="252"/>
      <c r="AH373" s="252"/>
      <c r="AI373" s="252"/>
      <c r="AJ373" s="252"/>
      <c r="AK373" s="252"/>
      <c r="AL373" s="252"/>
      <c r="AM373" s="252"/>
      <c r="AN373" s="252"/>
      <c r="AO373" s="252"/>
      <c r="AP373" s="252"/>
      <c r="AQ373" s="252"/>
      <c r="AR373" s="252"/>
      <c r="AS373" s="252"/>
      <c r="AT373" s="252"/>
      <c r="AU373" s="252"/>
      <c r="AV373" s="252"/>
      <c r="AW373" s="252"/>
      <c r="AX373" s="252"/>
      <c r="AY373" s="252"/>
      <c r="AZ373" s="252"/>
      <c r="BA373" s="252"/>
      <c r="BB373" s="252"/>
      <c r="BC373" s="252"/>
      <c r="BD373" s="252"/>
      <c r="BE373" s="252"/>
      <c r="BF373" s="252"/>
      <c r="BG373" s="252"/>
      <c r="BH373" s="252"/>
      <c r="BI373" s="252"/>
      <c r="BJ373" s="252"/>
      <c r="BK373" s="252"/>
      <c r="BL373" s="252"/>
      <c r="BM373" s="252"/>
      <c r="BN373" s="252"/>
      <c r="BO373" s="252"/>
      <c r="BP373" s="252"/>
      <c r="BQ373" s="252"/>
      <c r="BR373" s="252"/>
      <c r="BS373" s="252"/>
      <c r="BT373" s="252"/>
      <c r="BU373" s="252"/>
      <c r="BV373" s="252"/>
      <c r="BW373" s="252"/>
      <c r="BX373" s="252"/>
      <c r="BY373" s="252"/>
      <c r="BZ373" s="252"/>
      <c r="CA373" s="252"/>
      <c r="CB373" s="252"/>
      <c r="CC373" s="252"/>
      <c r="CD373" s="252"/>
      <c r="CE373" s="252"/>
      <c r="CF373" s="252"/>
      <c r="CG373" s="252"/>
      <c r="CH373" s="252"/>
      <c r="CI373" s="252"/>
      <c r="CJ373" s="252"/>
      <c r="CK373" s="252"/>
      <c r="CL373" s="252"/>
      <c r="CM373" s="252"/>
      <c r="CN373" s="252"/>
      <c r="CO373" s="252"/>
      <c r="CP373" s="252"/>
      <c r="CQ373" s="252"/>
      <c r="CR373" s="252"/>
      <c r="CS373" s="252"/>
      <c r="CT373" s="252"/>
      <c r="CU373" s="252"/>
      <c r="CV373" s="252"/>
      <c r="CW373" s="252"/>
      <c r="CX373" s="252"/>
      <c r="CY373" s="252"/>
      <c r="CZ373" s="252"/>
      <c r="DA373" s="252"/>
      <c r="DB373" s="252"/>
      <c r="DC373" s="252"/>
      <c r="DD373" s="252"/>
      <c r="DE373" s="252"/>
      <c r="DF373" s="252"/>
      <c r="DG373" s="252"/>
      <c r="DH373" s="252"/>
      <c r="DI373" s="252"/>
      <c r="DJ373" s="252"/>
      <c r="DK373" s="252"/>
      <c r="DL373" s="252"/>
      <c r="DM373" s="252"/>
      <c r="DN373" s="252"/>
      <c r="DO373" s="252"/>
      <c r="DP373" s="252"/>
      <c r="DQ373" s="252"/>
      <c r="DR373" s="252"/>
      <c r="DS373" s="252"/>
      <c r="DT373" s="252"/>
      <c r="DU373" s="252"/>
      <c r="DV373" s="252"/>
      <c r="DW373" s="252"/>
      <c r="DX373" s="252"/>
      <c r="DY373" s="252"/>
      <c r="DZ373" s="252"/>
      <c r="EA373" s="252"/>
      <c r="EB373" s="252"/>
      <c r="EC373" s="252"/>
      <c r="ED373" s="252"/>
      <c r="EE373" s="252"/>
      <c r="EF373" s="252"/>
      <c r="EG373" s="252"/>
      <c r="EH373" s="252"/>
      <c r="EI373" s="252"/>
      <c r="EJ373" s="252"/>
      <c r="EK373" s="252"/>
      <c r="EL373" s="252"/>
      <c r="EM373" s="252"/>
      <c r="EN373" s="252"/>
      <c r="EO373" s="252"/>
      <c r="EP373" s="252"/>
      <c r="EQ373" s="252"/>
    </row>
    <row r="374" customFormat="false" ht="12.75" hidden="false" customHeight="false" outlineLevel="0" collapsed="false">
      <c r="C374" s="252"/>
      <c r="D374" s="252"/>
      <c r="E374" s="252"/>
      <c r="F374" s="252"/>
      <c r="G374" s="252"/>
      <c r="H374" s="252"/>
      <c r="I374" s="252"/>
      <c r="J374" s="252"/>
      <c r="K374" s="252"/>
      <c r="L374" s="252"/>
      <c r="M374" s="252"/>
      <c r="N374" s="252"/>
      <c r="O374" s="252"/>
      <c r="P374" s="252"/>
      <c r="Q374" s="252"/>
      <c r="R374" s="252"/>
      <c r="S374" s="252"/>
      <c r="T374" s="252"/>
      <c r="U374" s="252"/>
      <c r="AB374" s="252"/>
      <c r="AC374" s="252"/>
      <c r="AD374" s="252"/>
      <c r="AE374" s="252"/>
      <c r="AF374" s="252"/>
      <c r="AG374" s="252"/>
      <c r="AH374" s="252"/>
      <c r="AI374" s="252"/>
      <c r="AJ374" s="252"/>
      <c r="AK374" s="252"/>
      <c r="AL374" s="252"/>
      <c r="AM374" s="252"/>
      <c r="AN374" s="252"/>
      <c r="AO374" s="252"/>
      <c r="AP374" s="252"/>
      <c r="AQ374" s="252"/>
      <c r="AR374" s="252"/>
      <c r="AS374" s="252"/>
      <c r="AT374" s="252"/>
      <c r="AU374" s="252"/>
      <c r="AV374" s="252"/>
      <c r="AW374" s="252"/>
      <c r="AX374" s="252"/>
      <c r="AY374" s="252"/>
      <c r="AZ374" s="252"/>
      <c r="BA374" s="252"/>
      <c r="BB374" s="252"/>
      <c r="BC374" s="252"/>
      <c r="BD374" s="252"/>
      <c r="BE374" s="252"/>
      <c r="BF374" s="252"/>
      <c r="BG374" s="252"/>
      <c r="BH374" s="252"/>
      <c r="BI374" s="252"/>
      <c r="BJ374" s="252"/>
      <c r="BK374" s="252"/>
      <c r="BL374" s="252"/>
      <c r="BM374" s="252"/>
      <c r="BN374" s="252"/>
      <c r="BO374" s="252"/>
      <c r="BP374" s="252"/>
      <c r="BQ374" s="252"/>
      <c r="BR374" s="252"/>
      <c r="BS374" s="252"/>
      <c r="BT374" s="252"/>
      <c r="BU374" s="252"/>
      <c r="BV374" s="252"/>
      <c r="BW374" s="252"/>
      <c r="BX374" s="252"/>
      <c r="BY374" s="252"/>
      <c r="BZ374" s="252"/>
      <c r="CA374" s="252"/>
      <c r="CB374" s="252"/>
      <c r="CC374" s="252"/>
      <c r="CD374" s="252"/>
      <c r="CE374" s="252"/>
      <c r="CF374" s="252"/>
      <c r="CG374" s="252"/>
      <c r="CH374" s="252"/>
      <c r="CI374" s="252"/>
      <c r="CJ374" s="252"/>
      <c r="CK374" s="252"/>
      <c r="CL374" s="252"/>
      <c r="CM374" s="252"/>
      <c r="CN374" s="252"/>
      <c r="CO374" s="252"/>
      <c r="CP374" s="252"/>
      <c r="CQ374" s="252"/>
      <c r="CR374" s="252"/>
      <c r="CS374" s="252"/>
      <c r="CT374" s="252"/>
      <c r="CU374" s="252"/>
      <c r="CV374" s="252"/>
      <c r="CW374" s="252"/>
      <c r="CX374" s="252"/>
      <c r="CY374" s="252"/>
      <c r="CZ374" s="252"/>
      <c r="DA374" s="252"/>
      <c r="DB374" s="252"/>
      <c r="DC374" s="252"/>
      <c r="DD374" s="252"/>
      <c r="DE374" s="252"/>
      <c r="DF374" s="252"/>
      <c r="DG374" s="252"/>
      <c r="DH374" s="252"/>
      <c r="DI374" s="252"/>
      <c r="DJ374" s="252"/>
      <c r="DK374" s="252"/>
      <c r="DL374" s="252"/>
      <c r="DM374" s="252"/>
      <c r="DN374" s="252"/>
      <c r="DO374" s="252"/>
      <c r="DP374" s="252"/>
      <c r="DQ374" s="252"/>
      <c r="DR374" s="252"/>
      <c r="DS374" s="252"/>
      <c r="DT374" s="252"/>
      <c r="DU374" s="252"/>
      <c r="DV374" s="252"/>
      <c r="DW374" s="252"/>
      <c r="DX374" s="252"/>
      <c r="DY374" s="252"/>
      <c r="DZ374" s="252"/>
      <c r="EA374" s="252"/>
      <c r="EB374" s="252"/>
      <c r="EC374" s="252"/>
      <c r="ED374" s="252"/>
      <c r="EE374" s="252"/>
      <c r="EF374" s="252"/>
      <c r="EG374" s="252"/>
      <c r="EH374" s="252"/>
      <c r="EI374" s="252"/>
      <c r="EJ374" s="252"/>
      <c r="EK374" s="252"/>
      <c r="EL374" s="252"/>
      <c r="EM374" s="252"/>
      <c r="EN374" s="252"/>
      <c r="EO374" s="252"/>
      <c r="EP374" s="252"/>
      <c r="EQ374" s="252"/>
    </row>
    <row r="375" customFormat="false" ht="12.75" hidden="false" customHeight="false" outlineLevel="0" collapsed="false">
      <c r="C375" s="252"/>
      <c r="D375" s="252"/>
      <c r="E375" s="252"/>
      <c r="F375" s="252"/>
      <c r="G375" s="252"/>
      <c r="H375" s="252"/>
      <c r="I375" s="252"/>
      <c r="J375" s="252"/>
      <c r="K375" s="252"/>
      <c r="L375" s="252"/>
      <c r="M375" s="252"/>
      <c r="N375" s="252"/>
      <c r="O375" s="252"/>
      <c r="P375" s="252"/>
      <c r="Q375" s="252"/>
      <c r="R375" s="252"/>
      <c r="S375" s="252"/>
      <c r="T375" s="252"/>
      <c r="U375" s="252"/>
      <c r="AB375" s="252"/>
      <c r="AC375" s="252"/>
      <c r="AD375" s="252"/>
      <c r="AE375" s="252"/>
      <c r="AF375" s="252"/>
      <c r="AG375" s="252"/>
      <c r="AH375" s="252"/>
      <c r="AI375" s="252"/>
      <c r="AJ375" s="252"/>
      <c r="AK375" s="252"/>
      <c r="AL375" s="252"/>
      <c r="AM375" s="252"/>
      <c r="AN375" s="252"/>
      <c r="AO375" s="252"/>
      <c r="AP375" s="252"/>
      <c r="AQ375" s="252"/>
      <c r="AR375" s="252"/>
      <c r="AS375" s="252"/>
      <c r="AT375" s="252"/>
      <c r="AU375" s="252"/>
      <c r="AV375" s="252"/>
      <c r="AW375" s="252"/>
      <c r="AX375" s="252"/>
      <c r="AY375" s="252"/>
      <c r="AZ375" s="252"/>
      <c r="BA375" s="252"/>
      <c r="BB375" s="252"/>
      <c r="BC375" s="252"/>
      <c r="BD375" s="252"/>
      <c r="BE375" s="252"/>
      <c r="BF375" s="252"/>
      <c r="BG375" s="252"/>
      <c r="BH375" s="252"/>
      <c r="BI375" s="252"/>
      <c r="BJ375" s="252"/>
      <c r="BK375" s="252"/>
      <c r="BL375" s="252"/>
      <c r="BM375" s="252"/>
      <c r="BN375" s="252"/>
      <c r="BO375" s="252"/>
      <c r="BP375" s="252"/>
      <c r="BQ375" s="252"/>
      <c r="BR375" s="252"/>
      <c r="BS375" s="252"/>
      <c r="BT375" s="252"/>
      <c r="BU375" s="252"/>
      <c r="BV375" s="252"/>
      <c r="BW375" s="252"/>
      <c r="BX375" s="252"/>
      <c r="BY375" s="252"/>
      <c r="BZ375" s="252"/>
      <c r="CA375" s="252"/>
      <c r="CB375" s="252"/>
      <c r="CC375" s="252"/>
      <c r="CD375" s="252"/>
      <c r="CE375" s="252"/>
      <c r="CF375" s="252"/>
      <c r="CG375" s="252"/>
      <c r="CH375" s="252"/>
      <c r="CI375" s="252"/>
      <c r="CJ375" s="252"/>
      <c r="CK375" s="252"/>
      <c r="CL375" s="252"/>
      <c r="CM375" s="252"/>
      <c r="CN375" s="252"/>
      <c r="CO375" s="252"/>
      <c r="CP375" s="252"/>
      <c r="CQ375" s="252"/>
      <c r="CR375" s="252"/>
      <c r="CS375" s="252"/>
      <c r="CT375" s="252"/>
      <c r="CU375" s="252"/>
      <c r="CV375" s="252"/>
      <c r="CW375" s="252"/>
      <c r="CX375" s="252"/>
      <c r="CY375" s="252"/>
      <c r="CZ375" s="252"/>
      <c r="DA375" s="252"/>
      <c r="DB375" s="252"/>
      <c r="DC375" s="252"/>
      <c r="DD375" s="252"/>
      <c r="DE375" s="252"/>
      <c r="DF375" s="252"/>
      <c r="DG375" s="252"/>
      <c r="DH375" s="252"/>
      <c r="DI375" s="252"/>
      <c r="DJ375" s="252"/>
      <c r="DK375" s="252"/>
      <c r="DL375" s="252"/>
      <c r="DM375" s="252"/>
      <c r="DN375" s="252"/>
      <c r="DO375" s="252"/>
      <c r="DP375" s="252"/>
      <c r="DQ375" s="252"/>
      <c r="DR375" s="252"/>
      <c r="DS375" s="252"/>
      <c r="DT375" s="252"/>
      <c r="DU375" s="252"/>
      <c r="DV375" s="252"/>
      <c r="DW375" s="252"/>
      <c r="DX375" s="252"/>
      <c r="DY375" s="252"/>
      <c r="DZ375" s="252"/>
      <c r="EA375" s="252"/>
      <c r="EB375" s="252"/>
      <c r="EC375" s="252"/>
      <c r="ED375" s="252"/>
      <c r="EE375" s="252"/>
      <c r="EF375" s="252"/>
      <c r="EG375" s="252"/>
      <c r="EH375" s="252"/>
      <c r="EI375" s="252"/>
      <c r="EJ375" s="252"/>
      <c r="EK375" s="252"/>
      <c r="EL375" s="252"/>
      <c r="EM375" s="252"/>
      <c r="EN375" s="252"/>
      <c r="EO375" s="252"/>
      <c r="EP375" s="252"/>
      <c r="EQ375" s="252"/>
    </row>
    <row r="376" customFormat="false" ht="12.75" hidden="false" customHeight="false" outlineLevel="0" collapsed="false">
      <c r="C376" s="252"/>
      <c r="D376" s="252"/>
      <c r="E376" s="252"/>
      <c r="F376" s="252"/>
      <c r="G376" s="252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2"/>
      <c r="T376" s="252"/>
      <c r="U376" s="252"/>
      <c r="AB376" s="252"/>
      <c r="AC376" s="252"/>
      <c r="AD376" s="252"/>
      <c r="AE376" s="252"/>
      <c r="AF376" s="252"/>
      <c r="AG376" s="252"/>
      <c r="AH376" s="252"/>
      <c r="AI376" s="252"/>
      <c r="AJ376" s="252"/>
      <c r="AK376" s="252"/>
      <c r="AL376" s="252"/>
      <c r="AM376" s="252"/>
      <c r="AN376" s="252"/>
      <c r="AO376" s="252"/>
      <c r="AP376" s="252"/>
      <c r="AQ376" s="252"/>
      <c r="AR376" s="252"/>
      <c r="AS376" s="252"/>
      <c r="AT376" s="252"/>
      <c r="AU376" s="252"/>
      <c r="AV376" s="252"/>
      <c r="AW376" s="252"/>
      <c r="AX376" s="252"/>
      <c r="AY376" s="252"/>
      <c r="AZ376" s="252"/>
      <c r="BA376" s="252"/>
      <c r="BB376" s="252"/>
      <c r="BC376" s="252"/>
      <c r="BD376" s="252"/>
      <c r="BE376" s="252"/>
      <c r="BF376" s="252"/>
      <c r="BG376" s="252"/>
      <c r="BH376" s="252"/>
      <c r="BI376" s="252"/>
      <c r="BJ376" s="252"/>
      <c r="BK376" s="252"/>
      <c r="BL376" s="252"/>
      <c r="BM376" s="252"/>
      <c r="BN376" s="252"/>
      <c r="BO376" s="252"/>
      <c r="BP376" s="252"/>
      <c r="BQ376" s="252"/>
      <c r="BR376" s="252"/>
      <c r="BS376" s="252"/>
      <c r="BT376" s="252"/>
      <c r="BU376" s="252"/>
      <c r="BV376" s="252"/>
      <c r="BW376" s="252"/>
      <c r="BX376" s="252"/>
      <c r="BY376" s="252"/>
      <c r="BZ376" s="252"/>
      <c r="CA376" s="252"/>
      <c r="CB376" s="252"/>
      <c r="CC376" s="252"/>
      <c r="CD376" s="252"/>
      <c r="CE376" s="252"/>
      <c r="CF376" s="252"/>
      <c r="CG376" s="252"/>
      <c r="CH376" s="252"/>
      <c r="CI376" s="252"/>
      <c r="CJ376" s="252"/>
      <c r="CK376" s="252"/>
      <c r="CL376" s="252"/>
      <c r="CM376" s="252"/>
      <c r="CN376" s="252"/>
      <c r="CO376" s="252"/>
      <c r="CP376" s="252"/>
      <c r="CQ376" s="252"/>
      <c r="CR376" s="252"/>
      <c r="CS376" s="252"/>
      <c r="CT376" s="252"/>
      <c r="CU376" s="252"/>
      <c r="CV376" s="252"/>
      <c r="CW376" s="252"/>
      <c r="CX376" s="252"/>
      <c r="CY376" s="252"/>
      <c r="CZ376" s="252"/>
      <c r="DA376" s="252"/>
      <c r="DB376" s="252"/>
      <c r="DC376" s="252"/>
      <c r="DD376" s="252"/>
      <c r="DE376" s="252"/>
      <c r="DF376" s="252"/>
      <c r="DG376" s="252"/>
      <c r="DH376" s="252"/>
      <c r="DI376" s="252"/>
      <c r="DJ376" s="252"/>
      <c r="DK376" s="252"/>
      <c r="DL376" s="252"/>
      <c r="DM376" s="252"/>
      <c r="DN376" s="252"/>
      <c r="DO376" s="252"/>
      <c r="DP376" s="252"/>
      <c r="DQ376" s="252"/>
      <c r="DR376" s="252"/>
      <c r="DS376" s="252"/>
      <c r="DT376" s="252"/>
      <c r="DU376" s="252"/>
      <c r="DV376" s="252"/>
      <c r="DW376" s="252"/>
      <c r="DX376" s="252"/>
      <c r="DY376" s="252"/>
      <c r="DZ376" s="252"/>
      <c r="EA376" s="252"/>
      <c r="EB376" s="252"/>
      <c r="EC376" s="252"/>
      <c r="ED376" s="252"/>
      <c r="EE376" s="252"/>
      <c r="EF376" s="252"/>
      <c r="EG376" s="252"/>
      <c r="EH376" s="252"/>
      <c r="EI376" s="252"/>
      <c r="EJ376" s="252"/>
      <c r="EK376" s="252"/>
      <c r="EL376" s="252"/>
      <c r="EM376" s="252"/>
      <c r="EN376" s="252"/>
      <c r="EO376" s="252"/>
      <c r="EP376" s="252"/>
      <c r="EQ376" s="252"/>
    </row>
    <row r="377" customFormat="false" ht="12.75" hidden="false" customHeight="false" outlineLevel="0" collapsed="false">
      <c r="C377" s="252"/>
      <c r="D377" s="252"/>
      <c r="E377" s="252"/>
      <c r="F377" s="252"/>
      <c r="G377" s="252"/>
      <c r="H377" s="252"/>
      <c r="I377" s="252"/>
      <c r="J377" s="252"/>
      <c r="K377" s="252"/>
      <c r="L377" s="252"/>
      <c r="M377" s="252"/>
      <c r="N377" s="252"/>
      <c r="O377" s="252"/>
      <c r="P377" s="252"/>
      <c r="Q377" s="252"/>
      <c r="R377" s="252"/>
      <c r="S377" s="252"/>
      <c r="T377" s="252"/>
      <c r="U377" s="252"/>
      <c r="AB377" s="252"/>
      <c r="AC377" s="252"/>
      <c r="AD377" s="252"/>
      <c r="AE377" s="252"/>
      <c r="AF377" s="252"/>
      <c r="AG377" s="252"/>
      <c r="AH377" s="252"/>
      <c r="AI377" s="252"/>
      <c r="AJ377" s="252"/>
      <c r="AK377" s="252"/>
      <c r="AL377" s="252"/>
      <c r="AM377" s="252"/>
      <c r="AN377" s="252"/>
      <c r="AO377" s="252"/>
      <c r="AP377" s="252"/>
      <c r="AQ377" s="252"/>
      <c r="AR377" s="252"/>
      <c r="AS377" s="252"/>
      <c r="AT377" s="252"/>
      <c r="AU377" s="252"/>
      <c r="AV377" s="252"/>
      <c r="AW377" s="252"/>
      <c r="AX377" s="252"/>
      <c r="AY377" s="252"/>
      <c r="AZ377" s="252"/>
      <c r="BA377" s="252"/>
      <c r="BB377" s="252"/>
      <c r="BC377" s="252"/>
      <c r="BD377" s="252"/>
      <c r="BE377" s="252"/>
      <c r="BF377" s="252"/>
      <c r="BG377" s="252"/>
      <c r="BH377" s="252"/>
      <c r="BI377" s="252"/>
      <c r="BJ377" s="252"/>
      <c r="BK377" s="252"/>
      <c r="BL377" s="252"/>
      <c r="BM377" s="252"/>
      <c r="BN377" s="252"/>
      <c r="BO377" s="252"/>
      <c r="BP377" s="252"/>
      <c r="BQ377" s="252"/>
      <c r="BR377" s="252"/>
      <c r="BS377" s="252"/>
      <c r="BT377" s="252"/>
      <c r="BU377" s="252"/>
      <c r="BV377" s="252"/>
      <c r="BW377" s="252"/>
      <c r="BX377" s="252"/>
      <c r="BY377" s="252"/>
      <c r="BZ377" s="252"/>
      <c r="CA377" s="252"/>
      <c r="CB377" s="252"/>
      <c r="CC377" s="252"/>
      <c r="CD377" s="252"/>
      <c r="CE377" s="252"/>
      <c r="CF377" s="252"/>
      <c r="CG377" s="252"/>
      <c r="CH377" s="252"/>
      <c r="CI377" s="252"/>
      <c r="CJ377" s="252"/>
      <c r="CK377" s="252"/>
      <c r="CL377" s="252"/>
      <c r="CM377" s="252"/>
      <c r="CN377" s="252"/>
      <c r="CO377" s="252"/>
      <c r="CP377" s="252"/>
      <c r="CQ377" s="252"/>
      <c r="CR377" s="252"/>
      <c r="CS377" s="252"/>
      <c r="CT377" s="252"/>
      <c r="CU377" s="252"/>
      <c r="CV377" s="252"/>
      <c r="CW377" s="252"/>
      <c r="CX377" s="252"/>
      <c r="CY377" s="252"/>
      <c r="CZ377" s="252"/>
      <c r="DA377" s="252"/>
      <c r="DB377" s="252"/>
      <c r="DC377" s="252"/>
      <c r="DD377" s="252"/>
      <c r="DE377" s="252"/>
      <c r="DF377" s="252"/>
      <c r="DG377" s="252"/>
      <c r="DH377" s="252"/>
      <c r="DI377" s="252"/>
      <c r="DJ377" s="252"/>
      <c r="DK377" s="252"/>
      <c r="DL377" s="252"/>
      <c r="DM377" s="252"/>
      <c r="DN377" s="252"/>
      <c r="DO377" s="252"/>
      <c r="DP377" s="252"/>
      <c r="DQ377" s="252"/>
      <c r="DR377" s="252"/>
      <c r="DS377" s="252"/>
      <c r="DT377" s="252"/>
      <c r="DU377" s="252"/>
      <c r="DV377" s="252"/>
      <c r="DW377" s="252"/>
      <c r="DX377" s="252"/>
      <c r="DY377" s="252"/>
      <c r="DZ377" s="252"/>
      <c r="EA377" s="252"/>
      <c r="EB377" s="252"/>
      <c r="EC377" s="252"/>
      <c r="ED377" s="252"/>
      <c r="EE377" s="252"/>
      <c r="EF377" s="252"/>
      <c r="EG377" s="252"/>
      <c r="EH377" s="252"/>
      <c r="EI377" s="252"/>
      <c r="EJ377" s="252"/>
      <c r="EK377" s="252"/>
      <c r="EL377" s="252"/>
      <c r="EM377" s="252"/>
      <c r="EN377" s="252"/>
      <c r="EO377" s="252"/>
      <c r="EP377" s="252"/>
      <c r="EQ377" s="252"/>
    </row>
    <row r="378" customFormat="false" ht="12.75" hidden="false" customHeight="false" outlineLevel="0" collapsed="false">
      <c r="C378" s="252"/>
      <c r="D378" s="252"/>
      <c r="E378" s="252"/>
      <c r="F378" s="252"/>
      <c r="G378" s="252"/>
      <c r="H378" s="252"/>
      <c r="I378" s="252"/>
      <c r="J378" s="252"/>
      <c r="K378" s="252"/>
      <c r="L378" s="252"/>
      <c r="M378" s="252"/>
      <c r="N378" s="252"/>
      <c r="O378" s="252"/>
      <c r="P378" s="252"/>
      <c r="Q378" s="252"/>
      <c r="R378" s="252"/>
      <c r="S378" s="252"/>
      <c r="T378" s="252"/>
      <c r="U378" s="252"/>
      <c r="AB378" s="252"/>
      <c r="AC378" s="252"/>
      <c r="AD378" s="252"/>
      <c r="AE378" s="252"/>
      <c r="AF378" s="252"/>
      <c r="AG378" s="252"/>
      <c r="AH378" s="252"/>
      <c r="AI378" s="252"/>
      <c r="AJ378" s="252"/>
      <c r="AK378" s="252"/>
      <c r="AL378" s="252"/>
      <c r="AM378" s="252"/>
      <c r="AN378" s="252"/>
      <c r="AO378" s="252"/>
      <c r="AP378" s="252"/>
      <c r="AQ378" s="252"/>
      <c r="AR378" s="252"/>
      <c r="AS378" s="252"/>
      <c r="AT378" s="252"/>
      <c r="AU378" s="252"/>
      <c r="AV378" s="252"/>
      <c r="AW378" s="252"/>
      <c r="AX378" s="252"/>
      <c r="AY378" s="252"/>
      <c r="AZ378" s="252"/>
      <c r="BA378" s="252"/>
      <c r="BB378" s="252"/>
      <c r="BC378" s="252"/>
      <c r="BD378" s="252"/>
      <c r="BE378" s="252"/>
      <c r="BF378" s="252"/>
      <c r="BG378" s="252"/>
      <c r="BH378" s="252"/>
      <c r="BI378" s="252"/>
      <c r="BJ378" s="252"/>
      <c r="BK378" s="252"/>
      <c r="BL378" s="252"/>
      <c r="BM378" s="252"/>
      <c r="BN378" s="252"/>
      <c r="BO378" s="252"/>
      <c r="BP378" s="252"/>
      <c r="BQ378" s="252"/>
      <c r="BR378" s="252"/>
      <c r="BS378" s="252"/>
      <c r="BT378" s="252"/>
      <c r="BU378" s="252"/>
      <c r="BV378" s="252"/>
      <c r="BW378" s="252"/>
      <c r="BX378" s="252"/>
      <c r="BY378" s="252"/>
      <c r="BZ378" s="252"/>
      <c r="CA378" s="252"/>
      <c r="CB378" s="252"/>
      <c r="CC378" s="252"/>
      <c r="CD378" s="252"/>
      <c r="CE378" s="252"/>
      <c r="CF378" s="252"/>
      <c r="CG378" s="252"/>
      <c r="CH378" s="252"/>
      <c r="CI378" s="252"/>
      <c r="CJ378" s="252"/>
      <c r="CK378" s="252"/>
      <c r="CL378" s="252"/>
      <c r="CM378" s="252"/>
      <c r="CN378" s="252"/>
      <c r="CO378" s="252"/>
      <c r="CP378" s="252"/>
      <c r="CQ378" s="252"/>
      <c r="CR378" s="252"/>
      <c r="CS378" s="252"/>
      <c r="CT378" s="252"/>
      <c r="CU378" s="252"/>
      <c r="CV378" s="252"/>
      <c r="CW378" s="252"/>
      <c r="CX378" s="252"/>
      <c r="CY378" s="252"/>
      <c r="CZ378" s="252"/>
      <c r="DA378" s="252"/>
      <c r="DB378" s="252"/>
      <c r="DC378" s="252"/>
      <c r="DD378" s="252"/>
      <c r="DE378" s="252"/>
      <c r="DF378" s="252"/>
      <c r="DG378" s="252"/>
      <c r="DH378" s="252"/>
      <c r="DI378" s="252"/>
      <c r="DJ378" s="252"/>
      <c r="DK378" s="252"/>
      <c r="DL378" s="252"/>
      <c r="DM378" s="252"/>
      <c r="DN378" s="252"/>
      <c r="DO378" s="252"/>
      <c r="DP378" s="252"/>
      <c r="DQ378" s="252"/>
      <c r="DR378" s="252"/>
      <c r="DS378" s="252"/>
      <c r="DT378" s="252"/>
      <c r="DU378" s="252"/>
      <c r="DV378" s="252"/>
      <c r="DW378" s="252"/>
      <c r="DX378" s="252"/>
      <c r="DY378" s="252"/>
      <c r="DZ378" s="252"/>
      <c r="EA378" s="252"/>
      <c r="EB378" s="252"/>
      <c r="EC378" s="252"/>
      <c r="ED378" s="252"/>
      <c r="EE378" s="252"/>
      <c r="EF378" s="252"/>
      <c r="EG378" s="252"/>
      <c r="EH378" s="252"/>
      <c r="EI378" s="252"/>
      <c r="EJ378" s="252"/>
      <c r="EK378" s="252"/>
      <c r="EL378" s="252"/>
      <c r="EM378" s="252"/>
      <c r="EN378" s="252"/>
      <c r="EO378" s="252"/>
      <c r="EP378" s="252"/>
      <c r="EQ378" s="252"/>
    </row>
    <row r="379" customFormat="false" ht="12.75" hidden="false" customHeight="false" outlineLevel="0" collapsed="false">
      <c r="C379" s="252"/>
      <c r="D379" s="252"/>
      <c r="E379" s="252"/>
      <c r="F379" s="252"/>
      <c r="G379" s="252"/>
      <c r="H379" s="252"/>
      <c r="I379" s="252"/>
      <c r="J379" s="252"/>
      <c r="K379" s="252"/>
      <c r="L379" s="252"/>
      <c r="M379" s="252"/>
      <c r="N379" s="252"/>
      <c r="O379" s="252"/>
      <c r="P379" s="252"/>
      <c r="Q379" s="252"/>
      <c r="R379" s="252"/>
      <c r="S379" s="252"/>
      <c r="T379" s="252"/>
      <c r="U379" s="252"/>
      <c r="AB379" s="252"/>
      <c r="AC379" s="252"/>
      <c r="AD379" s="252"/>
      <c r="AE379" s="252"/>
      <c r="AF379" s="252"/>
      <c r="AG379" s="252"/>
      <c r="AH379" s="252"/>
      <c r="AI379" s="252"/>
      <c r="AJ379" s="252"/>
      <c r="AK379" s="252"/>
      <c r="AL379" s="252"/>
      <c r="AM379" s="252"/>
      <c r="AN379" s="252"/>
      <c r="AO379" s="252"/>
      <c r="AP379" s="252"/>
      <c r="AQ379" s="252"/>
      <c r="AR379" s="252"/>
      <c r="AS379" s="252"/>
      <c r="AT379" s="252"/>
      <c r="AU379" s="252"/>
      <c r="AV379" s="252"/>
      <c r="AW379" s="252"/>
      <c r="AX379" s="252"/>
      <c r="AY379" s="252"/>
      <c r="AZ379" s="252"/>
      <c r="BA379" s="252"/>
      <c r="BB379" s="252"/>
      <c r="BC379" s="252"/>
      <c r="BD379" s="252"/>
      <c r="BE379" s="252"/>
      <c r="BF379" s="252"/>
      <c r="BG379" s="252"/>
      <c r="BH379" s="252"/>
      <c r="BI379" s="252"/>
      <c r="BJ379" s="252"/>
      <c r="BK379" s="252"/>
      <c r="BL379" s="252"/>
      <c r="BM379" s="252"/>
      <c r="BN379" s="252"/>
      <c r="BO379" s="252"/>
      <c r="BP379" s="252"/>
      <c r="BQ379" s="252"/>
      <c r="BR379" s="252"/>
      <c r="BS379" s="252"/>
      <c r="BT379" s="252"/>
      <c r="BU379" s="252"/>
      <c r="BV379" s="252"/>
      <c r="BW379" s="252"/>
      <c r="BX379" s="252"/>
      <c r="BY379" s="252"/>
      <c r="BZ379" s="252"/>
      <c r="CA379" s="252"/>
      <c r="CB379" s="252"/>
      <c r="CC379" s="252"/>
      <c r="CD379" s="252"/>
      <c r="CE379" s="252"/>
      <c r="CF379" s="252"/>
      <c r="CG379" s="252"/>
      <c r="CH379" s="252"/>
      <c r="CI379" s="252"/>
      <c r="CJ379" s="252"/>
      <c r="CK379" s="252"/>
      <c r="CL379" s="252"/>
      <c r="CM379" s="252"/>
      <c r="CN379" s="252"/>
      <c r="CO379" s="252"/>
      <c r="CP379" s="252"/>
      <c r="CQ379" s="252"/>
      <c r="CR379" s="252"/>
      <c r="CS379" s="252"/>
      <c r="CT379" s="252"/>
      <c r="CU379" s="252"/>
      <c r="CV379" s="252"/>
      <c r="CW379" s="252"/>
      <c r="CX379" s="252"/>
      <c r="CY379" s="252"/>
      <c r="CZ379" s="252"/>
      <c r="DA379" s="252"/>
      <c r="DB379" s="252"/>
      <c r="DC379" s="252"/>
      <c r="DD379" s="252"/>
      <c r="DE379" s="252"/>
      <c r="DF379" s="252"/>
      <c r="DG379" s="252"/>
      <c r="DH379" s="252"/>
      <c r="DI379" s="252"/>
      <c r="DJ379" s="252"/>
      <c r="DK379" s="252"/>
      <c r="DL379" s="252"/>
      <c r="DM379" s="252"/>
      <c r="DN379" s="252"/>
      <c r="DO379" s="252"/>
      <c r="DP379" s="252"/>
      <c r="DQ379" s="252"/>
      <c r="DR379" s="252"/>
      <c r="DS379" s="252"/>
      <c r="DT379" s="252"/>
      <c r="DU379" s="252"/>
      <c r="DV379" s="252"/>
      <c r="DW379" s="252"/>
      <c r="DX379" s="252"/>
      <c r="DY379" s="252"/>
      <c r="DZ379" s="252"/>
      <c r="EA379" s="252"/>
      <c r="EB379" s="252"/>
      <c r="EC379" s="252"/>
      <c r="ED379" s="252"/>
      <c r="EE379" s="252"/>
      <c r="EF379" s="252"/>
      <c r="EG379" s="252"/>
      <c r="EH379" s="252"/>
      <c r="EI379" s="252"/>
      <c r="EJ379" s="252"/>
      <c r="EK379" s="252"/>
      <c r="EL379" s="252"/>
      <c r="EM379" s="252"/>
      <c r="EN379" s="252"/>
      <c r="EO379" s="252"/>
      <c r="EP379" s="252"/>
      <c r="EQ379" s="252"/>
    </row>
    <row r="380" customFormat="false" ht="12.75" hidden="false" customHeight="false" outlineLevel="0" collapsed="false">
      <c r="C380" s="252"/>
      <c r="D380" s="252"/>
      <c r="E380" s="252"/>
      <c r="F380" s="252"/>
      <c r="G380" s="252"/>
      <c r="H380" s="252"/>
      <c r="I380" s="252"/>
      <c r="J380" s="252"/>
      <c r="K380" s="252"/>
      <c r="L380" s="252"/>
      <c r="M380" s="252"/>
      <c r="N380" s="252"/>
      <c r="O380" s="252"/>
      <c r="P380" s="252"/>
      <c r="Q380" s="252"/>
      <c r="R380" s="252"/>
      <c r="S380" s="252"/>
      <c r="T380" s="252"/>
      <c r="U380" s="252"/>
      <c r="AB380" s="252"/>
      <c r="AC380" s="252"/>
      <c r="AD380" s="252"/>
      <c r="AE380" s="252"/>
      <c r="AF380" s="252"/>
      <c r="AG380" s="252"/>
      <c r="AH380" s="252"/>
      <c r="AI380" s="252"/>
      <c r="AJ380" s="252"/>
      <c r="AK380" s="252"/>
      <c r="AL380" s="252"/>
      <c r="AM380" s="252"/>
      <c r="AN380" s="252"/>
      <c r="AO380" s="252"/>
      <c r="AP380" s="252"/>
      <c r="AQ380" s="252"/>
      <c r="AR380" s="252"/>
      <c r="AS380" s="252"/>
      <c r="AT380" s="252"/>
      <c r="AU380" s="252"/>
      <c r="AV380" s="252"/>
      <c r="AW380" s="252"/>
      <c r="AX380" s="252"/>
      <c r="AY380" s="252"/>
      <c r="AZ380" s="252"/>
      <c r="BA380" s="252"/>
      <c r="BB380" s="252"/>
      <c r="BC380" s="252"/>
      <c r="BD380" s="252"/>
      <c r="BE380" s="252"/>
      <c r="BF380" s="252"/>
      <c r="BG380" s="252"/>
      <c r="BH380" s="252"/>
      <c r="BI380" s="252"/>
      <c r="BJ380" s="252"/>
      <c r="BK380" s="252"/>
      <c r="BL380" s="252"/>
      <c r="BM380" s="252"/>
      <c r="BN380" s="252"/>
      <c r="BO380" s="252"/>
      <c r="BP380" s="252"/>
      <c r="BQ380" s="252"/>
      <c r="BR380" s="252"/>
      <c r="BS380" s="252"/>
      <c r="BT380" s="252"/>
      <c r="BU380" s="252"/>
      <c r="BV380" s="252"/>
      <c r="BW380" s="252"/>
      <c r="BX380" s="252"/>
      <c r="BY380" s="252"/>
      <c r="BZ380" s="252"/>
      <c r="CA380" s="252"/>
      <c r="CB380" s="252"/>
      <c r="CC380" s="252"/>
      <c r="CD380" s="252"/>
      <c r="CE380" s="252"/>
      <c r="CF380" s="252"/>
      <c r="CG380" s="252"/>
      <c r="CH380" s="252"/>
      <c r="CI380" s="252"/>
      <c r="CJ380" s="252"/>
      <c r="CK380" s="252"/>
      <c r="CL380" s="252"/>
      <c r="CM380" s="252"/>
      <c r="CN380" s="252"/>
      <c r="CO380" s="252"/>
      <c r="CP380" s="252"/>
      <c r="CQ380" s="252"/>
      <c r="CR380" s="252"/>
      <c r="CS380" s="252"/>
      <c r="CT380" s="252"/>
      <c r="CU380" s="252"/>
      <c r="CV380" s="252"/>
      <c r="CW380" s="252"/>
      <c r="CX380" s="252"/>
      <c r="CY380" s="252"/>
      <c r="CZ380" s="252"/>
      <c r="DA380" s="252"/>
      <c r="DB380" s="252"/>
      <c r="DC380" s="252"/>
      <c r="DD380" s="252"/>
      <c r="DE380" s="252"/>
      <c r="DF380" s="252"/>
      <c r="DG380" s="252"/>
      <c r="DH380" s="252"/>
      <c r="DI380" s="252"/>
      <c r="DJ380" s="252"/>
      <c r="DK380" s="252"/>
      <c r="DL380" s="252"/>
      <c r="DM380" s="252"/>
      <c r="DN380" s="252"/>
      <c r="DO380" s="252"/>
      <c r="DP380" s="252"/>
      <c r="DQ380" s="252"/>
      <c r="DR380" s="252"/>
      <c r="DS380" s="252"/>
      <c r="DT380" s="252"/>
      <c r="DU380" s="252"/>
      <c r="DV380" s="252"/>
      <c r="DW380" s="252"/>
      <c r="DX380" s="252"/>
      <c r="DY380" s="252"/>
      <c r="DZ380" s="252"/>
      <c r="EA380" s="252"/>
      <c r="EB380" s="252"/>
      <c r="EC380" s="252"/>
      <c r="ED380" s="252"/>
      <c r="EE380" s="252"/>
      <c r="EF380" s="252"/>
      <c r="EG380" s="252"/>
      <c r="EH380" s="252"/>
      <c r="EI380" s="252"/>
      <c r="EJ380" s="252"/>
      <c r="EK380" s="252"/>
      <c r="EL380" s="252"/>
      <c r="EM380" s="252"/>
      <c r="EN380" s="252"/>
      <c r="EO380" s="252"/>
      <c r="EP380" s="252"/>
      <c r="EQ380" s="252"/>
    </row>
    <row r="381" customFormat="false" ht="12.75" hidden="false" customHeight="false" outlineLevel="0" collapsed="false">
      <c r="C381" s="252"/>
      <c r="D381" s="252"/>
      <c r="E381" s="252"/>
      <c r="F381" s="252"/>
      <c r="G381" s="252"/>
      <c r="H381" s="252"/>
      <c r="I381" s="252"/>
      <c r="J381" s="252"/>
      <c r="K381" s="252"/>
      <c r="L381" s="252"/>
      <c r="M381" s="252"/>
      <c r="N381" s="252"/>
      <c r="O381" s="252"/>
      <c r="P381" s="252"/>
      <c r="Q381" s="252"/>
      <c r="R381" s="252"/>
      <c r="S381" s="252"/>
      <c r="T381" s="252"/>
      <c r="U381" s="252"/>
      <c r="AB381" s="252"/>
      <c r="AC381" s="252"/>
      <c r="AD381" s="252"/>
      <c r="AE381" s="252"/>
      <c r="AF381" s="252"/>
      <c r="AG381" s="252"/>
      <c r="AH381" s="252"/>
      <c r="AI381" s="252"/>
      <c r="AJ381" s="252"/>
      <c r="AK381" s="252"/>
      <c r="AL381" s="252"/>
      <c r="AM381" s="252"/>
      <c r="AN381" s="252"/>
      <c r="AO381" s="252"/>
      <c r="AP381" s="252"/>
      <c r="AQ381" s="252"/>
      <c r="AR381" s="252"/>
      <c r="AS381" s="252"/>
      <c r="AT381" s="252"/>
      <c r="AU381" s="252"/>
      <c r="AV381" s="252"/>
      <c r="AW381" s="252"/>
      <c r="AX381" s="252"/>
      <c r="AY381" s="252"/>
      <c r="AZ381" s="252"/>
      <c r="BA381" s="252"/>
      <c r="BB381" s="252"/>
      <c r="BC381" s="252"/>
      <c r="BD381" s="252"/>
      <c r="BE381" s="252"/>
      <c r="BF381" s="252"/>
      <c r="BG381" s="252"/>
      <c r="BH381" s="252"/>
      <c r="BI381" s="252"/>
      <c r="BJ381" s="252"/>
      <c r="BK381" s="252"/>
      <c r="BL381" s="252"/>
      <c r="BM381" s="252"/>
      <c r="BN381" s="252"/>
      <c r="BO381" s="252"/>
      <c r="BP381" s="252"/>
      <c r="BQ381" s="252"/>
      <c r="BR381" s="252"/>
      <c r="BS381" s="252"/>
      <c r="BT381" s="252"/>
      <c r="BU381" s="252"/>
      <c r="BV381" s="252"/>
      <c r="BW381" s="252"/>
      <c r="BX381" s="252"/>
      <c r="BY381" s="252"/>
      <c r="BZ381" s="252"/>
      <c r="CA381" s="252"/>
      <c r="CB381" s="252"/>
      <c r="CC381" s="252"/>
      <c r="CD381" s="252"/>
      <c r="CE381" s="252"/>
      <c r="CF381" s="252"/>
      <c r="CG381" s="252"/>
      <c r="CH381" s="252"/>
      <c r="CI381" s="252"/>
      <c r="CJ381" s="252"/>
      <c r="CK381" s="252"/>
      <c r="CL381" s="252"/>
      <c r="CM381" s="252"/>
      <c r="CN381" s="252"/>
      <c r="CO381" s="252"/>
      <c r="CP381" s="252"/>
      <c r="CQ381" s="252"/>
      <c r="CR381" s="252"/>
      <c r="CS381" s="252"/>
      <c r="CT381" s="252"/>
      <c r="CU381" s="252"/>
      <c r="CV381" s="252"/>
      <c r="CW381" s="252"/>
      <c r="CX381" s="252"/>
      <c r="CY381" s="252"/>
      <c r="CZ381" s="252"/>
      <c r="DA381" s="252"/>
      <c r="DB381" s="252"/>
      <c r="DC381" s="252"/>
      <c r="DD381" s="252"/>
      <c r="DE381" s="252"/>
      <c r="DF381" s="252"/>
      <c r="DG381" s="252"/>
      <c r="DH381" s="252"/>
      <c r="DI381" s="252"/>
      <c r="DJ381" s="252"/>
      <c r="DK381" s="252"/>
      <c r="DL381" s="252"/>
      <c r="DM381" s="252"/>
      <c r="DN381" s="252"/>
      <c r="DO381" s="252"/>
      <c r="DP381" s="252"/>
      <c r="DQ381" s="252"/>
      <c r="DR381" s="252"/>
      <c r="DS381" s="252"/>
      <c r="DT381" s="252"/>
      <c r="DU381" s="252"/>
      <c r="DV381" s="252"/>
      <c r="DW381" s="252"/>
      <c r="DX381" s="252"/>
      <c r="DY381" s="252"/>
      <c r="DZ381" s="252"/>
      <c r="EA381" s="252"/>
      <c r="EB381" s="252"/>
      <c r="EC381" s="252"/>
      <c r="ED381" s="252"/>
      <c r="EE381" s="252"/>
      <c r="EF381" s="252"/>
      <c r="EG381" s="252"/>
      <c r="EH381" s="252"/>
      <c r="EI381" s="252"/>
      <c r="EJ381" s="252"/>
      <c r="EK381" s="252"/>
      <c r="EL381" s="252"/>
      <c r="EM381" s="252"/>
      <c r="EN381" s="252"/>
      <c r="EO381" s="252"/>
      <c r="EP381" s="252"/>
      <c r="EQ381" s="252"/>
    </row>
    <row r="382" customFormat="false" ht="12.75" hidden="false" customHeight="false" outlineLevel="0" collapsed="false">
      <c r="C382" s="252"/>
      <c r="D382" s="252"/>
      <c r="E382" s="252"/>
      <c r="F382" s="252"/>
      <c r="G382" s="252"/>
      <c r="H382" s="252"/>
      <c r="I382" s="252"/>
      <c r="J382" s="252"/>
      <c r="K382" s="252"/>
      <c r="L382" s="252"/>
      <c r="M382" s="252"/>
      <c r="N382" s="252"/>
      <c r="O382" s="252"/>
      <c r="P382" s="252"/>
      <c r="Q382" s="252"/>
      <c r="R382" s="252"/>
      <c r="S382" s="252"/>
      <c r="T382" s="252"/>
      <c r="U382" s="252"/>
      <c r="AB382" s="252"/>
      <c r="AC382" s="252"/>
      <c r="AD382" s="252"/>
      <c r="AE382" s="252"/>
      <c r="AF382" s="252"/>
      <c r="AG382" s="252"/>
      <c r="AH382" s="252"/>
      <c r="AI382" s="252"/>
      <c r="AJ382" s="252"/>
      <c r="AK382" s="252"/>
      <c r="AL382" s="252"/>
      <c r="AM382" s="252"/>
      <c r="AN382" s="252"/>
      <c r="AO382" s="252"/>
      <c r="AP382" s="252"/>
      <c r="AQ382" s="252"/>
      <c r="AR382" s="252"/>
      <c r="AS382" s="252"/>
      <c r="AT382" s="252"/>
      <c r="AU382" s="252"/>
      <c r="AV382" s="252"/>
      <c r="AW382" s="252"/>
      <c r="AX382" s="252"/>
      <c r="AY382" s="252"/>
      <c r="AZ382" s="252"/>
      <c r="BA382" s="252"/>
      <c r="BB382" s="252"/>
      <c r="BC382" s="252"/>
      <c r="BD382" s="252"/>
      <c r="BE382" s="252"/>
      <c r="BF382" s="252"/>
      <c r="BG382" s="252"/>
      <c r="BH382" s="252"/>
      <c r="BI382" s="252"/>
      <c r="BJ382" s="252"/>
      <c r="BK382" s="252"/>
      <c r="BL382" s="252"/>
      <c r="BM382" s="252"/>
      <c r="BN382" s="252"/>
      <c r="BO382" s="252"/>
      <c r="BP382" s="252"/>
      <c r="BQ382" s="252"/>
      <c r="BR382" s="252"/>
      <c r="BS382" s="252"/>
      <c r="BT382" s="252"/>
      <c r="BU382" s="252"/>
      <c r="BV382" s="252"/>
      <c r="BW382" s="252"/>
      <c r="BX382" s="252"/>
      <c r="BY382" s="252"/>
      <c r="BZ382" s="252"/>
      <c r="CA382" s="252"/>
      <c r="CB382" s="252"/>
      <c r="CC382" s="252"/>
      <c r="CD382" s="252"/>
      <c r="CE382" s="252"/>
      <c r="CF382" s="252"/>
      <c r="CG382" s="252"/>
      <c r="CH382" s="252"/>
      <c r="CI382" s="252"/>
      <c r="CJ382" s="252"/>
      <c r="CK382" s="252"/>
      <c r="CL382" s="252"/>
      <c r="CM382" s="252"/>
      <c r="CN382" s="252"/>
      <c r="CO382" s="252"/>
      <c r="CP382" s="252"/>
      <c r="CQ382" s="252"/>
      <c r="CR382" s="252"/>
      <c r="CS382" s="252"/>
      <c r="CT382" s="252"/>
      <c r="CU382" s="252"/>
      <c r="CV382" s="252"/>
      <c r="CW382" s="252"/>
      <c r="CX382" s="252"/>
      <c r="CY382" s="252"/>
      <c r="CZ382" s="252"/>
      <c r="DA382" s="252"/>
      <c r="DB382" s="252"/>
      <c r="DC382" s="252"/>
      <c r="DD382" s="252"/>
      <c r="DE382" s="252"/>
      <c r="DF382" s="252"/>
      <c r="DG382" s="252"/>
      <c r="DH382" s="252"/>
      <c r="DI382" s="252"/>
      <c r="DJ382" s="252"/>
      <c r="DK382" s="252"/>
      <c r="DL382" s="252"/>
      <c r="DM382" s="252"/>
      <c r="DN382" s="252"/>
      <c r="DO382" s="252"/>
      <c r="DP382" s="252"/>
      <c r="DQ382" s="252"/>
      <c r="DR382" s="252"/>
      <c r="DS382" s="252"/>
      <c r="DT382" s="252"/>
      <c r="DU382" s="252"/>
      <c r="DV382" s="252"/>
      <c r="DW382" s="252"/>
      <c r="DX382" s="252"/>
      <c r="DY382" s="252"/>
      <c r="DZ382" s="252"/>
      <c r="EA382" s="252"/>
      <c r="EB382" s="252"/>
      <c r="EC382" s="252"/>
      <c r="ED382" s="252"/>
      <c r="EE382" s="252"/>
      <c r="EF382" s="252"/>
      <c r="EG382" s="252"/>
      <c r="EH382" s="252"/>
      <c r="EI382" s="252"/>
      <c r="EJ382" s="252"/>
      <c r="EK382" s="252"/>
      <c r="EL382" s="252"/>
      <c r="EM382" s="252"/>
      <c r="EN382" s="252"/>
      <c r="EO382" s="252"/>
      <c r="EP382" s="252"/>
      <c r="EQ382" s="252"/>
    </row>
    <row r="383" customFormat="false" ht="12.75" hidden="false" customHeight="false" outlineLevel="0" collapsed="false">
      <c r="C383" s="252"/>
      <c r="D383" s="252"/>
      <c r="E383" s="252"/>
      <c r="F383" s="252"/>
      <c r="G383" s="252"/>
      <c r="H383" s="252"/>
      <c r="I383" s="252"/>
      <c r="J383" s="252"/>
      <c r="K383" s="252"/>
      <c r="L383" s="252"/>
      <c r="M383" s="252"/>
      <c r="N383" s="252"/>
      <c r="O383" s="252"/>
      <c r="P383" s="252"/>
      <c r="Q383" s="252"/>
      <c r="R383" s="252"/>
      <c r="S383" s="252"/>
      <c r="T383" s="252"/>
      <c r="U383" s="252"/>
      <c r="AB383" s="252"/>
      <c r="AC383" s="252"/>
      <c r="AD383" s="252"/>
      <c r="AE383" s="252"/>
      <c r="AF383" s="252"/>
      <c r="AG383" s="252"/>
      <c r="AH383" s="252"/>
      <c r="AI383" s="252"/>
      <c r="AJ383" s="252"/>
      <c r="AK383" s="252"/>
      <c r="AL383" s="252"/>
      <c r="AM383" s="252"/>
      <c r="AN383" s="252"/>
      <c r="AO383" s="252"/>
      <c r="AP383" s="252"/>
      <c r="AQ383" s="252"/>
      <c r="AR383" s="252"/>
      <c r="AS383" s="252"/>
      <c r="AT383" s="252"/>
      <c r="AU383" s="252"/>
      <c r="AV383" s="252"/>
      <c r="AW383" s="252"/>
      <c r="AX383" s="252"/>
      <c r="AY383" s="252"/>
      <c r="AZ383" s="252"/>
      <c r="BA383" s="252"/>
      <c r="BB383" s="252"/>
      <c r="BC383" s="252"/>
      <c r="BD383" s="252"/>
      <c r="BE383" s="252"/>
      <c r="BF383" s="252"/>
      <c r="BG383" s="252"/>
      <c r="BH383" s="252"/>
      <c r="BI383" s="252"/>
      <c r="BJ383" s="252"/>
      <c r="BK383" s="252"/>
      <c r="BL383" s="252"/>
      <c r="BM383" s="252"/>
      <c r="BN383" s="252"/>
      <c r="BO383" s="252"/>
      <c r="BP383" s="252"/>
      <c r="BQ383" s="252"/>
      <c r="BR383" s="252"/>
      <c r="BS383" s="252"/>
      <c r="BT383" s="252"/>
      <c r="BU383" s="252"/>
      <c r="BV383" s="252"/>
      <c r="BW383" s="252"/>
      <c r="BX383" s="252"/>
      <c r="BY383" s="252"/>
      <c r="BZ383" s="252"/>
      <c r="CA383" s="252"/>
      <c r="CB383" s="252"/>
      <c r="CC383" s="252"/>
      <c r="CD383" s="252"/>
      <c r="CE383" s="252"/>
      <c r="CF383" s="252"/>
      <c r="CG383" s="252"/>
      <c r="CH383" s="252"/>
      <c r="CI383" s="252"/>
      <c r="CJ383" s="252"/>
      <c r="CK383" s="252"/>
      <c r="CL383" s="252"/>
      <c r="CM383" s="252"/>
      <c r="CN383" s="252"/>
      <c r="CO383" s="252"/>
      <c r="CP383" s="252"/>
      <c r="CQ383" s="252"/>
      <c r="CR383" s="252"/>
      <c r="CS383" s="252"/>
      <c r="CT383" s="252"/>
      <c r="CU383" s="252"/>
      <c r="CV383" s="252"/>
      <c r="CW383" s="252"/>
      <c r="CX383" s="252"/>
      <c r="CY383" s="252"/>
      <c r="CZ383" s="252"/>
      <c r="DA383" s="252"/>
      <c r="DB383" s="252"/>
      <c r="DC383" s="252"/>
      <c r="DD383" s="252"/>
      <c r="DE383" s="252"/>
      <c r="DF383" s="252"/>
      <c r="DG383" s="252"/>
      <c r="DH383" s="252"/>
      <c r="DI383" s="252"/>
      <c r="DJ383" s="252"/>
      <c r="DK383" s="252"/>
      <c r="DL383" s="252"/>
      <c r="DM383" s="252"/>
      <c r="DN383" s="252"/>
      <c r="DO383" s="252"/>
      <c r="DP383" s="252"/>
      <c r="DQ383" s="252"/>
      <c r="DR383" s="252"/>
      <c r="DS383" s="252"/>
      <c r="DT383" s="252"/>
      <c r="DU383" s="252"/>
      <c r="DV383" s="252"/>
      <c r="DW383" s="252"/>
      <c r="DX383" s="252"/>
      <c r="DY383" s="252"/>
      <c r="DZ383" s="252"/>
      <c r="EA383" s="252"/>
      <c r="EB383" s="252"/>
      <c r="EC383" s="252"/>
      <c r="ED383" s="252"/>
      <c r="EE383" s="252"/>
      <c r="EF383" s="252"/>
      <c r="EG383" s="252"/>
      <c r="EH383" s="252"/>
      <c r="EI383" s="252"/>
      <c r="EJ383" s="252"/>
      <c r="EK383" s="252"/>
      <c r="EL383" s="252"/>
      <c r="EM383" s="252"/>
      <c r="EN383" s="252"/>
      <c r="EO383" s="252"/>
      <c r="EP383" s="252"/>
      <c r="EQ383" s="252"/>
    </row>
    <row r="384" customFormat="false" ht="12.75" hidden="false" customHeight="false" outlineLevel="0" collapsed="false">
      <c r="C384" s="252"/>
      <c r="D384" s="252"/>
      <c r="E384" s="252"/>
      <c r="F384" s="252"/>
      <c r="G384" s="252"/>
      <c r="H384" s="252"/>
      <c r="I384" s="252"/>
      <c r="J384" s="252"/>
      <c r="K384" s="252"/>
      <c r="L384" s="252"/>
      <c r="M384" s="252"/>
      <c r="N384" s="252"/>
      <c r="O384" s="252"/>
      <c r="P384" s="252"/>
      <c r="Q384" s="252"/>
      <c r="R384" s="252"/>
      <c r="S384" s="252"/>
      <c r="T384" s="252"/>
      <c r="U384" s="252"/>
      <c r="AB384" s="252"/>
      <c r="AC384" s="252"/>
      <c r="AD384" s="252"/>
      <c r="AE384" s="252"/>
      <c r="AF384" s="252"/>
      <c r="AG384" s="252"/>
      <c r="AH384" s="252"/>
      <c r="AI384" s="252"/>
      <c r="AJ384" s="252"/>
      <c r="AK384" s="252"/>
      <c r="AL384" s="252"/>
      <c r="AM384" s="252"/>
      <c r="AN384" s="252"/>
      <c r="AO384" s="252"/>
      <c r="AP384" s="252"/>
      <c r="AQ384" s="252"/>
      <c r="AR384" s="252"/>
      <c r="AS384" s="252"/>
      <c r="AT384" s="252"/>
      <c r="AU384" s="252"/>
      <c r="AV384" s="252"/>
      <c r="AW384" s="252"/>
      <c r="AX384" s="252"/>
      <c r="AY384" s="252"/>
      <c r="AZ384" s="252"/>
      <c r="BA384" s="252"/>
      <c r="BB384" s="252"/>
      <c r="BC384" s="252"/>
      <c r="BD384" s="252"/>
      <c r="BE384" s="252"/>
      <c r="BF384" s="252"/>
      <c r="BG384" s="252"/>
      <c r="BH384" s="252"/>
      <c r="BI384" s="252"/>
      <c r="BJ384" s="252"/>
      <c r="BK384" s="252"/>
      <c r="BL384" s="252"/>
      <c r="BM384" s="252"/>
      <c r="BN384" s="252"/>
      <c r="BO384" s="252"/>
      <c r="BP384" s="252"/>
      <c r="BQ384" s="252"/>
      <c r="BR384" s="252"/>
      <c r="BS384" s="252"/>
      <c r="BT384" s="252"/>
      <c r="BU384" s="252"/>
      <c r="BV384" s="252"/>
      <c r="BW384" s="252"/>
      <c r="BX384" s="252"/>
      <c r="BY384" s="252"/>
      <c r="BZ384" s="252"/>
      <c r="CA384" s="252"/>
      <c r="CB384" s="252"/>
      <c r="CC384" s="252"/>
      <c r="CD384" s="252"/>
      <c r="CE384" s="252"/>
      <c r="CF384" s="252"/>
      <c r="CG384" s="252"/>
      <c r="CH384" s="252"/>
      <c r="CI384" s="252"/>
      <c r="CJ384" s="252"/>
      <c r="CK384" s="252"/>
      <c r="CL384" s="252"/>
      <c r="CM384" s="252"/>
      <c r="CN384" s="252"/>
      <c r="CO384" s="252"/>
      <c r="CP384" s="252"/>
      <c r="CQ384" s="252"/>
      <c r="CR384" s="252"/>
      <c r="CS384" s="252"/>
      <c r="CT384" s="252"/>
      <c r="CU384" s="252"/>
      <c r="CV384" s="252"/>
      <c r="CW384" s="252"/>
      <c r="CX384" s="252"/>
      <c r="CY384" s="252"/>
      <c r="CZ384" s="252"/>
      <c r="DA384" s="252"/>
      <c r="DB384" s="252"/>
      <c r="DC384" s="252"/>
      <c r="DD384" s="252"/>
      <c r="DE384" s="252"/>
      <c r="DF384" s="252"/>
      <c r="DG384" s="252"/>
      <c r="DH384" s="252"/>
      <c r="DI384" s="252"/>
      <c r="DJ384" s="252"/>
      <c r="DK384" s="252"/>
      <c r="DL384" s="252"/>
      <c r="DM384" s="252"/>
      <c r="DN384" s="252"/>
      <c r="DO384" s="252"/>
      <c r="DP384" s="252"/>
      <c r="DQ384" s="252"/>
      <c r="DR384" s="252"/>
      <c r="DS384" s="252"/>
      <c r="DT384" s="252"/>
      <c r="DU384" s="252"/>
      <c r="DV384" s="252"/>
      <c r="DW384" s="252"/>
      <c r="DX384" s="252"/>
      <c r="DY384" s="252"/>
      <c r="DZ384" s="252"/>
      <c r="EA384" s="252"/>
      <c r="EB384" s="252"/>
      <c r="EC384" s="252"/>
      <c r="ED384" s="252"/>
      <c r="EE384" s="252"/>
      <c r="EF384" s="252"/>
      <c r="EG384" s="252"/>
      <c r="EH384" s="252"/>
      <c r="EI384" s="252"/>
      <c r="EJ384" s="252"/>
      <c r="EK384" s="252"/>
      <c r="EL384" s="252"/>
      <c r="EM384" s="252"/>
      <c r="EN384" s="252"/>
      <c r="EO384" s="252"/>
      <c r="EP384" s="252"/>
      <c r="EQ384" s="252"/>
    </row>
    <row r="385" customFormat="false" ht="12.75" hidden="false" customHeight="false" outlineLevel="0" collapsed="false">
      <c r="C385" s="252"/>
      <c r="D385" s="252"/>
      <c r="E385" s="252"/>
      <c r="F385" s="252"/>
      <c r="G385" s="252"/>
      <c r="H385" s="252"/>
      <c r="I385" s="252"/>
      <c r="J385" s="252"/>
      <c r="K385" s="252"/>
      <c r="L385" s="252"/>
      <c r="M385" s="252"/>
      <c r="N385" s="252"/>
      <c r="O385" s="252"/>
      <c r="P385" s="252"/>
      <c r="Q385" s="252"/>
      <c r="R385" s="252"/>
      <c r="S385" s="252"/>
      <c r="T385" s="252"/>
      <c r="U385" s="252"/>
      <c r="AB385" s="252"/>
      <c r="AC385" s="252"/>
      <c r="AD385" s="252"/>
      <c r="AE385" s="252"/>
      <c r="AF385" s="252"/>
      <c r="AG385" s="252"/>
      <c r="AH385" s="252"/>
      <c r="AI385" s="252"/>
      <c r="AJ385" s="252"/>
      <c r="AK385" s="252"/>
      <c r="AL385" s="252"/>
      <c r="AM385" s="252"/>
      <c r="AN385" s="252"/>
      <c r="AO385" s="252"/>
      <c r="AP385" s="252"/>
      <c r="AQ385" s="252"/>
      <c r="AR385" s="252"/>
      <c r="AS385" s="252"/>
      <c r="AT385" s="252"/>
      <c r="AU385" s="252"/>
      <c r="AV385" s="252"/>
      <c r="AW385" s="252"/>
      <c r="AX385" s="252"/>
      <c r="AY385" s="252"/>
      <c r="AZ385" s="252"/>
      <c r="BA385" s="252"/>
      <c r="BB385" s="252"/>
      <c r="BC385" s="252"/>
      <c r="BD385" s="252"/>
      <c r="BE385" s="252"/>
      <c r="BF385" s="252"/>
      <c r="BG385" s="252"/>
      <c r="BH385" s="252"/>
      <c r="BI385" s="252"/>
      <c r="BJ385" s="252"/>
      <c r="BK385" s="252"/>
      <c r="BL385" s="252"/>
      <c r="BM385" s="252"/>
      <c r="BN385" s="252"/>
      <c r="BO385" s="252"/>
      <c r="BP385" s="252"/>
      <c r="BQ385" s="252"/>
      <c r="BR385" s="252"/>
      <c r="BS385" s="252"/>
      <c r="BT385" s="252"/>
      <c r="BU385" s="252"/>
      <c r="BV385" s="252"/>
      <c r="BW385" s="252"/>
      <c r="BX385" s="252"/>
      <c r="BY385" s="252"/>
      <c r="BZ385" s="252"/>
      <c r="CA385" s="252"/>
      <c r="CB385" s="252"/>
      <c r="CC385" s="252"/>
      <c r="CD385" s="252"/>
      <c r="CE385" s="252"/>
      <c r="CF385" s="252"/>
      <c r="CG385" s="252"/>
      <c r="CH385" s="252"/>
      <c r="CI385" s="252"/>
      <c r="CJ385" s="252"/>
      <c r="CK385" s="252"/>
      <c r="CL385" s="252"/>
      <c r="CM385" s="252"/>
      <c r="CN385" s="252"/>
      <c r="CO385" s="252"/>
      <c r="CP385" s="252"/>
      <c r="CQ385" s="252"/>
      <c r="CR385" s="252"/>
      <c r="CS385" s="252"/>
      <c r="CT385" s="252"/>
      <c r="CU385" s="252"/>
      <c r="CV385" s="252"/>
      <c r="CW385" s="252"/>
      <c r="CX385" s="252"/>
      <c r="CY385" s="252"/>
      <c r="CZ385" s="252"/>
      <c r="DA385" s="252"/>
      <c r="DB385" s="252"/>
      <c r="DC385" s="252"/>
      <c r="DD385" s="252"/>
      <c r="DE385" s="252"/>
      <c r="DF385" s="252"/>
      <c r="DG385" s="252"/>
      <c r="DH385" s="252"/>
      <c r="DI385" s="252"/>
      <c r="DJ385" s="252"/>
      <c r="DK385" s="252"/>
      <c r="DL385" s="252"/>
      <c r="DM385" s="252"/>
      <c r="DN385" s="252"/>
      <c r="DO385" s="252"/>
      <c r="DP385" s="252"/>
      <c r="DQ385" s="252"/>
      <c r="DR385" s="252"/>
      <c r="DS385" s="252"/>
      <c r="DT385" s="252"/>
      <c r="DU385" s="252"/>
      <c r="DV385" s="252"/>
      <c r="DW385" s="252"/>
      <c r="DX385" s="252"/>
      <c r="DY385" s="252"/>
      <c r="DZ385" s="252"/>
      <c r="EA385" s="252"/>
      <c r="EB385" s="252"/>
      <c r="EC385" s="252"/>
      <c r="ED385" s="252"/>
      <c r="EE385" s="252"/>
      <c r="EF385" s="252"/>
      <c r="EG385" s="252"/>
      <c r="EH385" s="252"/>
      <c r="EI385" s="252"/>
      <c r="EJ385" s="252"/>
      <c r="EK385" s="252"/>
      <c r="EL385" s="252"/>
      <c r="EM385" s="252"/>
      <c r="EN385" s="252"/>
      <c r="EO385" s="252"/>
      <c r="EP385" s="252"/>
      <c r="EQ385" s="252"/>
    </row>
    <row r="386" customFormat="false" ht="12.75" hidden="false" customHeight="false" outlineLevel="0" collapsed="false">
      <c r="C386" s="252"/>
      <c r="D386" s="252"/>
      <c r="E386" s="252"/>
      <c r="F386" s="252"/>
      <c r="G386" s="252"/>
      <c r="H386" s="252"/>
      <c r="I386" s="252"/>
      <c r="J386" s="252"/>
      <c r="K386" s="252"/>
      <c r="L386" s="252"/>
      <c r="M386" s="252"/>
      <c r="N386" s="252"/>
      <c r="O386" s="252"/>
      <c r="P386" s="252"/>
      <c r="Q386" s="252"/>
      <c r="R386" s="252"/>
      <c r="S386" s="252"/>
      <c r="T386" s="252"/>
      <c r="U386" s="252"/>
      <c r="AB386" s="252"/>
      <c r="AC386" s="252"/>
      <c r="AD386" s="252"/>
      <c r="AE386" s="252"/>
      <c r="AF386" s="252"/>
      <c r="AG386" s="252"/>
      <c r="AH386" s="252"/>
      <c r="AI386" s="252"/>
      <c r="AJ386" s="252"/>
      <c r="AK386" s="252"/>
      <c r="AL386" s="252"/>
      <c r="AM386" s="252"/>
      <c r="AN386" s="252"/>
      <c r="AO386" s="252"/>
      <c r="AP386" s="252"/>
      <c r="AQ386" s="252"/>
      <c r="AR386" s="252"/>
      <c r="AS386" s="252"/>
      <c r="AT386" s="252"/>
      <c r="AU386" s="252"/>
      <c r="AV386" s="252"/>
      <c r="AW386" s="252"/>
      <c r="AX386" s="252"/>
      <c r="AY386" s="252"/>
      <c r="AZ386" s="252"/>
      <c r="BA386" s="252"/>
      <c r="BB386" s="252"/>
      <c r="BC386" s="252"/>
      <c r="BD386" s="252"/>
      <c r="BE386" s="252"/>
      <c r="BF386" s="252"/>
      <c r="BG386" s="252"/>
      <c r="BH386" s="252"/>
      <c r="BI386" s="252"/>
      <c r="BJ386" s="252"/>
      <c r="BK386" s="252"/>
      <c r="BL386" s="252"/>
      <c r="BM386" s="252"/>
      <c r="BN386" s="252"/>
      <c r="BO386" s="252"/>
      <c r="BP386" s="252"/>
      <c r="BQ386" s="252"/>
      <c r="BR386" s="252"/>
      <c r="BS386" s="252"/>
      <c r="BT386" s="252"/>
      <c r="BU386" s="252"/>
      <c r="BV386" s="252"/>
      <c r="BW386" s="252"/>
      <c r="BX386" s="252"/>
      <c r="BY386" s="252"/>
      <c r="BZ386" s="252"/>
      <c r="CA386" s="252"/>
      <c r="CB386" s="252"/>
      <c r="CC386" s="252"/>
      <c r="CD386" s="252"/>
      <c r="CE386" s="252"/>
      <c r="CF386" s="252"/>
      <c r="CG386" s="252"/>
      <c r="CH386" s="252"/>
      <c r="CI386" s="252"/>
      <c r="CJ386" s="252"/>
      <c r="CK386" s="252"/>
      <c r="CL386" s="252"/>
      <c r="CM386" s="252"/>
      <c r="CN386" s="252"/>
      <c r="CO386" s="252"/>
      <c r="CP386" s="252"/>
      <c r="CQ386" s="252"/>
      <c r="CR386" s="252"/>
      <c r="CS386" s="252"/>
      <c r="CT386" s="252"/>
      <c r="CU386" s="252"/>
      <c r="CV386" s="252"/>
      <c r="CW386" s="252"/>
      <c r="CX386" s="252"/>
      <c r="CY386" s="252"/>
      <c r="CZ386" s="252"/>
      <c r="DA386" s="252"/>
      <c r="DB386" s="252"/>
      <c r="DC386" s="252"/>
      <c r="DD386" s="252"/>
      <c r="DE386" s="252"/>
      <c r="DF386" s="252"/>
      <c r="DG386" s="252"/>
      <c r="DH386" s="252"/>
      <c r="DI386" s="252"/>
      <c r="DJ386" s="252"/>
      <c r="DK386" s="252"/>
      <c r="DL386" s="252"/>
      <c r="DM386" s="252"/>
      <c r="DN386" s="252"/>
      <c r="DO386" s="252"/>
      <c r="DP386" s="252"/>
      <c r="DQ386" s="252"/>
      <c r="DR386" s="252"/>
      <c r="DS386" s="252"/>
      <c r="DT386" s="252"/>
      <c r="DU386" s="252"/>
      <c r="DV386" s="252"/>
      <c r="DW386" s="252"/>
      <c r="DX386" s="252"/>
      <c r="DY386" s="252"/>
      <c r="DZ386" s="252"/>
      <c r="EA386" s="252"/>
      <c r="EB386" s="252"/>
      <c r="EC386" s="252"/>
      <c r="ED386" s="252"/>
      <c r="EE386" s="252"/>
      <c r="EF386" s="252"/>
      <c r="EG386" s="252"/>
      <c r="EH386" s="252"/>
      <c r="EI386" s="252"/>
      <c r="EJ386" s="252"/>
      <c r="EK386" s="252"/>
      <c r="EL386" s="252"/>
      <c r="EM386" s="252"/>
      <c r="EN386" s="252"/>
      <c r="EO386" s="252"/>
      <c r="EP386" s="252"/>
      <c r="EQ386" s="252"/>
    </row>
    <row r="387" customFormat="false" ht="12.75" hidden="false" customHeight="false" outlineLevel="0" collapsed="false">
      <c r="C387" s="252"/>
      <c r="D387" s="252"/>
      <c r="E387" s="252"/>
      <c r="F387" s="252"/>
      <c r="G387" s="252"/>
      <c r="H387" s="252"/>
      <c r="I387" s="252"/>
      <c r="J387" s="252"/>
      <c r="K387" s="252"/>
      <c r="L387" s="252"/>
      <c r="M387" s="252"/>
      <c r="N387" s="252"/>
      <c r="O387" s="252"/>
      <c r="P387" s="252"/>
      <c r="Q387" s="252"/>
      <c r="R387" s="252"/>
      <c r="S387" s="252"/>
      <c r="T387" s="252"/>
      <c r="U387" s="252"/>
      <c r="AB387" s="252"/>
      <c r="AC387" s="252"/>
      <c r="AD387" s="252"/>
      <c r="AE387" s="252"/>
      <c r="AF387" s="252"/>
      <c r="AG387" s="252"/>
      <c r="AH387" s="252"/>
      <c r="AI387" s="252"/>
      <c r="AJ387" s="252"/>
      <c r="AK387" s="252"/>
      <c r="AL387" s="252"/>
      <c r="AM387" s="252"/>
      <c r="AN387" s="252"/>
      <c r="AO387" s="252"/>
      <c r="AP387" s="252"/>
      <c r="AQ387" s="252"/>
      <c r="AR387" s="252"/>
      <c r="AS387" s="252"/>
      <c r="AT387" s="252"/>
      <c r="AU387" s="252"/>
      <c r="AV387" s="252"/>
      <c r="AW387" s="252"/>
      <c r="AX387" s="252"/>
      <c r="AY387" s="252"/>
      <c r="AZ387" s="252"/>
      <c r="BA387" s="252"/>
      <c r="BB387" s="252"/>
      <c r="BC387" s="252"/>
      <c r="BD387" s="252"/>
      <c r="BE387" s="252"/>
      <c r="BF387" s="252"/>
      <c r="BG387" s="252"/>
      <c r="BH387" s="252"/>
      <c r="BI387" s="252"/>
      <c r="BJ387" s="252"/>
      <c r="BK387" s="252"/>
      <c r="BL387" s="252"/>
      <c r="BM387" s="252"/>
      <c r="BN387" s="252"/>
      <c r="BO387" s="252"/>
      <c r="BP387" s="252"/>
      <c r="BQ387" s="252"/>
      <c r="BR387" s="252"/>
      <c r="BS387" s="252"/>
      <c r="BT387" s="252"/>
      <c r="BU387" s="252"/>
      <c r="BV387" s="252"/>
      <c r="BW387" s="252"/>
      <c r="BX387" s="252"/>
      <c r="BY387" s="252"/>
      <c r="BZ387" s="252"/>
      <c r="CA387" s="252"/>
      <c r="CB387" s="252"/>
      <c r="CC387" s="252"/>
      <c r="CD387" s="252"/>
      <c r="CE387" s="252"/>
      <c r="CF387" s="252"/>
      <c r="CG387" s="252"/>
      <c r="CH387" s="252"/>
      <c r="CI387" s="252"/>
      <c r="CJ387" s="252"/>
      <c r="CK387" s="252"/>
      <c r="CL387" s="252"/>
      <c r="CM387" s="252"/>
      <c r="CN387" s="252"/>
      <c r="CO387" s="252"/>
      <c r="CP387" s="252"/>
      <c r="CQ387" s="252"/>
      <c r="CR387" s="252"/>
      <c r="CS387" s="252"/>
      <c r="CT387" s="252"/>
      <c r="CU387" s="252"/>
      <c r="CV387" s="252"/>
      <c r="CW387" s="252"/>
      <c r="CX387" s="252"/>
      <c r="CY387" s="252"/>
      <c r="CZ387" s="252"/>
      <c r="DA387" s="252"/>
      <c r="DB387" s="252"/>
      <c r="DC387" s="252"/>
      <c r="DD387" s="252"/>
      <c r="DE387" s="252"/>
      <c r="DF387" s="252"/>
      <c r="DG387" s="252"/>
      <c r="DH387" s="252"/>
      <c r="DI387" s="252"/>
      <c r="DJ387" s="252"/>
      <c r="DK387" s="252"/>
      <c r="DL387" s="252"/>
      <c r="DM387" s="252"/>
      <c r="DN387" s="252"/>
      <c r="DO387" s="252"/>
      <c r="DP387" s="252"/>
      <c r="DQ387" s="252"/>
      <c r="DR387" s="252"/>
      <c r="DS387" s="252"/>
      <c r="DT387" s="252"/>
      <c r="DU387" s="252"/>
      <c r="DV387" s="252"/>
      <c r="DW387" s="252"/>
      <c r="DX387" s="252"/>
      <c r="DY387" s="252"/>
      <c r="DZ387" s="252"/>
      <c r="EA387" s="252"/>
      <c r="EB387" s="252"/>
      <c r="EC387" s="252"/>
      <c r="ED387" s="252"/>
      <c r="EE387" s="252"/>
      <c r="EF387" s="252"/>
      <c r="EG387" s="252"/>
      <c r="EH387" s="252"/>
      <c r="EI387" s="252"/>
      <c r="EJ387" s="252"/>
      <c r="EK387" s="252"/>
      <c r="EL387" s="252"/>
      <c r="EM387" s="252"/>
      <c r="EN387" s="252"/>
      <c r="EO387" s="252"/>
      <c r="EP387" s="252"/>
      <c r="EQ387" s="252"/>
    </row>
    <row r="388" customFormat="false" ht="12.75" hidden="false" customHeight="false" outlineLevel="0" collapsed="false">
      <c r="C388" s="252"/>
      <c r="D388" s="252"/>
      <c r="E388" s="252"/>
      <c r="F388" s="252"/>
      <c r="G388" s="252"/>
      <c r="H388" s="252"/>
      <c r="I388" s="252"/>
      <c r="J388" s="252"/>
      <c r="K388" s="252"/>
      <c r="L388" s="252"/>
      <c r="M388" s="252"/>
      <c r="N388" s="252"/>
      <c r="O388" s="252"/>
      <c r="P388" s="252"/>
      <c r="Q388" s="252"/>
      <c r="R388" s="252"/>
      <c r="S388" s="252"/>
      <c r="T388" s="252"/>
      <c r="U388" s="252"/>
      <c r="AB388" s="252"/>
      <c r="AC388" s="252"/>
      <c r="AD388" s="252"/>
      <c r="AE388" s="252"/>
      <c r="AF388" s="252"/>
      <c r="AG388" s="252"/>
      <c r="AH388" s="252"/>
      <c r="AI388" s="252"/>
      <c r="AJ388" s="252"/>
      <c r="AK388" s="252"/>
      <c r="AL388" s="252"/>
      <c r="AM388" s="252"/>
      <c r="AN388" s="252"/>
      <c r="AO388" s="252"/>
      <c r="AP388" s="252"/>
      <c r="AQ388" s="252"/>
      <c r="AR388" s="252"/>
      <c r="AS388" s="252"/>
      <c r="AT388" s="252"/>
      <c r="AU388" s="252"/>
      <c r="AV388" s="252"/>
      <c r="AW388" s="252"/>
      <c r="AX388" s="252"/>
      <c r="AY388" s="252"/>
      <c r="AZ388" s="252"/>
      <c r="BA388" s="252"/>
      <c r="BB388" s="252"/>
      <c r="BC388" s="252"/>
      <c r="BD388" s="252"/>
      <c r="BE388" s="252"/>
      <c r="BF388" s="252"/>
      <c r="BG388" s="252"/>
      <c r="BH388" s="252"/>
      <c r="BI388" s="252"/>
      <c r="BJ388" s="252"/>
      <c r="BK388" s="252"/>
      <c r="BL388" s="252"/>
      <c r="BM388" s="252"/>
      <c r="BN388" s="252"/>
      <c r="BO388" s="252"/>
      <c r="BP388" s="252"/>
      <c r="BQ388" s="252"/>
      <c r="BR388" s="252"/>
      <c r="BS388" s="252"/>
      <c r="BT388" s="252"/>
      <c r="BU388" s="252"/>
      <c r="BV388" s="252"/>
      <c r="BW388" s="252"/>
      <c r="BX388" s="252"/>
      <c r="BY388" s="252"/>
      <c r="BZ388" s="252"/>
      <c r="CA388" s="252"/>
      <c r="CB388" s="252"/>
      <c r="CC388" s="252"/>
      <c r="CD388" s="252"/>
      <c r="CE388" s="252"/>
      <c r="CF388" s="252"/>
      <c r="CG388" s="252"/>
      <c r="CH388" s="252"/>
      <c r="CI388" s="252"/>
      <c r="CJ388" s="252"/>
      <c r="CK388" s="252"/>
      <c r="CL388" s="252"/>
      <c r="CM388" s="252"/>
      <c r="CN388" s="252"/>
      <c r="CO388" s="252"/>
      <c r="CP388" s="252"/>
      <c r="CQ388" s="252"/>
      <c r="CR388" s="252"/>
      <c r="CS388" s="252"/>
      <c r="CT388" s="252"/>
      <c r="CU388" s="252"/>
      <c r="CV388" s="252"/>
      <c r="CW388" s="252"/>
      <c r="CX388" s="252"/>
      <c r="CY388" s="252"/>
      <c r="CZ388" s="252"/>
      <c r="DA388" s="252"/>
      <c r="DB388" s="252"/>
      <c r="DC388" s="252"/>
      <c r="DD388" s="252"/>
      <c r="DE388" s="252"/>
      <c r="DF388" s="252"/>
      <c r="DG388" s="252"/>
      <c r="DH388" s="252"/>
      <c r="DI388" s="252"/>
      <c r="DJ388" s="252"/>
      <c r="DK388" s="252"/>
      <c r="DL388" s="252"/>
      <c r="DM388" s="252"/>
      <c r="DN388" s="252"/>
      <c r="DO388" s="252"/>
      <c r="DP388" s="252"/>
      <c r="DQ388" s="252"/>
      <c r="DR388" s="252"/>
      <c r="DS388" s="252"/>
      <c r="DT388" s="252"/>
      <c r="DU388" s="252"/>
      <c r="DV388" s="252"/>
      <c r="DW388" s="252"/>
      <c r="DX388" s="252"/>
      <c r="DY388" s="252"/>
      <c r="DZ388" s="252"/>
      <c r="EA388" s="252"/>
      <c r="EB388" s="252"/>
      <c r="EC388" s="252"/>
      <c r="ED388" s="252"/>
      <c r="EE388" s="252"/>
      <c r="EF388" s="252"/>
      <c r="EG388" s="252"/>
      <c r="EH388" s="252"/>
      <c r="EI388" s="252"/>
      <c r="EJ388" s="252"/>
      <c r="EK388" s="252"/>
      <c r="EL388" s="252"/>
      <c r="EM388" s="252"/>
      <c r="EN388" s="252"/>
      <c r="EO388" s="252"/>
      <c r="EP388" s="252"/>
      <c r="EQ388" s="252"/>
    </row>
    <row r="389" customFormat="false" ht="12.75" hidden="false" customHeight="false" outlineLevel="0" collapsed="false">
      <c r="C389" s="252"/>
      <c r="D389" s="252"/>
      <c r="E389" s="252"/>
      <c r="F389" s="252"/>
      <c r="G389" s="252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2"/>
      <c r="T389" s="252"/>
      <c r="U389" s="252"/>
      <c r="AB389" s="252"/>
      <c r="AC389" s="252"/>
      <c r="AD389" s="252"/>
      <c r="AE389" s="252"/>
      <c r="AF389" s="252"/>
      <c r="AG389" s="252"/>
      <c r="AH389" s="252"/>
      <c r="AI389" s="252"/>
      <c r="AJ389" s="252"/>
      <c r="AK389" s="252"/>
      <c r="AL389" s="252"/>
      <c r="AM389" s="252"/>
      <c r="AN389" s="252"/>
      <c r="AO389" s="252"/>
      <c r="AP389" s="252"/>
      <c r="AQ389" s="252"/>
      <c r="AR389" s="252"/>
      <c r="AS389" s="252"/>
      <c r="AT389" s="252"/>
      <c r="AU389" s="252"/>
      <c r="AV389" s="252"/>
      <c r="AW389" s="252"/>
      <c r="AX389" s="252"/>
      <c r="AY389" s="252"/>
      <c r="AZ389" s="252"/>
      <c r="BA389" s="252"/>
      <c r="BB389" s="252"/>
      <c r="BC389" s="252"/>
      <c r="BD389" s="252"/>
      <c r="BE389" s="252"/>
      <c r="BF389" s="252"/>
      <c r="BG389" s="252"/>
      <c r="BH389" s="252"/>
      <c r="BI389" s="252"/>
      <c r="BJ389" s="252"/>
      <c r="BK389" s="252"/>
      <c r="BL389" s="252"/>
      <c r="BM389" s="252"/>
      <c r="BN389" s="252"/>
      <c r="BO389" s="252"/>
      <c r="BP389" s="252"/>
      <c r="BQ389" s="252"/>
      <c r="BR389" s="252"/>
      <c r="BS389" s="252"/>
      <c r="BT389" s="252"/>
      <c r="BU389" s="252"/>
      <c r="BV389" s="252"/>
      <c r="BW389" s="252"/>
      <c r="BX389" s="252"/>
      <c r="BY389" s="252"/>
      <c r="BZ389" s="252"/>
      <c r="CA389" s="252"/>
      <c r="CB389" s="252"/>
      <c r="CC389" s="252"/>
      <c r="CD389" s="252"/>
      <c r="CE389" s="252"/>
      <c r="CF389" s="252"/>
      <c r="CG389" s="252"/>
      <c r="CH389" s="252"/>
      <c r="CI389" s="252"/>
      <c r="CJ389" s="252"/>
      <c r="CK389" s="252"/>
      <c r="CL389" s="252"/>
      <c r="CM389" s="252"/>
      <c r="CN389" s="252"/>
      <c r="CO389" s="252"/>
      <c r="CP389" s="252"/>
      <c r="CQ389" s="252"/>
      <c r="CR389" s="252"/>
      <c r="CS389" s="252"/>
      <c r="CT389" s="252"/>
      <c r="CU389" s="252"/>
      <c r="CV389" s="252"/>
      <c r="CW389" s="252"/>
      <c r="CX389" s="252"/>
      <c r="CY389" s="252"/>
      <c r="CZ389" s="252"/>
      <c r="DA389" s="252"/>
      <c r="DB389" s="252"/>
      <c r="DC389" s="252"/>
      <c r="DD389" s="252"/>
      <c r="DE389" s="252"/>
      <c r="DF389" s="252"/>
      <c r="DG389" s="252"/>
      <c r="DH389" s="252"/>
      <c r="DI389" s="252"/>
      <c r="DJ389" s="252"/>
      <c r="DK389" s="252"/>
      <c r="DL389" s="252"/>
      <c r="DM389" s="252"/>
      <c r="DN389" s="252"/>
      <c r="DO389" s="252"/>
      <c r="DP389" s="252"/>
      <c r="DQ389" s="252"/>
      <c r="DR389" s="252"/>
      <c r="DS389" s="252"/>
      <c r="DT389" s="252"/>
      <c r="DU389" s="252"/>
      <c r="DV389" s="252"/>
      <c r="DW389" s="252"/>
      <c r="DX389" s="252"/>
      <c r="DY389" s="252"/>
      <c r="DZ389" s="252"/>
      <c r="EA389" s="252"/>
      <c r="EB389" s="252"/>
      <c r="EC389" s="252"/>
      <c r="ED389" s="252"/>
      <c r="EE389" s="252"/>
      <c r="EF389" s="252"/>
      <c r="EG389" s="252"/>
      <c r="EH389" s="252"/>
      <c r="EI389" s="252"/>
      <c r="EJ389" s="252"/>
      <c r="EK389" s="252"/>
      <c r="EL389" s="252"/>
      <c r="EM389" s="252"/>
      <c r="EN389" s="252"/>
      <c r="EO389" s="252"/>
      <c r="EP389" s="252"/>
      <c r="EQ389" s="252"/>
    </row>
    <row r="390" customFormat="false" ht="12.75" hidden="false" customHeight="false" outlineLevel="0" collapsed="false">
      <c r="C390" s="252"/>
      <c r="D390" s="252"/>
      <c r="E390" s="252"/>
      <c r="F390" s="252"/>
      <c r="G390" s="252"/>
      <c r="H390" s="252"/>
      <c r="I390" s="252"/>
      <c r="J390" s="252"/>
      <c r="K390" s="252"/>
      <c r="L390" s="252"/>
      <c r="M390" s="252"/>
      <c r="N390" s="252"/>
      <c r="O390" s="252"/>
      <c r="P390" s="252"/>
      <c r="Q390" s="252"/>
      <c r="R390" s="252"/>
      <c r="S390" s="252"/>
      <c r="T390" s="252"/>
      <c r="U390" s="252"/>
      <c r="AB390" s="252"/>
      <c r="AC390" s="252"/>
      <c r="AD390" s="252"/>
      <c r="AE390" s="252"/>
      <c r="AF390" s="252"/>
      <c r="AG390" s="252"/>
      <c r="AH390" s="252"/>
      <c r="AI390" s="252"/>
      <c r="AJ390" s="252"/>
      <c r="AK390" s="252"/>
      <c r="AL390" s="252"/>
      <c r="AM390" s="252"/>
      <c r="AN390" s="252"/>
      <c r="AO390" s="252"/>
      <c r="AP390" s="252"/>
      <c r="AQ390" s="252"/>
      <c r="AR390" s="252"/>
      <c r="AS390" s="252"/>
      <c r="AT390" s="252"/>
      <c r="AU390" s="252"/>
      <c r="AV390" s="252"/>
      <c r="AW390" s="252"/>
      <c r="AX390" s="252"/>
      <c r="AY390" s="252"/>
      <c r="AZ390" s="252"/>
      <c r="BA390" s="252"/>
      <c r="BB390" s="252"/>
      <c r="BC390" s="252"/>
      <c r="BD390" s="252"/>
      <c r="BE390" s="252"/>
      <c r="BF390" s="252"/>
      <c r="BG390" s="252"/>
      <c r="BH390" s="252"/>
      <c r="BI390" s="252"/>
      <c r="BJ390" s="252"/>
      <c r="BK390" s="252"/>
      <c r="BL390" s="252"/>
      <c r="BM390" s="252"/>
      <c r="BN390" s="252"/>
      <c r="BO390" s="252"/>
      <c r="BP390" s="252"/>
      <c r="BQ390" s="252"/>
      <c r="BR390" s="252"/>
      <c r="BS390" s="252"/>
      <c r="BT390" s="252"/>
      <c r="BU390" s="252"/>
      <c r="BV390" s="252"/>
      <c r="BW390" s="252"/>
      <c r="BX390" s="252"/>
      <c r="BY390" s="252"/>
      <c r="BZ390" s="252"/>
      <c r="CA390" s="252"/>
      <c r="CB390" s="252"/>
      <c r="CC390" s="252"/>
      <c r="CD390" s="252"/>
      <c r="CE390" s="252"/>
      <c r="CF390" s="252"/>
      <c r="CG390" s="252"/>
      <c r="CH390" s="252"/>
      <c r="CI390" s="252"/>
      <c r="CJ390" s="252"/>
      <c r="CK390" s="252"/>
      <c r="CL390" s="252"/>
      <c r="CM390" s="252"/>
      <c r="CN390" s="252"/>
      <c r="CO390" s="252"/>
      <c r="CP390" s="252"/>
      <c r="CQ390" s="252"/>
      <c r="CR390" s="252"/>
      <c r="CS390" s="252"/>
      <c r="CT390" s="252"/>
      <c r="CU390" s="252"/>
      <c r="CV390" s="252"/>
      <c r="CW390" s="252"/>
      <c r="CX390" s="252"/>
      <c r="CY390" s="252"/>
      <c r="CZ390" s="252"/>
      <c r="DA390" s="252"/>
      <c r="DB390" s="252"/>
      <c r="DC390" s="252"/>
      <c r="DD390" s="252"/>
      <c r="DE390" s="252"/>
      <c r="DF390" s="252"/>
      <c r="DG390" s="252"/>
      <c r="DH390" s="252"/>
      <c r="DI390" s="252"/>
      <c r="DJ390" s="252"/>
      <c r="DK390" s="252"/>
      <c r="DL390" s="252"/>
      <c r="DM390" s="252"/>
      <c r="DN390" s="252"/>
      <c r="DO390" s="252"/>
      <c r="DP390" s="252"/>
      <c r="DQ390" s="252"/>
      <c r="DR390" s="252"/>
      <c r="DS390" s="252"/>
      <c r="DT390" s="252"/>
      <c r="DU390" s="252"/>
      <c r="DV390" s="252"/>
      <c r="DW390" s="252"/>
      <c r="DX390" s="252"/>
      <c r="DY390" s="252"/>
      <c r="DZ390" s="252"/>
      <c r="EA390" s="252"/>
      <c r="EB390" s="252"/>
      <c r="EC390" s="252"/>
      <c r="ED390" s="252"/>
      <c r="EE390" s="252"/>
      <c r="EF390" s="252"/>
      <c r="EG390" s="252"/>
      <c r="EH390" s="252"/>
      <c r="EI390" s="252"/>
      <c r="EJ390" s="252"/>
      <c r="EK390" s="252"/>
      <c r="EL390" s="252"/>
      <c r="EM390" s="252"/>
      <c r="EN390" s="252"/>
      <c r="EO390" s="252"/>
      <c r="EP390" s="252"/>
      <c r="EQ390" s="252"/>
    </row>
    <row r="391" customFormat="false" ht="12.75" hidden="false" customHeight="false" outlineLevel="0" collapsed="false">
      <c r="C391" s="252"/>
      <c r="D391" s="252"/>
      <c r="E391" s="252"/>
      <c r="F391" s="252"/>
      <c r="G391" s="252"/>
      <c r="H391" s="252"/>
      <c r="I391" s="252"/>
      <c r="J391" s="252"/>
      <c r="K391" s="252"/>
      <c r="L391" s="252"/>
      <c r="M391" s="252"/>
      <c r="N391" s="252"/>
      <c r="O391" s="252"/>
      <c r="P391" s="252"/>
      <c r="Q391" s="252"/>
      <c r="R391" s="252"/>
      <c r="S391" s="252"/>
      <c r="T391" s="252"/>
      <c r="U391" s="252"/>
      <c r="AB391" s="252"/>
      <c r="AC391" s="252"/>
      <c r="AD391" s="252"/>
      <c r="AE391" s="252"/>
      <c r="AF391" s="252"/>
      <c r="AG391" s="252"/>
      <c r="AH391" s="252"/>
      <c r="AI391" s="252"/>
      <c r="AJ391" s="252"/>
      <c r="AK391" s="252"/>
      <c r="AL391" s="252"/>
      <c r="AM391" s="252"/>
      <c r="AN391" s="252"/>
      <c r="AO391" s="252"/>
      <c r="AP391" s="252"/>
      <c r="AQ391" s="252"/>
      <c r="AR391" s="252"/>
      <c r="AS391" s="252"/>
      <c r="AT391" s="252"/>
      <c r="AU391" s="252"/>
      <c r="AV391" s="252"/>
      <c r="AW391" s="252"/>
      <c r="AX391" s="252"/>
      <c r="AY391" s="252"/>
      <c r="AZ391" s="252"/>
      <c r="BA391" s="252"/>
      <c r="BB391" s="252"/>
      <c r="BC391" s="252"/>
      <c r="BD391" s="252"/>
      <c r="BE391" s="252"/>
      <c r="BF391" s="252"/>
      <c r="BG391" s="252"/>
      <c r="BH391" s="252"/>
      <c r="BI391" s="252"/>
      <c r="BJ391" s="252"/>
      <c r="BK391" s="252"/>
      <c r="BL391" s="252"/>
      <c r="BM391" s="252"/>
      <c r="BN391" s="252"/>
      <c r="BO391" s="252"/>
      <c r="BP391" s="252"/>
      <c r="BQ391" s="252"/>
      <c r="BR391" s="252"/>
      <c r="BS391" s="252"/>
      <c r="BT391" s="252"/>
      <c r="BU391" s="252"/>
      <c r="BV391" s="252"/>
      <c r="BW391" s="252"/>
      <c r="BX391" s="252"/>
      <c r="BY391" s="252"/>
      <c r="BZ391" s="252"/>
      <c r="CA391" s="252"/>
      <c r="CB391" s="252"/>
      <c r="CC391" s="252"/>
      <c r="CD391" s="252"/>
      <c r="CE391" s="252"/>
      <c r="CF391" s="252"/>
      <c r="CG391" s="252"/>
      <c r="CH391" s="252"/>
      <c r="CI391" s="252"/>
      <c r="CJ391" s="252"/>
      <c r="CK391" s="252"/>
      <c r="CL391" s="252"/>
      <c r="CM391" s="252"/>
      <c r="CN391" s="252"/>
      <c r="CO391" s="252"/>
      <c r="CP391" s="252"/>
      <c r="CQ391" s="252"/>
      <c r="CR391" s="252"/>
      <c r="CS391" s="252"/>
      <c r="CT391" s="252"/>
      <c r="CU391" s="252"/>
      <c r="CV391" s="252"/>
      <c r="CW391" s="252"/>
      <c r="CX391" s="252"/>
      <c r="CY391" s="252"/>
      <c r="CZ391" s="252"/>
      <c r="DA391" s="252"/>
      <c r="DB391" s="252"/>
      <c r="DC391" s="252"/>
      <c r="DD391" s="252"/>
      <c r="DE391" s="252"/>
      <c r="DF391" s="252"/>
      <c r="DG391" s="252"/>
      <c r="DH391" s="252"/>
      <c r="DI391" s="252"/>
      <c r="DJ391" s="252"/>
      <c r="DK391" s="252"/>
      <c r="DL391" s="252"/>
      <c r="DM391" s="252"/>
      <c r="DN391" s="252"/>
      <c r="DO391" s="252"/>
      <c r="DP391" s="252"/>
      <c r="DQ391" s="252"/>
      <c r="DR391" s="252"/>
      <c r="DS391" s="252"/>
      <c r="DT391" s="252"/>
      <c r="DU391" s="252"/>
      <c r="DV391" s="252"/>
      <c r="DW391" s="252"/>
      <c r="DX391" s="252"/>
      <c r="DY391" s="252"/>
      <c r="DZ391" s="252"/>
      <c r="EA391" s="252"/>
      <c r="EB391" s="252"/>
      <c r="EC391" s="252"/>
      <c r="ED391" s="252"/>
      <c r="EE391" s="252"/>
      <c r="EF391" s="252"/>
      <c r="EG391" s="252"/>
      <c r="EH391" s="252"/>
      <c r="EI391" s="252"/>
      <c r="EJ391" s="252"/>
      <c r="EK391" s="252"/>
      <c r="EL391" s="252"/>
      <c r="EM391" s="252"/>
      <c r="EN391" s="252"/>
      <c r="EO391" s="252"/>
      <c r="EP391" s="252"/>
      <c r="EQ391" s="252"/>
    </row>
    <row r="392" customFormat="false" ht="12.75" hidden="false" customHeight="false" outlineLevel="0" collapsed="false">
      <c r="C392" s="252"/>
      <c r="D392" s="252"/>
      <c r="E392" s="252"/>
      <c r="F392" s="252"/>
      <c r="G392" s="252"/>
      <c r="H392" s="252"/>
      <c r="I392" s="252"/>
      <c r="J392" s="252"/>
      <c r="K392" s="252"/>
      <c r="L392" s="252"/>
      <c r="M392" s="252"/>
      <c r="N392" s="252"/>
      <c r="O392" s="252"/>
      <c r="P392" s="252"/>
      <c r="Q392" s="252"/>
      <c r="R392" s="252"/>
      <c r="S392" s="252"/>
      <c r="T392" s="252"/>
      <c r="U392" s="252"/>
      <c r="AB392" s="252"/>
      <c r="AC392" s="252"/>
      <c r="AD392" s="252"/>
      <c r="AE392" s="252"/>
      <c r="AF392" s="252"/>
      <c r="AG392" s="252"/>
      <c r="AH392" s="252"/>
      <c r="AI392" s="252"/>
      <c r="AJ392" s="252"/>
      <c r="AK392" s="252"/>
      <c r="AL392" s="252"/>
      <c r="AM392" s="252"/>
      <c r="AN392" s="252"/>
      <c r="AO392" s="252"/>
      <c r="AP392" s="252"/>
      <c r="AQ392" s="252"/>
      <c r="AR392" s="252"/>
      <c r="AS392" s="252"/>
      <c r="AT392" s="252"/>
      <c r="AU392" s="252"/>
      <c r="AV392" s="252"/>
      <c r="AW392" s="252"/>
      <c r="AX392" s="252"/>
      <c r="AY392" s="252"/>
      <c r="AZ392" s="252"/>
      <c r="BA392" s="252"/>
      <c r="BB392" s="252"/>
      <c r="BC392" s="252"/>
      <c r="BD392" s="252"/>
      <c r="BE392" s="252"/>
      <c r="BF392" s="252"/>
      <c r="BG392" s="252"/>
      <c r="BH392" s="252"/>
      <c r="BI392" s="252"/>
      <c r="BJ392" s="252"/>
      <c r="BK392" s="252"/>
      <c r="BL392" s="252"/>
      <c r="BM392" s="252"/>
      <c r="BN392" s="252"/>
      <c r="BO392" s="252"/>
      <c r="BP392" s="252"/>
      <c r="BQ392" s="252"/>
      <c r="BR392" s="252"/>
      <c r="BS392" s="252"/>
      <c r="BT392" s="252"/>
      <c r="BU392" s="252"/>
      <c r="BV392" s="252"/>
      <c r="BW392" s="252"/>
      <c r="BX392" s="252"/>
      <c r="BY392" s="252"/>
      <c r="BZ392" s="252"/>
      <c r="CA392" s="252"/>
      <c r="CB392" s="252"/>
      <c r="CC392" s="252"/>
      <c r="CD392" s="252"/>
      <c r="CE392" s="252"/>
      <c r="CF392" s="252"/>
      <c r="CG392" s="252"/>
      <c r="CH392" s="252"/>
      <c r="CI392" s="252"/>
      <c r="CJ392" s="252"/>
      <c r="CK392" s="252"/>
      <c r="CL392" s="252"/>
      <c r="CM392" s="252"/>
      <c r="CN392" s="252"/>
      <c r="CO392" s="252"/>
      <c r="CP392" s="252"/>
      <c r="CQ392" s="252"/>
      <c r="CR392" s="252"/>
      <c r="CS392" s="252"/>
      <c r="CT392" s="252"/>
      <c r="CU392" s="252"/>
      <c r="CV392" s="252"/>
      <c r="CW392" s="252"/>
      <c r="CX392" s="252"/>
      <c r="CY392" s="252"/>
      <c r="CZ392" s="252"/>
      <c r="DA392" s="252"/>
      <c r="DB392" s="252"/>
      <c r="DC392" s="252"/>
      <c r="DD392" s="252"/>
      <c r="DE392" s="252"/>
      <c r="DF392" s="252"/>
      <c r="DG392" s="252"/>
      <c r="DH392" s="252"/>
      <c r="DI392" s="252"/>
      <c r="DJ392" s="252"/>
      <c r="DK392" s="252"/>
      <c r="DL392" s="252"/>
      <c r="DM392" s="252"/>
      <c r="DN392" s="252"/>
      <c r="DO392" s="252"/>
      <c r="DP392" s="252"/>
      <c r="DQ392" s="252"/>
      <c r="DR392" s="252"/>
      <c r="DS392" s="252"/>
      <c r="DT392" s="252"/>
      <c r="DU392" s="252"/>
      <c r="DV392" s="252"/>
      <c r="DW392" s="252"/>
      <c r="DX392" s="252"/>
      <c r="DY392" s="252"/>
      <c r="DZ392" s="252"/>
      <c r="EA392" s="252"/>
      <c r="EB392" s="252"/>
      <c r="EC392" s="252"/>
      <c r="ED392" s="252"/>
      <c r="EE392" s="252"/>
      <c r="EF392" s="252"/>
      <c r="EG392" s="252"/>
      <c r="EH392" s="252"/>
      <c r="EI392" s="252"/>
      <c r="EJ392" s="252"/>
      <c r="EK392" s="252"/>
      <c r="EL392" s="252"/>
      <c r="EM392" s="252"/>
      <c r="EN392" s="252"/>
      <c r="EO392" s="252"/>
      <c r="EP392" s="252"/>
      <c r="EQ392" s="252"/>
    </row>
    <row r="393" customFormat="false" ht="12.75" hidden="false" customHeight="false" outlineLevel="0" collapsed="false">
      <c r="C393" s="252"/>
      <c r="D393" s="252"/>
      <c r="E393" s="252"/>
      <c r="F393" s="252"/>
      <c r="G393" s="252"/>
      <c r="H393" s="252"/>
      <c r="I393" s="252"/>
      <c r="J393" s="252"/>
      <c r="K393" s="252"/>
      <c r="L393" s="252"/>
      <c r="M393" s="252"/>
      <c r="N393" s="252"/>
      <c r="O393" s="252"/>
      <c r="P393" s="252"/>
      <c r="Q393" s="252"/>
      <c r="R393" s="252"/>
      <c r="S393" s="252"/>
      <c r="T393" s="252"/>
      <c r="U393" s="252"/>
      <c r="AB393" s="252"/>
      <c r="AC393" s="252"/>
      <c r="AD393" s="252"/>
      <c r="AE393" s="252"/>
      <c r="AF393" s="252"/>
      <c r="AG393" s="252"/>
      <c r="AH393" s="252"/>
      <c r="AI393" s="252"/>
      <c r="AJ393" s="252"/>
      <c r="AK393" s="252"/>
      <c r="AL393" s="252"/>
      <c r="AM393" s="252"/>
      <c r="AN393" s="252"/>
      <c r="AO393" s="252"/>
      <c r="AP393" s="252"/>
      <c r="AQ393" s="252"/>
      <c r="AR393" s="252"/>
      <c r="AS393" s="252"/>
      <c r="AT393" s="252"/>
      <c r="AU393" s="252"/>
      <c r="AV393" s="252"/>
      <c r="AW393" s="252"/>
      <c r="AX393" s="252"/>
      <c r="AY393" s="252"/>
      <c r="AZ393" s="252"/>
      <c r="BA393" s="252"/>
      <c r="BB393" s="252"/>
      <c r="BC393" s="252"/>
      <c r="BD393" s="252"/>
      <c r="BE393" s="252"/>
      <c r="BF393" s="252"/>
      <c r="BG393" s="252"/>
      <c r="BH393" s="252"/>
      <c r="BI393" s="252"/>
      <c r="BJ393" s="252"/>
      <c r="BK393" s="252"/>
      <c r="BL393" s="252"/>
      <c r="BM393" s="252"/>
      <c r="BN393" s="252"/>
      <c r="BO393" s="252"/>
      <c r="BP393" s="252"/>
      <c r="BQ393" s="252"/>
      <c r="BR393" s="252"/>
      <c r="BS393" s="252"/>
      <c r="BT393" s="252"/>
      <c r="BU393" s="252"/>
      <c r="BV393" s="252"/>
      <c r="BW393" s="252"/>
      <c r="BX393" s="252"/>
      <c r="BY393" s="252"/>
      <c r="BZ393" s="252"/>
      <c r="CA393" s="252"/>
      <c r="CB393" s="252"/>
      <c r="CC393" s="252"/>
      <c r="CD393" s="252"/>
      <c r="CE393" s="252"/>
      <c r="CF393" s="252"/>
      <c r="CG393" s="252"/>
      <c r="CH393" s="252"/>
      <c r="CI393" s="252"/>
      <c r="CJ393" s="252"/>
      <c r="CK393" s="252"/>
      <c r="CL393" s="252"/>
      <c r="CM393" s="252"/>
      <c r="CN393" s="252"/>
      <c r="CO393" s="252"/>
      <c r="CP393" s="252"/>
      <c r="CQ393" s="252"/>
      <c r="CR393" s="252"/>
      <c r="CS393" s="252"/>
      <c r="CT393" s="252"/>
      <c r="CU393" s="252"/>
      <c r="CV393" s="252"/>
      <c r="CW393" s="252"/>
      <c r="CX393" s="252"/>
      <c r="CY393" s="252"/>
      <c r="CZ393" s="252"/>
      <c r="DA393" s="252"/>
      <c r="DB393" s="252"/>
      <c r="DC393" s="252"/>
      <c r="DD393" s="252"/>
      <c r="DE393" s="252"/>
      <c r="DF393" s="252"/>
      <c r="DG393" s="252"/>
      <c r="DH393" s="252"/>
      <c r="DI393" s="252"/>
      <c r="DJ393" s="252"/>
      <c r="DK393" s="252"/>
      <c r="DL393" s="252"/>
      <c r="DM393" s="252"/>
      <c r="DN393" s="252"/>
      <c r="DO393" s="252"/>
      <c r="DP393" s="252"/>
      <c r="DQ393" s="252"/>
      <c r="DR393" s="252"/>
      <c r="DS393" s="252"/>
      <c r="DT393" s="252"/>
      <c r="DU393" s="252"/>
      <c r="DV393" s="252"/>
      <c r="DW393" s="252"/>
      <c r="DX393" s="252"/>
      <c r="DY393" s="252"/>
      <c r="DZ393" s="252"/>
      <c r="EA393" s="252"/>
      <c r="EB393" s="252"/>
      <c r="EC393" s="252"/>
      <c r="ED393" s="252"/>
      <c r="EE393" s="252"/>
      <c r="EF393" s="252"/>
      <c r="EG393" s="252"/>
      <c r="EH393" s="252"/>
      <c r="EI393" s="252"/>
      <c r="EJ393" s="252"/>
      <c r="EK393" s="252"/>
      <c r="EL393" s="252"/>
      <c r="EM393" s="252"/>
      <c r="EN393" s="252"/>
      <c r="EO393" s="252"/>
      <c r="EP393" s="252"/>
      <c r="EQ393" s="252"/>
    </row>
    <row r="394" customFormat="false" ht="12.75" hidden="false" customHeight="false" outlineLevel="0" collapsed="false">
      <c r="C394" s="252"/>
      <c r="D394" s="252"/>
      <c r="E394" s="252"/>
      <c r="F394" s="252"/>
      <c r="G394" s="252"/>
      <c r="H394" s="252"/>
      <c r="I394" s="252"/>
      <c r="J394" s="252"/>
      <c r="K394" s="252"/>
      <c r="L394" s="252"/>
      <c r="M394" s="252"/>
      <c r="N394" s="252"/>
      <c r="O394" s="252"/>
      <c r="P394" s="252"/>
      <c r="Q394" s="252"/>
      <c r="R394" s="252"/>
      <c r="S394" s="252"/>
      <c r="T394" s="252"/>
      <c r="U394" s="252"/>
      <c r="AB394" s="252"/>
      <c r="AC394" s="252"/>
      <c r="AD394" s="252"/>
      <c r="AE394" s="252"/>
      <c r="AF394" s="252"/>
      <c r="AG394" s="252"/>
      <c r="AH394" s="252"/>
      <c r="AI394" s="252"/>
      <c r="AJ394" s="252"/>
      <c r="AK394" s="252"/>
      <c r="AL394" s="252"/>
      <c r="AM394" s="252"/>
      <c r="AN394" s="252"/>
      <c r="AO394" s="252"/>
      <c r="AP394" s="252"/>
      <c r="AQ394" s="252"/>
      <c r="AR394" s="252"/>
      <c r="AS394" s="252"/>
      <c r="AT394" s="252"/>
      <c r="AU394" s="252"/>
      <c r="AV394" s="252"/>
      <c r="AW394" s="252"/>
      <c r="AX394" s="252"/>
      <c r="AY394" s="252"/>
      <c r="AZ394" s="252"/>
      <c r="BA394" s="252"/>
      <c r="BB394" s="252"/>
      <c r="BC394" s="252"/>
      <c r="BD394" s="252"/>
      <c r="BE394" s="252"/>
      <c r="BF394" s="252"/>
      <c r="BG394" s="252"/>
      <c r="BH394" s="252"/>
      <c r="BI394" s="252"/>
      <c r="BJ394" s="252"/>
      <c r="BK394" s="252"/>
      <c r="BL394" s="252"/>
      <c r="BM394" s="252"/>
      <c r="BN394" s="252"/>
      <c r="BO394" s="252"/>
      <c r="BP394" s="252"/>
      <c r="BQ394" s="252"/>
      <c r="BR394" s="252"/>
      <c r="BS394" s="252"/>
      <c r="BT394" s="252"/>
      <c r="BU394" s="252"/>
      <c r="BV394" s="252"/>
      <c r="BW394" s="252"/>
      <c r="BX394" s="252"/>
      <c r="BY394" s="252"/>
      <c r="BZ394" s="252"/>
      <c r="CA394" s="252"/>
      <c r="CB394" s="252"/>
      <c r="CC394" s="252"/>
      <c r="CD394" s="252"/>
      <c r="CE394" s="252"/>
      <c r="CF394" s="252"/>
      <c r="CG394" s="252"/>
      <c r="CH394" s="252"/>
      <c r="CI394" s="252"/>
      <c r="CJ394" s="252"/>
      <c r="CK394" s="252"/>
      <c r="CL394" s="252"/>
      <c r="CM394" s="252"/>
      <c r="CN394" s="252"/>
      <c r="CO394" s="252"/>
      <c r="CP394" s="252"/>
      <c r="CQ394" s="252"/>
      <c r="CR394" s="252"/>
      <c r="CS394" s="252"/>
      <c r="CT394" s="252"/>
      <c r="CU394" s="252"/>
      <c r="CV394" s="252"/>
      <c r="CW394" s="252"/>
      <c r="CX394" s="252"/>
      <c r="CY394" s="252"/>
      <c r="CZ394" s="252"/>
      <c r="DA394" s="252"/>
      <c r="DB394" s="252"/>
      <c r="DC394" s="252"/>
      <c r="DD394" s="252"/>
      <c r="DE394" s="252"/>
      <c r="DF394" s="252"/>
      <c r="DG394" s="252"/>
      <c r="DH394" s="252"/>
      <c r="DI394" s="252"/>
      <c r="DJ394" s="252"/>
      <c r="DK394" s="252"/>
      <c r="DL394" s="252"/>
      <c r="DM394" s="252"/>
      <c r="DN394" s="252"/>
      <c r="DO394" s="252"/>
      <c r="DP394" s="252"/>
      <c r="DQ394" s="252"/>
      <c r="DR394" s="252"/>
      <c r="DS394" s="252"/>
      <c r="DT394" s="252"/>
      <c r="DU394" s="252"/>
      <c r="DV394" s="252"/>
      <c r="DW394" s="252"/>
      <c r="DX394" s="252"/>
      <c r="DY394" s="252"/>
      <c r="DZ394" s="252"/>
      <c r="EA394" s="252"/>
      <c r="EB394" s="252"/>
      <c r="EC394" s="252"/>
      <c r="ED394" s="252"/>
      <c r="EE394" s="252"/>
      <c r="EF394" s="252"/>
      <c r="EG394" s="252"/>
      <c r="EH394" s="252"/>
      <c r="EI394" s="252"/>
      <c r="EJ394" s="252"/>
      <c r="EK394" s="252"/>
      <c r="EL394" s="252"/>
      <c r="EM394" s="252"/>
      <c r="EN394" s="252"/>
      <c r="EO394" s="252"/>
      <c r="EP394" s="252"/>
      <c r="EQ394" s="252"/>
    </row>
    <row r="395" customFormat="false" ht="12.75" hidden="false" customHeight="false" outlineLevel="0" collapsed="false">
      <c r="C395" s="252"/>
      <c r="D395" s="252"/>
      <c r="E395" s="252"/>
      <c r="F395" s="252"/>
      <c r="G395" s="252"/>
      <c r="H395" s="252"/>
      <c r="I395" s="252"/>
      <c r="J395" s="252"/>
      <c r="K395" s="252"/>
      <c r="L395" s="252"/>
      <c r="M395" s="252"/>
      <c r="N395" s="252"/>
      <c r="O395" s="252"/>
      <c r="P395" s="252"/>
      <c r="Q395" s="252"/>
      <c r="R395" s="252"/>
      <c r="S395" s="252"/>
      <c r="T395" s="252"/>
      <c r="U395" s="252"/>
      <c r="AB395" s="252"/>
      <c r="AC395" s="252"/>
      <c r="AD395" s="252"/>
      <c r="AE395" s="252"/>
      <c r="AF395" s="252"/>
      <c r="AG395" s="252"/>
      <c r="AH395" s="252"/>
      <c r="AI395" s="252"/>
      <c r="AJ395" s="252"/>
      <c r="AK395" s="252"/>
      <c r="AL395" s="252"/>
      <c r="AM395" s="252"/>
      <c r="AN395" s="252"/>
      <c r="AO395" s="252"/>
      <c r="AP395" s="252"/>
      <c r="AQ395" s="252"/>
      <c r="AR395" s="252"/>
      <c r="AS395" s="252"/>
      <c r="AT395" s="252"/>
      <c r="AU395" s="252"/>
      <c r="AV395" s="252"/>
      <c r="AW395" s="252"/>
      <c r="AX395" s="252"/>
      <c r="AY395" s="252"/>
      <c r="AZ395" s="252"/>
      <c r="BA395" s="252"/>
      <c r="BB395" s="252"/>
      <c r="BC395" s="252"/>
      <c r="BD395" s="252"/>
      <c r="BE395" s="252"/>
      <c r="BF395" s="252"/>
      <c r="BG395" s="252"/>
      <c r="BH395" s="252"/>
      <c r="BI395" s="252"/>
      <c r="BJ395" s="252"/>
      <c r="BK395" s="252"/>
      <c r="BL395" s="252"/>
      <c r="BM395" s="252"/>
      <c r="BN395" s="252"/>
      <c r="BO395" s="252"/>
      <c r="BP395" s="252"/>
      <c r="BQ395" s="252"/>
      <c r="BR395" s="252"/>
      <c r="BS395" s="252"/>
      <c r="BT395" s="252"/>
      <c r="BU395" s="252"/>
      <c r="BV395" s="252"/>
      <c r="BW395" s="252"/>
      <c r="BX395" s="252"/>
      <c r="BY395" s="252"/>
      <c r="BZ395" s="252"/>
      <c r="CA395" s="252"/>
      <c r="CB395" s="252"/>
      <c r="CC395" s="252"/>
      <c r="CD395" s="252"/>
      <c r="CE395" s="252"/>
      <c r="CF395" s="252"/>
      <c r="CG395" s="252"/>
      <c r="CH395" s="252"/>
      <c r="CI395" s="252"/>
      <c r="CJ395" s="252"/>
      <c r="CK395" s="252"/>
      <c r="CL395" s="252"/>
      <c r="CM395" s="252"/>
      <c r="CN395" s="252"/>
      <c r="CO395" s="252"/>
      <c r="CP395" s="252"/>
      <c r="CQ395" s="252"/>
      <c r="CR395" s="252"/>
      <c r="CS395" s="252"/>
      <c r="CT395" s="252"/>
      <c r="CU395" s="252"/>
      <c r="CV395" s="252"/>
      <c r="CW395" s="252"/>
      <c r="CX395" s="252"/>
      <c r="CY395" s="252"/>
      <c r="CZ395" s="252"/>
      <c r="DA395" s="252"/>
      <c r="DB395" s="252"/>
      <c r="DC395" s="252"/>
      <c r="DD395" s="252"/>
      <c r="DE395" s="252"/>
      <c r="DF395" s="252"/>
      <c r="DG395" s="252"/>
      <c r="DH395" s="252"/>
      <c r="DI395" s="252"/>
      <c r="DJ395" s="252"/>
      <c r="DK395" s="252"/>
      <c r="DL395" s="252"/>
      <c r="DM395" s="252"/>
      <c r="DN395" s="252"/>
      <c r="DO395" s="252"/>
      <c r="DP395" s="252"/>
      <c r="DQ395" s="252"/>
      <c r="DR395" s="252"/>
      <c r="DS395" s="252"/>
      <c r="DT395" s="252"/>
      <c r="DU395" s="252"/>
      <c r="DV395" s="252"/>
      <c r="DW395" s="252"/>
      <c r="DX395" s="252"/>
      <c r="DY395" s="252"/>
      <c r="DZ395" s="252"/>
      <c r="EA395" s="252"/>
      <c r="EB395" s="252"/>
      <c r="EC395" s="252"/>
      <c r="ED395" s="252"/>
      <c r="EE395" s="252"/>
      <c r="EF395" s="252"/>
      <c r="EG395" s="252"/>
      <c r="EH395" s="252"/>
      <c r="EI395" s="252"/>
      <c r="EJ395" s="252"/>
      <c r="EK395" s="252"/>
      <c r="EL395" s="252"/>
      <c r="EM395" s="252"/>
      <c r="EN395" s="252"/>
      <c r="EO395" s="252"/>
      <c r="EP395" s="252"/>
      <c r="EQ395" s="252"/>
    </row>
    <row r="396" customFormat="false" ht="12.75" hidden="false" customHeight="false" outlineLevel="0" collapsed="false">
      <c r="C396" s="252"/>
      <c r="D396" s="252"/>
      <c r="E396" s="252"/>
      <c r="F396" s="252"/>
      <c r="G396" s="252"/>
      <c r="H396" s="252"/>
      <c r="I396" s="252"/>
      <c r="J396" s="252"/>
      <c r="K396" s="252"/>
      <c r="L396" s="252"/>
      <c r="M396" s="252"/>
      <c r="N396" s="252"/>
      <c r="O396" s="252"/>
      <c r="P396" s="252"/>
      <c r="Q396" s="252"/>
      <c r="R396" s="252"/>
      <c r="S396" s="252"/>
      <c r="T396" s="252"/>
      <c r="U396" s="252"/>
      <c r="AB396" s="252"/>
      <c r="AC396" s="252"/>
      <c r="AD396" s="252"/>
      <c r="AE396" s="252"/>
      <c r="AF396" s="252"/>
      <c r="AG396" s="252"/>
      <c r="AH396" s="252"/>
      <c r="AI396" s="252"/>
      <c r="AJ396" s="252"/>
      <c r="AK396" s="252"/>
      <c r="AL396" s="252"/>
      <c r="AM396" s="252"/>
      <c r="AN396" s="252"/>
      <c r="AO396" s="252"/>
      <c r="AP396" s="252"/>
      <c r="AQ396" s="252"/>
      <c r="AR396" s="252"/>
      <c r="AS396" s="252"/>
      <c r="AT396" s="252"/>
      <c r="AU396" s="252"/>
      <c r="AV396" s="252"/>
      <c r="AW396" s="252"/>
      <c r="AX396" s="252"/>
      <c r="AY396" s="252"/>
      <c r="AZ396" s="252"/>
      <c r="BA396" s="252"/>
      <c r="BB396" s="252"/>
      <c r="BC396" s="252"/>
      <c r="BD396" s="252"/>
      <c r="BE396" s="252"/>
      <c r="BF396" s="252"/>
      <c r="BG396" s="252"/>
      <c r="BH396" s="252"/>
      <c r="BI396" s="252"/>
      <c r="BJ396" s="252"/>
      <c r="BK396" s="252"/>
      <c r="BL396" s="252"/>
      <c r="BM396" s="252"/>
      <c r="BN396" s="252"/>
      <c r="BO396" s="252"/>
      <c r="BP396" s="252"/>
      <c r="BQ396" s="252"/>
      <c r="BR396" s="252"/>
      <c r="BS396" s="252"/>
      <c r="BT396" s="252"/>
      <c r="BU396" s="252"/>
      <c r="BV396" s="252"/>
      <c r="BW396" s="252"/>
      <c r="BX396" s="252"/>
      <c r="BY396" s="252"/>
      <c r="BZ396" s="252"/>
      <c r="CA396" s="252"/>
      <c r="CB396" s="252"/>
      <c r="CC396" s="252"/>
      <c r="CD396" s="252"/>
      <c r="CE396" s="252"/>
      <c r="CF396" s="252"/>
      <c r="CG396" s="252"/>
      <c r="CH396" s="252"/>
      <c r="CI396" s="252"/>
      <c r="CJ396" s="252"/>
      <c r="CK396" s="252"/>
      <c r="CL396" s="252"/>
      <c r="CM396" s="252"/>
      <c r="CN396" s="252"/>
      <c r="CO396" s="252"/>
      <c r="CP396" s="252"/>
      <c r="CQ396" s="252"/>
      <c r="CR396" s="252"/>
      <c r="CS396" s="252"/>
      <c r="CT396" s="252"/>
      <c r="CU396" s="252"/>
      <c r="CV396" s="252"/>
      <c r="CW396" s="252"/>
      <c r="CX396" s="252"/>
      <c r="CY396" s="252"/>
      <c r="CZ396" s="252"/>
      <c r="DA396" s="252"/>
      <c r="DB396" s="252"/>
      <c r="DC396" s="252"/>
      <c r="DD396" s="252"/>
      <c r="DE396" s="252"/>
      <c r="DF396" s="252"/>
      <c r="DG396" s="252"/>
      <c r="DH396" s="252"/>
      <c r="DI396" s="252"/>
      <c r="DJ396" s="252"/>
      <c r="DK396" s="252"/>
      <c r="DL396" s="252"/>
      <c r="DM396" s="252"/>
      <c r="DN396" s="252"/>
      <c r="DO396" s="252"/>
      <c r="DP396" s="252"/>
      <c r="DQ396" s="252"/>
      <c r="DR396" s="252"/>
      <c r="DS396" s="252"/>
      <c r="DT396" s="252"/>
      <c r="DU396" s="252"/>
      <c r="DV396" s="252"/>
      <c r="DW396" s="252"/>
      <c r="DX396" s="252"/>
      <c r="DY396" s="252"/>
      <c r="DZ396" s="252"/>
      <c r="EA396" s="252"/>
      <c r="EB396" s="252"/>
      <c r="EC396" s="252"/>
      <c r="ED396" s="252"/>
      <c r="EE396" s="252"/>
      <c r="EF396" s="252"/>
      <c r="EG396" s="252"/>
      <c r="EH396" s="252"/>
      <c r="EI396" s="252"/>
      <c r="EJ396" s="252"/>
      <c r="EK396" s="252"/>
      <c r="EL396" s="252"/>
      <c r="EM396" s="252"/>
      <c r="EN396" s="252"/>
      <c r="EO396" s="252"/>
      <c r="EP396" s="252"/>
      <c r="EQ396" s="252"/>
    </row>
    <row r="397" customFormat="false" ht="12.75" hidden="false" customHeight="false" outlineLevel="0" collapsed="false">
      <c r="C397" s="252"/>
      <c r="D397" s="252"/>
      <c r="E397" s="252"/>
      <c r="F397" s="252"/>
      <c r="G397" s="252"/>
      <c r="H397" s="252"/>
      <c r="I397" s="252"/>
      <c r="J397" s="252"/>
      <c r="K397" s="252"/>
      <c r="L397" s="252"/>
      <c r="M397" s="252"/>
      <c r="N397" s="252"/>
      <c r="O397" s="252"/>
      <c r="P397" s="252"/>
      <c r="Q397" s="252"/>
      <c r="R397" s="252"/>
      <c r="S397" s="252"/>
      <c r="T397" s="252"/>
      <c r="U397" s="252"/>
      <c r="AB397" s="252"/>
      <c r="AC397" s="252"/>
      <c r="AD397" s="252"/>
      <c r="AE397" s="252"/>
      <c r="AF397" s="252"/>
      <c r="AG397" s="252"/>
      <c r="AH397" s="252"/>
      <c r="AI397" s="252"/>
      <c r="AJ397" s="252"/>
      <c r="AK397" s="252"/>
      <c r="AL397" s="252"/>
      <c r="AM397" s="252"/>
      <c r="AN397" s="252"/>
      <c r="AO397" s="252"/>
      <c r="AP397" s="252"/>
      <c r="AQ397" s="252"/>
      <c r="AR397" s="252"/>
      <c r="AS397" s="252"/>
      <c r="AT397" s="252"/>
      <c r="AU397" s="252"/>
      <c r="AV397" s="252"/>
      <c r="AW397" s="252"/>
      <c r="AX397" s="252"/>
      <c r="AY397" s="252"/>
      <c r="AZ397" s="252"/>
      <c r="BA397" s="252"/>
      <c r="BB397" s="252"/>
      <c r="BC397" s="252"/>
      <c r="BD397" s="252"/>
      <c r="BE397" s="252"/>
      <c r="BF397" s="252"/>
      <c r="BG397" s="252"/>
      <c r="BH397" s="252"/>
      <c r="BI397" s="252"/>
      <c r="BJ397" s="252"/>
      <c r="BK397" s="252"/>
      <c r="BL397" s="252"/>
      <c r="BM397" s="252"/>
      <c r="BN397" s="252"/>
      <c r="BO397" s="252"/>
      <c r="BP397" s="252"/>
      <c r="BQ397" s="252"/>
      <c r="BR397" s="252"/>
      <c r="BS397" s="252"/>
      <c r="BT397" s="252"/>
      <c r="BU397" s="252"/>
      <c r="BV397" s="252"/>
      <c r="BW397" s="252"/>
      <c r="BX397" s="252"/>
      <c r="BY397" s="252"/>
      <c r="BZ397" s="252"/>
      <c r="CA397" s="252"/>
      <c r="CB397" s="252"/>
      <c r="CC397" s="252"/>
      <c r="CD397" s="252"/>
      <c r="CE397" s="252"/>
      <c r="CF397" s="252"/>
      <c r="CG397" s="252"/>
      <c r="CH397" s="252"/>
      <c r="CI397" s="252"/>
      <c r="CJ397" s="252"/>
      <c r="CK397" s="252"/>
      <c r="CL397" s="252"/>
      <c r="CM397" s="252"/>
      <c r="CN397" s="252"/>
      <c r="CO397" s="252"/>
      <c r="CP397" s="252"/>
      <c r="CQ397" s="252"/>
      <c r="CR397" s="252"/>
      <c r="CS397" s="252"/>
      <c r="CT397" s="252"/>
      <c r="CU397" s="252"/>
      <c r="CV397" s="252"/>
      <c r="CW397" s="252"/>
      <c r="CX397" s="252"/>
      <c r="CY397" s="252"/>
      <c r="CZ397" s="252"/>
      <c r="DA397" s="252"/>
      <c r="DB397" s="252"/>
      <c r="DC397" s="252"/>
      <c r="DD397" s="252"/>
      <c r="DE397" s="252"/>
      <c r="DF397" s="252"/>
      <c r="DG397" s="252"/>
      <c r="DH397" s="252"/>
      <c r="DI397" s="252"/>
      <c r="DJ397" s="252"/>
      <c r="DK397" s="252"/>
      <c r="DL397" s="252"/>
      <c r="DM397" s="252"/>
      <c r="DN397" s="252"/>
      <c r="DO397" s="252"/>
      <c r="DP397" s="252"/>
      <c r="DQ397" s="252"/>
      <c r="DR397" s="252"/>
      <c r="DS397" s="252"/>
      <c r="DT397" s="252"/>
      <c r="DU397" s="252"/>
      <c r="DV397" s="252"/>
      <c r="DW397" s="252"/>
      <c r="DX397" s="252"/>
      <c r="DY397" s="252"/>
      <c r="DZ397" s="252"/>
      <c r="EA397" s="252"/>
      <c r="EB397" s="252"/>
      <c r="EC397" s="252"/>
      <c r="ED397" s="252"/>
      <c r="EE397" s="252"/>
      <c r="EF397" s="252"/>
      <c r="EG397" s="252"/>
      <c r="EH397" s="252"/>
      <c r="EI397" s="252"/>
      <c r="EJ397" s="252"/>
      <c r="EK397" s="252"/>
      <c r="EL397" s="252"/>
      <c r="EM397" s="252"/>
      <c r="EN397" s="252"/>
      <c r="EO397" s="252"/>
      <c r="EP397" s="252"/>
      <c r="EQ397" s="252"/>
    </row>
    <row r="398" customFormat="false" ht="12.75" hidden="false" customHeight="false" outlineLevel="0" collapsed="false">
      <c r="C398" s="252"/>
      <c r="D398" s="252"/>
      <c r="E398" s="252"/>
      <c r="F398" s="252"/>
      <c r="G398" s="252"/>
      <c r="H398" s="252"/>
      <c r="I398" s="252"/>
      <c r="J398" s="252"/>
      <c r="K398" s="252"/>
      <c r="L398" s="252"/>
      <c r="M398" s="252"/>
      <c r="N398" s="252"/>
      <c r="O398" s="252"/>
      <c r="P398" s="252"/>
      <c r="Q398" s="252"/>
      <c r="R398" s="252"/>
      <c r="S398" s="252"/>
      <c r="T398" s="252"/>
      <c r="U398" s="252"/>
      <c r="AB398" s="252"/>
      <c r="AC398" s="252"/>
      <c r="AD398" s="252"/>
      <c r="AE398" s="252"/>
      <c r="AF398" s="252"/>
      <c r="AG398" s="252"/>
      <c r="AH398" s="252"/>
      <c r="AI398" s="252"/>
      <c r="AJ398" s="252"/>
      <c r="AK398" s="252"/>
      <c r="AL398" s="252"/>
      <c r="AM398" s="252"/>
      <c r="AN398" s="252"/>
      <c r="AO398" s="252"/>
      <c r="AP398" s="252"/>
      <c r="AQ398" s="252"/>
      <c r="AR398" s="252"/>
      <c r="AS398" s="252"/>
      <c r="AT398" s="252"/>
      <c r="AU398" s="252"/>
      <c r="AV398" s="252"/>
      <c r="AW398" s="252"/>
      <c r="AX398" s="252"/>
      <c r="AY398" s="252"/>
      <c r="AZ398" s="252"/>
      <c r="BA398" s="252"/>
      <c r="BB398" s="252"/>
      <c r="BC398" s="252"/>
      <c r="BD398" s="252"/>
      <c r="BE398" s="252"/>
      <c r="BF398" s="252"/>
      <c r="BG398" s="252"/>
      <c r="BH398" s="252"/>
      <c r="BI398" s="252"/>
      <c r="BJ398" s="252"/>
      <c r="BK398" s="252"/>
      <c r="BL398" s="252"/>
      <c r="BM398" s="252"/>
      <c r="BN398" s="252"/>
      <c r="BO398" s="252"/>
      <c r="BP398" s="252"/>
      <c r="BQ398" s="252"/>
      <c r="BR398" s="252"/>
      <c r="BS398" s="252"/>
      <c r="BT398" s="252"/>
      <c r="BU398" s="252"/>
      <c r="BV398" s="252"/>
      <c r="BW398" s="252"/>
      <c r="BX398" s="252"/>
      <c r="BY398" s="252"/>
      <c r="BZ398" s="252"/>
      <c r="CA398" s="252"/>
      <c r="CB398" s="252"/>
      <c r="CC398" s="252"/>
      <c r="CD398" s="252"/>
      <c r="CE398" s="252"/>
      <c r="CF398" s="252"/>
      <c r="CG398" s="252"/>
      <c r="CH398" s="252"/>
      <c r="CI398" s="252"/>
      <c r="CJ398" s="252"/>
      <c r="CK398" s="252"/>
      <c r="CL398" s="252"/>
      <c r="CM398" s="252"/>
      <c r="CN398" s="252"/>
      <c r="CO398" s="252"/>
      <c r="CP398" s="252"/>
      <c r="CQ398" s="252"/>
      <c r="CR398" s="252"/>
      <c r="CS398" s="252"/>
      <c r="CT398" s="252"/>
      <c r="CU398" s="252"/>
      <c r="CV398" s="252"/>
      <c r="CW398" s="252"/>
      <c r="CX398" s="252"/>
      <c r="CY398" s="252"/>
      <c r="CZ398" s="252"/>
      <c r="DA398" s="252"/>
      <c r="DB398" s="252"/>
      <c r="DC398" s="252"/>
      <c r="DD398" s="252"/>
      <c r="DE398" s="252"/>
      <c r="DF398" s="252"/>
      <c r="DG398" s="252"/>
      <c r="DH398" s="252"/>
      <c r="DI398" s="252"/>
      <c r="DJ398" s="252"/>
      <c r="DK398" s="252"/>
      <c r="DL398" s="252"/>
      <c r="DM398" s="252"/>
      <c r="DN398" s="252"/>
      <c r="DO398" s="252"/>
      <c r="DP398" s="252"/>
      <c r="DQ398" s="252"/>
      <c r="DR398" s="252"/>
      <c r="DS398" s="252"/>
      <c r="DT398" s="252"/>
      <c r="DU398" s="252"/>
      <c r="DV398" s="252"/>
      <c r="DW398" s="252"/>
      <c r="DX398" s="252"/>
      <c r="DY398" s="252"/>
      <c r="DZ398" s="252"/>
      <c r="EA398" s="252"/>
      <c r="EB398" s="252"/>
      <c r="EC398" s="252"/>
      <c r="ED398" s="252"/>
      <c r="EE398" s="252"/>
      <c r="EF398" s="252"/>
      <c r="EG398" s="252"/>
      <c r="EH398" s="252"/>
      <c r="EI398" s="252"/>
      <c r="EJ398" s="252"/>
      <c r="EK398" s="252"/>
      <c r="EL398" s="252"/>
      <c r="EM398" s="252"/>
      <c r="EN398" s="252"/>
      <c r="EO398" s="252"/>
      <c r="EP398" s="252"/>
      <c r="EQ398" s="252"/>
    </row>
    <row r="399" customFormat="false" ht="12.75" hidden="false" customHeight="false" outlineLevel="0" collapsed="false">
      <c r="C399" s="252"/>
      <c r="D399" s="252"/>
      <c r="E399" s="252"/>
      <c r="F399" s="252"/>
      <c r="G399" s="252"/>
      <c r="H399" s="252"/>
      <c r="I399" s="252"/>
      <c r="J399" s="252"/>
      <c r="K399" s="252"/>
      <c r="L399" s="252"/>
      <c r="M399" s="252"/>
      <c r="N399" s="252"/>
      <c r="O399" s="252"/>
      <c r="P399" s="252"/>
      <c r="Q399" s="252"/>
      <c r="R399" s="252"/>
      <c r="S399" s="252"/>
      <c r="T399" s="252"/>
      <c r="U399" s="252"/>
      <c r="AB399" s="252"/>
      <c r="AC399" s="252"/>
      <c r="AD399" s="252"/>
      <c r="AE399" s="252"/>
      <c r="AF399" s="252"/>
      <c r="AG399" s="252"/>
      <c r="AH399" s="252"/>
      <c r="AI399" s="252"/>
      <c r="AJ399" s="252"/>
      <c r="AK399" s="252"/>
      <c r="AL399" s="252"/>
      <c r="AM399" s="252"/>
      <c r="AN399" s="252"/>
      <c r="AO399" s="252"/>
      <c r="AP399" s="252"/>
      <c r="AQ399" s="252"/>
      <c r="AR399" s="252"/>
      <c r="AS399" s="252"/>
      <c r="AT399" s="252"/>
      <c r="AU399" s="252"/>
      <c r="AV399" s="252"/>
      <c r="AW399" s="252"/>
      <c r="AX399" s="252"/>
      <c r="AY399" s="252"/>
      <c r="AZ399" s="252"/>
      <c r="BA399" s="252"/>
      <c r="BB399" s="252"/>
      <c r="BC399" s="252"/>
      <c r="BD399" s="252"/>
      <c r="BE399" s="252"/>
      <c r="BF399" s="252"/>
      <c r="BG399" s="252"/>
      <c r="BH399" s="252"/>
      <c r="BI399" s="252"/>
      <c r="BJ399" s="252"/>
      <c r="BK399" s="252"/>
      <c r="BL399" s="252"/>
      <c r="BM399" s="252"/>
      <c r="BN399" s="252"/>
      <c r="BO399" s="252"/>
      <c r="BP399" s="252"/>
      <c r="BQ399" s="252"/>
      <c r="BR399" s="252"/>
      <c r="BS399" s="252"/>
      <c r="BT399" s="252"/>
      <c r="BU399" s="252"/>
      <c r="BV399" s="252"/>
      <c r="BW399" s="252"/>
      <c r="BX399" s="252"/>
      <c r="BY399" s="252"/>
      <c r="BZ399" s="252"/>
      <c r="CA399" s="252"/>
      <c r="CB399" s="252"/>
      <c r="CC399" s="252"/>
      <c r="CD399" s="252"/>
      <c r="CE399" s="252"/>
      <c r="CF399" s="252"/>
      <c r="CG399" s="252"/>
      <c r="CH399" s="252"/>
      <c r="CI399" s="252"/>
      <c r="CJ399" s="252"/>
      <c r="CK399" s="252"/>
      <c r="CL399" s="252"/>
      <c r="CM399" s="252"/>
      <c r="CN399" s="252"/>
      <c r="CO399" s="252"/>
      <c r="CP399" s="252"/>
      <c r="CQ399" s="252"/>
      <c r="CR399" s="252"/>
      <c r="CS399" s="252"/>
      <c r="CT399" s="252"/>
      <c r="CU399" s="252"/>
      <c r="CV399" s="252"/>
      <c r="CW399" s="252"/>
      <c r="CX399" s="252"/>
      <c r="CY399" s="252"/>
      <c r="CZ399" s="252"/>
      <c r="DA399" s="252"/>
      <c r="DB399" s="252"/>
      <c r="DC399" s="252"/>
      <c r="DD399" s="252"/>
      <c r="DE399" s="252"/>
      <c r="DF399" s="252"/>
      <c r="DG399" s="252"/>
      <c r="DH399" s="252"/>
      <c r="DI399" s="252"/>
      <c r="DJ399" s="252"/>
      <c r="DK399" s="252"/>
      <c r="DL399" s="252"/>
      <c r="DM399" s="252"/>
      <c r="DN399" s="252"/>
      <c r="DO399" s="252"/>
      <c r="DP399" s="252"/>
      <c r="DQ399" s="252"/>
      <c r="DR399" s="252"/>
      <c r="DS399" s="252"/>
      <c r="DT399" s="252"/>
      <c r="DU399" s="252"/>
      <c r="DV399" s="252"/>
      <c r="DW399" s="252"/>
      <c r="DX399" s="252"/>
      <c r="DY399" s="252"/>
      <c r="DZ399" s="252"/>
      <c r="EA399" s="252"/>
      <c r="EB399" s="252"/>
      <c r="EC399" s="252"/>
      <c r="ED399" s="252"/>
      <c r="EE399" s="252"/>
      <c r="EF399" s="252"/>
      <c r="EG399" s="252"/>
      <c r="EH399" s="252"/>
      <c r="EI399" s="252"/>
      <c r="EJ399" s="252"/>
      <c r="EK399" s="252"/>
      <c r="EL399" s="252"/>
      <c r="EM399" s="252"/>
      <c r="EN399" s="252"/>
      <c r="EO399" s="252"/>
      <c r="EP399" s="252"/>
      <c r="EQ399" s="252"/>
    </row>
    <row r="400" customFormat="false" ht="12.75" hidden="false" customHeight="false" outlineLevel="0" collapsed="false">
      <c r="C400" s="252"/>
      <c r="D400" s="252"/>
      <c r="E400" s="252"/>
      <c r="F400" s="252"/>
      <c r="G400" s="252"/>
      <c r="H400" s="252"/>
      <c r="I400" s="252"/>
      <c r="J400" s="252"/>
      <c r="K400" s="252"/>
      <c r="L400" s="252"/>
      <c r="M400" s="252"/>
      <c r="N400" s="252"/>
      <c r="O400" s="252"/>
      <c r="P400" s="252"/>
      <c r="Q400" s="252"/>
      <c r="R400" s="252"/>
      <c r="S400" s="252"/>
      <c r="T400" s="252"/>
      <c r="U400" s="252"/>
      <c r="AB400" s="252"/>
      <c r="AC400" s="252"/>
      <c r="AD400" s="252"/>
      <c r="AE400" s="252"/>
      <c r="AF400" s="252"/>
      <c r="AG400" s="252"/>
      <c r="AH400" s="252"/>
      <c r="AI400" s="252"/>
      <c r="AJ400" s="252"/>
      <c r="AK400" s="252"/>
      <c r="AL400" s="252"/>
      <c r="AM400" s="252"/>
      <c r="AN400" s="252"/>
      <c r="AO400" s="252"/>
      <c r="AP400" s="252"/>
      <c r="AQ400" s="252"/>
      <c r="AR400" s="252"/>
      <c r="AS400" s="252"/>
      <c r="AT400" s="252"/>
      <c r="AU400" s="252"/>
      <c r="AV400" s="252"/>
      <c r="AW400" s="252"/>
      <c r="AX400" s="252"/>
      <c r="AY400" s="252"/>
      <c r="AZ400" s="252"/>
      <c r="BA400" s="252"/>
      <c r="BB400" s="252"/>
      <c r="BC400" s="252"/>
      <c r="BD400" s="252"/>
      <c r="BE400" s="252"/>
      <c r="BF400" s="252"/>
      <c r="BG400" s="252"/>
      <c r="BH400" s="252"/>
      <c r="BI400" s="252"/>
      <c r="BJ400" s="252"/>
      <c r="BK400" s="252"/>
      <c r="BL400" s="252"/>
      <c r="BM400" s="252"/>
      <c r="BN400" s="252"/>
      <c r="BO400" s="252"/>
      <c r="BP400" s="252"/>
      <c r="BQ400" s="252"/>
      <c r="BR400" s="252"/>
      <c r="BS400" s="252"/>
      <c r="BT400" s="252"/>
      <c r="BU400" s="252"/>
      <c r="BV400" s="252"/>
      <c r="BW400" s="252"/>
      <c r="BX400" s="252"/>
      <c r="BY400" s="252"/>
      <c r="BZ400" s="252"/>
      <c r="CA400" s="252"/>
      <c r="CB400" s="252"/>
      <c r="CC400" s="252"/>
      <c r="CD400" s="252"/>
      <c r="CE400" s="252"/>
      <c r="CF400" s="252"/>
      <c r="CG400" s="252"/>
      <c r="CH400" s="252"/>
      <c r="CI400" s="252"/>
      <c r="CJ400" s="252"/>
      <c r="CK400" s="252"/>
      <c r="CL400" s="252"/>
      <c r="CM400" s="252"/>
      <c r="CN400" s="252"/>
      <c r="CO400" s="252"/>
      <c r="CP400" s="252"/>
      <c r="CQ400" s="252"/>
      <c r="CR400" s="252"/>
      <c r="CS400" s="252"/>
      <c r="CT400" s="252"/>
      <c r="CU400" s="252"/>
      <c r="CV400" s="252"/>
      <c r="CW400" s="252"/>
      <c r="CX400" s="252"/>
      <c r="CY400" s="252"/>
      <c r="CZ400" s="252"/>
      <c r="DA400" s="252"/>
      <c r="DB400" s="252"/>
      <c r="DC400" s="252"/>
      <c r="DD400" s="252"/>
      <c r="DE400" s="252"/>
      <c r="DF400" s="252"/>
      <c r="DG400" s="252"/>
      <c r="DH400" s="252"/>
      <c r="DI400" s="252"/>
      <c r="DJ400" s="252"/>
      <c r="DK400" s="252"/>
      <c r="DL400" s="252"/>
      <c r="DM400" s="252"/>
      <c r="DN400" s="252"/>
      <c r="DO400" s="252"/>
      <c r="DP400" s="252"/>
      <c r="DQ400" s="252"/>
      <c r="DR400" s="252"/>
      <c r="DS400" s="252"/>
      <c r="DT400" s="252"/>
      <c r="DU400" s="252"/>
      <c r="DV400" s="252"/>
      <c r="DW400" s="252"/>
      <c r="DX400" s="252"/>
      <c r="DY400" s="252"/>
      <c r="DZ400" s="252"/>
      <c r="EA400" s="252"/>
      <c r="EB400" s="252"/>
      <c r="EC400" s="252"/>
      <c r="ED400" s="252"/>
      <c r="EE400" s="252"/>
      <c r="EF400" s="252"/>
      <c r="EG400" s="252"/>
      <c r="EH400" s="252"/>
      <c r="EI400" s="252"/>
      <c r="EJ400" s="252"/>
      <c r="EK400" s="252"/>
      <c r="EL400" s="252"/>
      <c r="EM400" s="252"/>
      <c r="EN400" s="252"/>
      <c r="EO400" s="252"/>
      <c r="EP400" s="252"/>
      <c r="EQ400" s="252"/>
    </row>
    <row r="401" customFormat="false" ht="12.75" hidden="false" customHeight="false" outlineLevel="0" collapsed="false">
      <c r="C401" s="252"/>
      <c r="D401" s="252"/>
      <c r="E401" s="252"/>
      <c r="F401" s="252"/>
      <c r="G401" s="252"/>
      <c r="H401" s="252"/>
      <c r="I401" s="252"/>
      <c r="J401" s="252"/>
      <c r="K401" s="252"/>
      <c r="L401" s="252"/>
      <c r="M401" s="252"/>
      <c r="N401" s="252"/>
      <c r="O401" s="252"/>
      <c r="P401" s="252"/>
      <c r="Q401" s="252"/>
      <c r="R401" s="252"/>
      <c r="S401" s="252"/>
      <c r="T401" s="252"/>
      <c r="U401" s="252"/>
      <c r="AB401" s="252"/>
      <c r="AC401" s="252"/>
      <c r="AD401" s="252"/>
      <c r="AE401" s="252"/>
      <c r="AF401" s="252"/>
      <c r="AG401" s="252"/>
      <c r="AH401" s="252"/>
      <c r="AI401" s="252"/>
      <c r="AJ401" s="252"/>
      <c r="AK401" s="252"/>
      <c r="AL401" s="252"/>
      <c r="AM401" s="252"/>
      <c r="AN401" s="252"/>
      <c r="AO401" s="252"/>
      <c r="AP401" s="252"/>
      <c r="AQ401" s="252"/>
      <c r="AR401" s="252"/>
      <c r="AS401" s="252"/>
      <c r="AT401" s="252"/>
      <c r="AU401" s="252"/>
      <c r="AV401" s="252"/>
      <c r="AW401" s="252"/>
      <c r="AX401" s="252"/>
      <c r="AY401" s="252"/>
      <c r="AZ401" s="252"/>
      <c r="BA401" s="252"/>
      <c r="BB401" s="252"/>
      <c r="BC401" s="252"/>
      <c r="BD401" s="252"/>
      <c r="BE401" s="252"/>
      <c r="BF401" s="252"/>
      <c r="BG401" s="252"/>
      <c r="BH401" s="252"/>
      <c r="BI401" s="252"/>
      <c r="BJ401" s="252"/>
      <c r="BK401" s="252"/>
      <c r="BL401" s="252"/>
      <c r="BM401" s="252"/>
      <c r="BN401" s="252"/>
      <c r="BO401" s="252"/>
      <c r="BP401" s="252"/>
      <c r="BQ401" s="252"/>
      <c r="BR401" s="252"/>
      <c r="BS401" s="252"/>
      <c r="BT401" s="252"/>
      <c r="BU401" s="252"/>
      <c r="BV401" s="252"/>
      <c r="BW401" s="252"/>
      <c r="BX401" s="252"/>
      <c r="BY401" s="252"/>
      <c r="BZ401" s="252"/>
      <c r="CA401" s="252"/>
      <c r="CB401" s="252"/>
      <c r="CC401" s="252"/>
      <c r="CD401" s="252"/>
      <c r="CE401" s="252"/>
      <c r="CF401" s="252"/>
      <c r="CG401" s="252"/>
      <c r="CH401" s="252"/>
      <c r="CI401" s="252"/>
      <c r="CJ401" s="252"/>
      <c r="CK401" s="252"/>
      <c r="CL401" s="252"/>
      <c r="CM401" s="252"/>
      <c r="CN401" s="252"/>
      <c r="CO401" s="252"/>
      <c r="CP401" s="252"/>
      <c r="CQ401" s="252"/>
      <c r="CR401" s="252"/>
      <c r="CS401" s="252"/>
      <c r="CT401" s="252"/>
      <c r="CU401" s="252"/>
      <c r="CV401" s="252"/>
      <c r="CW401" s="252"/>
      <c r="CX401" s="252"/>
      <c r="CY401" s="252"/>
      <c r="CZ401" s="252"/>
      <c r="DA401" s="252"/>
      <c r="DB401" s="252"/>
      <c r="DC401" s="252"/>
      <c r="DD401" s="252"/>
      <c r="DE401" s="252"/>
      <c r="DF401" s="252"/>
      <c r="DG401" s="252"/>
      <c r="DH401" s="252"/>
      <c r="DI401" s="252"/>
      <c r="DJ401" s="252"/>
      <c r="DK401" s="252"/>
      <c r="DL401" s="252"/>
      <c r="DM401" s="252"/>
      <c r="DN401" s="252"/>
      <c r="DO401" s="252"/>
      <c r="DP401" s="252"/>
      <c r="DQ401" s="252"/>
      <c r="DR401" s="252"/>
      <c r="DS401" s="252"/>
      <c r="DT401" s="252"/>
      <c r="DU401" s="252"/>
      <c r="DV401" s="252"/>
      <c r="DW401" s="252"/>
      <c r="DX401" s="252"/>
      <c r="DY401" s="252"/>
      <c r="DZ401" s="252"/>
      <c r="EA401" s="252"/>
      <c r="EB401" s="252"/>
      <c r="EC401" s="252"/>
      <c r="ED401" s="252"/>
      <c r="EE401" s="252"/>
      <c r="EF401" s="252"/>
      <c r="EG401" s="252"/>
      <c r="EH401" s="252"/>
      <c r="EI401" s="252"/>
      <c r="EJ401" s="252"/>
      <c r="EK401" s="252"/>
      <c r="EL401" s="252"/>
      <c r="EM401" s="252"/>
      <c r="EN401" s="252"/>
      <c r="EO401" s="252"/>
      <c r="EP401" s="252"/>
      <c r="EQ401" s="252"/>
    </row>
    <row r="402" customFormat="false" ht="12.75" hidden="false" customHeight="false" outlineLevel="0" collapsed="false">
      <c r="C402" s="252"/>
      <c r="D402" s="252"/>
      <c r="E402" s="252"/>
      <c r="F402" s="252"/>
      <c r="G402" s="252"/>
      <c r="H402" s="252"/>
      <c r="I402" s="252"/>
      <c r="J402" s="252"/>
      <c r="K402" s="252"/>
      <c r="L402" s="252"/>
      <c r="M402" s="252"/>
      <c r="N402" s="252"/>
      <c r="O402" s="252"/>
      <c r="P402" s="252"/>
      <c r="Q402" s="252"/>
      <c r="R402" s="252"/>
      <c r="S402" s="252"/>
      <c r="T402" s="252"/>
      <c r="U402" s="252"/>
      <c r="AB402" s="252"/>
      <c r="AC402" s="252"/>
      <c r="AD402" s="252"/>
      <c r="AE402" s="252"/>
      <c r="AF402" s="252"/>
      <c r="AG402" s="252"/>
      <c r="AH402" s="252"/>
      <c r="AI402" s="252"/>
      <c r="AJ402" s="252"/>
      <c r="AK402" s="252"/>
      <c r="AL402" s="252"/>
      <c r="AM402" s="252"/>
      <c r="AN402" s="252"/>
      <c r="AO402" s="252"/>
      <c r="AP402" s="252"/>
      <c r="AQ402" s="252"/>
      <c r="AR402" s="252"/>
      <c r="AS402" s="252"/>
      <c r="AT402" s="252"/>
      <c r="AU402" s="252"/>
      <c r="AV402" s="252"/>
      <c r="AW402" s="252"/>
      <c r="AX402" s="252"/>
      <c r="AY402" s="252"/>
      <c r="AZ402" s="252"/>
      <c r="BA402" s="252"/>
      <c r="BB402" s="252"/>
      <c r="BC402" s="252"/>
      <c r="BD402" s="252"/>
      <c r="BE402" s="252"/>
      <c r="BF402" s="252"/>
      <c r="BG402" s="252"/>
      <c r="BH402" s="252"/>
      <c r="BI402" s="252"/>
      <c r="BJ402" s="252"/>
      <c r="BK402" s="252"/>
      <c r="BL402" s="252"/>
      <c r="BM402" s="252"/>
      <c r="BN402" s="252"/>
      <c r="BO402" s="252"/>
      <c r="BP402" s="252"/>
      <c r="BQ402" s="252"/>
      <c r="BR402" s="252"/>
      <c r="BS402" s="252"/>
      <c r="BT402" s="252"/>
      <c r="BU402" s="252"/>
      <c r="BV402" s="252"/>
      <c r="BW402" s="252"/>
      <c r="BX402" s="252"/>
      <c r="BY402" s="252"/>
      <c r="BZ402" s="252"/>
      <c r="CA402" s="252"/>
      <c r="CB402" s="252"/>
      <c r="CC402" s="252"/>
      <c r="CD402" s="252"/>
      <c r="CE402" s="252"/>
      <c r="CF402" s="252"/>
      <c r="CG402" s="252"/>
      <c r="CH402" s="252"/>
      <c r="CI402" s="252"/>
      <c r="CJ402" s="252"/>
      <c r="CK402" s="252"/>
      <c r="CL402" s="252"/>
      <c r="CM402" s="252"/>
      <c r="CN402" s="252"/>
      <c r="CO402" s="252"/>
      <c r="CP402" s="252"/>
      <c r="CQ402" s="252"/>
      <c r="CR402" s="252"/>
      <c r="CS402" s="252"/>
      <c r="CT402" s="252"/>
      <c r="CU402" s="252"/>
      <c r="CV402" s="252"/>
      <c r="CW402" s="252"/>
      <c r="CX402" s="252"/>
      <c r="CY402" s="252"/>
      <c r="CZ402" s="252"/>
      <c r="DA402" s="252"/>
      <c r="DB402" s="252"/>
      <c r="DC402" s="252"/>
      <c r="DD402" s="252"/>
      <c r="DE402" s="252"/>
      <c r="DF402" s="252"/>
      <c r="DG402" s="252"/>
      <c r="DH402" s="252"/>
      <c r="DI402" s="252"/>
      <c r="DJ402" s="252"/>
      <c r="DK402" s="252"/>
      <c r="DL402" s="252"/>
      <c r="DM402" s="252"/>
      <c r="DN402" s="252"/>
      <c r="DO402" s="252"/>
      <c r="DP402" s="252"/>
      <c r="DQ402" s="252"/>
      <c r="DR402" s="252"/>
      <c r="DS402" s="252"/>
      <c r="DT402" s="252"/>
      <c r="DU402" s="252"/>
      <c r="DV402" s="252"/>
      <c r="DW402" s="252"/>
      <c r="DX402" s="252"/>
      <c r="DY402" s="252"/>
      <c r="DZ402" s="252"/>
      <c r="EA402" s="252"/>
      <c r="EB402" s="252"/>
      <c r="EC402" s="252"/>
      <c r="ED402" s="252"/>
      <c r="EE402" s="252"/>
      <c r="EF402" s="252"/>
      <c r="EG402" s="252"/>
      <c r="EH402" s="252"/>
      <c r="EI402" s="252"/>
      <c r="EJ402" s="252"/>
      <c r="EK402" s="252"/>
      <c r="EL402" s="252"/>
      <c r="EM402" s="252"/>
      <c r="EN402" s="252"/>
      <c r="EO402" s="252"/>
      <c r="EP402" s="252"/>
      <c r="EQ402" s="252"/>
    </row>
    <row r="403" customFormat="false" ht="12.75" hidden="false" customHeight="false" outlineLevel="0" collapsed="false">
      <c r="C403" s="252"/>
      <c r="D403" s="252"/>
      <c r="E403" s="252"/>
      <c r="F403" s="252"/>
      <c r="G403" s="252"/>
      <c r="H403" s="252"/>
      <c r="I403" s="252"/>
      <c r="J403" s="252"/>
      <c r="K403" s="252"/>
      <c r="L403" s="252"/>
      <c r="M403" s="252"/>
      <c r="N403" s="252"/>
      <c r="O403" s="252"/>
      <c r="P403" s="252"/>
      <c r="Q403" s="252"/>
      <c r="R403" s="252"/>
      <c r="S403" s="252"/>
      <c r="T403" s="252"/>
      <c r="U403" s="252"/>
      <c r="AB403" s="252"/>
      <c r="AC403" s="252"/>
      <c r="AD403" s="252"/>
      <c r="AE403" s="252"/>
      <c r="AF403" s="252"/>
      <c r="AG403" s="252"/>
      <c r="AH403" s="252"/>
      <c r="AI403" s="252"/>
      <c r="AJ403" s="252"/>
      <c r="AK403" s="252"/>
      <c r="AL403" s="252"/>
      <c r="AM403" s="252"/>
      <c r="AN403" s="252"/>
      <c r="AO403" s="252"/>
      <c r="AP403" s="252"/>
      <c r="AQ403" s="252"/>
      <c r="AR403" s="252"/>
      <c r="AS403" s="252"/>
      <c r="AT403" s="252"/>
      <c r="AU403" s="252"/>
      <c r="AV403" s="252"/>
      <c r="AW403" s="252"/>
      <c r="AX403" s="252"/>
      <c r="AY403" s="252"/>
      <c r="AZ403" s="252"/>
      <c r="BA403" s="252"/>
      <c r="BB403" s="252"/>
      <c r="BC403" s="252"/>
      <c r="BD403" s="252"/>
      <c r="BE403" s="252"/>
      <c r="BF403" s="252"/>
      <c r="BG403" s="252"/>
      <c r="BH403" s="252"/>
      <c r="BI403" s="252"/>
      <c r="BJ403" s="252"/>
      <c r="BK403" s="252"/>
      <c r="BL403" s="252"/>
      <c r="BM403" s="252"/>
      <c r="BN403" s="252"/>
      <c r="BO403" s="252"/>
      <c r="BP403" s="252"/>
      <c r="BQ403" s="252"/>
      <c r="BR403" s="252"/>
      <c r="BS403" s="252"/>
      <c r="BT403" s="252"/>
      <c r="BU403" s="252"/>
      <c r="BV403" s="252"/>
      <c r="BW403" s="252"/>
      <c r="BX403" s="252"/>
      <c r="BY403" s="252"/>
      <c r="BZ403" s="252"/>
      <c r="CA403" s="252"/>
      <c r="CB403" s="252"/>
      <c r="CC403" s="252"/>
      <c r="CD403" s="252"/>
      <c r="CE403" s="252"/>
      <c r="CF403" s="252"/>
      <c r="CG403" s="252"/>
      <c r="CH403" s="252"/>
      <c r="CI403" s="252"/>
      <c r="CJ403" s="252"/>
      <c r="CK403" s="252"/>
      <c r="CL403" s="252"/>
      <c r="CM403" s="252"/>
      <c r="CN403" s="252"/>
      <c r="CO403" s="252"/>
      <c r="CP403" s="252"/>
      <c r="CQ403" s="252"/>
      <c r="CR403" s="252"/>
      <c r="CS403" s="252"/>
      <c r="CT403" s="252"/>
      <c r="CU403" s="252"/>
      <c r="CV403" s="252"/>
      <c r="CW403" s="252"/>
      <c r="CX403" s="252"/>
      <c r="CY403" s="252"/>
      <c r="CZ403" s="252"/>
      <c r="DA403" s="252"/>
      <c r="DB403" s="252"/>
      <c r="DC403" s="252"/>
      <c r="DD403" s="252"/>
      <c r="DE403" s="252"/>
      <c r="DF403" s="252"/>
      <c r="DG403" s="252"/>
      <c r="DH403" s="252"/>
      <c r="DI403" s="252"/>
      <c r="DJ403" s="252"/>
      <c r="DK403" s="252"/>
      <c r="DL403" s="252"/>
      <c r="DM403" s="252"/>
      <c r="DN403" s="252"/>
      <c r="DO403" s="252"/>
      <c r="DP403" s="252"/>
      <c r="DQ403" s="252"/>
      <c r="DR403" s="252"/>
      <c r="DS403" s="252"/>
      <c r="DT403" s="252"/>
      <c r="DU403" s="252"/>
      <c r="DV403" s="252"/>
      <c r="DW403" s="252"/>
      <c r="DX403" s="252"/>
      <c r="DY403" s="252"/>
      <c r="DZ403" s="252"/>
      <c r="EA403" s="252"/>
      <c r="EB403" s="252"/>
      <c r="EC403" s="252"/>
      <c r="ED403" s="252"/>
      <c r="EE403" s="252"/>
      <c r="EF403" s="252"/>
      <c r="EG403" s="252"/>
      <c r="EH403" s="252"/>
      <c r="EI403" s="252"/>
      <c r="EJ403" s="252"/>
      <c r="EK403" s="252"/>
      <c r="EL403" s="252"/>
      <c r="EM403" s="252"/>
      <c r="EN403" s="252"/>
      <c r="EO403" s="252"/>
      <c r="EP403" s="252"/>
      <c r="EQ403" s="252"/>
    </row>
    <row r="404" customFormat="false" ht="12.75" hidden="false" customHeight="false" outlineLevel="0" collapsed="false">
      <c r="C404" s="252"/>
      <c r="D404" s="252"/>
      <c r="E404" s="252"/>
      <c r="F404" s="252"/>
      <c r="G404" s="252"/>
      <c r="H404" s="252"/>
      <c r="I404" s="252"/>
      <c r="J404" s="252"/>
      <c r="K404" s="252"/>
      <c r="L404" s="252"/>
      <c r="M404" s="252"/>
      <c r="N404" s="252"/>
      <c r="O404" s="252"/>
      <c r="P404" s="252"/>
      <c r="Q404" s="252"/>
      <c r="R404" s="252"/>
      <c r="S404" s="252"/>
      <c r="T404" s="252"/>
      <c r="U404" s="252"/>
      <c r="AB404" s="252"/>
      <c r="AC404" s="252"/>
      <c r="AD404" s="252"/>
      <c r="AE404" s="252"/>
      <c r="AF404" s="252"/>
      <c r="AG404" s="252"/>
      <c r="AH404" s="252"/>
      <c r="AI404" s="252"/>
      <c r="AJ404" s="252"/>
      <c r="AK404" s="252"/>
      <c r="AL404" s="252"/>
      <c r="AM404" s="252"/>
      <c r="AN404" s="252"/>
      <c r="AO404" s="252"/>
      <c r="AP404" s="252"/>
      <c r="AQ404" s="252"/>
      <c r="AR404" s="252"/>
      <c r="AS404" s="252"/>
      <c r="AT404" s="252"/>
      <c r="AU404" s="252"/>
      <c r="AV404" s="252"/>
      <c r="AW404" s="252"/>
      <c r="AX404" s="252"/>
      <c r="AY404" s="252"/>
      <c r="AZ404" s="252"/>
      <c r="BA404" s="252"/>
      <c r="BB404" s="252"/>
      <c r="BC404" s="252"/>
      <c r="BD404" s="252"/>
      <c r="BE404" s="252"/>
      <c r="BF404" s="252"/>
      <c r="BG404" s="252"/>
      <c r="BH404" s="252"/>
      <c r="BI404" s="252"/>
      <c r="BJ404" s="252"/>
      <c r="BK404" s="252"/>
      <c r="BL404" s="252"/>
      <c r="BM404" s="252"/>
      <c r="BN404" s="252"/>
      <c r="BO404" s="252"/>
      <c r="BP404" s="252"/>
      <c r="BQ404" s="252"/>
      <c r="BR404" s="252"/>
      <c r="BS404" s="252"/>
      <c r="BT404" s="252"/>
      <c r="BU404" s="252"/>
      <c r="BV404" s="252"/>
      <c r="BW404" s="252"/>
      <c r="BX404" s="252"/>
      <c r="BY404" s="252"/>
      <c r="BZ404" s="252"/>
      <c r="CA404" s="252"/>
      <c r="CB404" s="252"/>
      <c r="CC404" s="252"/>
      <c r="CD404" s="252"/>
      <c r="CE404" s="252"/>
      <c r="CF404" s="252"/>
      <c r="CG404" s="252"/>
      <c r="CH404" s="252"/>
      <c r="CI404" s="252"/>
      <c r="CJ404" s="252"/>
      <c r="CK404" s="252"/>
      <c r="CL404" s="252"/>
      <c r="CM404" s="252"/>
      <c r="CN404" s="252"/>
      <c r="CO404" s="252"/>
      <c r="CP404" s="252"/>
      <c r="CQ404" s="252"/>
      <c r="CR404" s="252"/>
      <c r="CS404" s="252"/>
      <c r="CT404" s="252"/>
      <c r="CU404" s="252"/>
      <c r="CV404" s="252"/>
      <c r="CW404" s="252"/>
      <c r="CX404" s="252"/>
      <c r="CY404" s="252"/>
      <c r="CZ404" s="252"/>
      <c r="DA404" s="252"/>
      <c r="DB404" s="252"/>
      <c r="DC404" s="252"/>
      <c r="DD404" s="252"/>
      <c r="DE404" s="252"/>
      <c r="DF404" s="252"/>
      <c r="DG404" s="252"/>
      <c r="DH404" s="252"/>
      <c r="DI404" s="252"/>
      <c r="DJ404" s="252"/>
      <c r="DK404" s="252"/>
      <c r="DL404" s="252"/>
      <c r="DM404" s="252"/>
      <c r="DN404" s="252"/>
      <c r="DO404" s="252"/>
      <c r="DP404" s="252"/>
      <c r="DQ404" s="252"/>
      <c r="DR404" s="252"/>
      <c r="DS404" s="252"/>
      <c r="DT404" s="252"/>
      <c r="DU404" s="252"/>
      <c r="DV404" s="252"/>
      <c r="DW404" s="252"/>
      <c r="DX404" s="252"/>
      <c r="DY404" s="252"/>
      <c r="DZ404" s="252"/>
      <c r="EA404" s="252"/>
      <c r="EB404" s="252"/>
      <c r="EC404" s="252"/>
      <c r="ED404" s="252"/>
      <c r="EE404" s="252"/>
      <c r="EF404" s="252"/>
      <c r="EG404" s="252"/>
      <c r="EH404" s="252"/>
      <c r="EI404" s="252"/>
      <c r="EJ404" s="252"/>
      <c r="EK404" s="252"/>
      <c r="EL404" s="252"/>
      <c r="EM404" s="252"/>
      <c r="EN404" s="252"/>
      <c r="EO404" s="252"/>
      <c r="EP404" s="252"/>
      <c r="EQ404" s="252"/>
    </row>
    <row r="405" customFormat="false" ht="12.75" hidden="false" customHeight="false" outlineLevel="0" collapsed="false">
      <c r="C405" s="252"/>
      <c r="D405" s="252"/>
      <c r="E405" s="252"/>
      <c r="F405" s="252"/>
      <c r="G405" s="252"/>
      <c r="H405" s="252"/>
      <c r="I405" s="252"/>
      <c r="J405" s="252"/>
      <c r="K405" s="252"/>
      <c r="L405" s="252"/>
      <c r="M405" s="252"/>
      <c r="N405" s="252"/>
      <c r="O405" s="252"/>
      <c r="P405" s="252"/>
      <c r="Q405" s="252"/>
      <c r="R405" s="252"/>
      <c r="S405" s="252"/>
      <c r="T405" s="252"/>
      <c r="U405" s="252"/>
      <c r="AB405" s="252"/>
      <c r="AC405" s="252"/>
      <c r="AD405" s="252"/>
      <c r="AE405" s="252"/>
      <c r="AF405" s="252"/>
      <c r="AG405" s="252"/>
      <c r="AH405" s="252"/>
      <c r="AI405" s="252"/>
      <c r="AJ405" s="252"/>
      <c r="AK405" s="252"/>
      <c r="AL405" s="252"/>
      <c r="AM405" s="252"/>
      <c r="AN405" s="252"/>
      <c r="AO405" s="252"/>
      <c r="AP405" s="252"/>
      <c r="AQ405" s="252"/>
      <c r="AR405" s="252"/>
      <c r="AS405" s="252"/>
      <c r="AT405" s="252"/>
      <c r="AU405" s="252"/>
      <c r="AV405" s="252"/>
      <c r="AW405" s="252"/>
      <c r="AX405" s="252"/>
      <c r="AY405" s="252"/>
      <c r="AZ405" s="252"/>
      <c r="BA405" s="252"/>
      <c r="BB405" s="252"/>
      <c r="BC405" s="252"/>
      <c r="BD405" s="252"/>
      <c r="BE405" s="252"/>
      <c r="BF405" s="252"/>
      <c r="BG405" s="252"/>
      <c r="BH405" s="252"/>
      <c r="BI405" s="252"/>
      <c r="BJ405" s="252"/>
      <c r="BK405" s="252"/>
      <c r="BL405" s="252"/>
      <c r="BM405" s="252"/>
      <c r="BN405" s="252"/>
      <c r="BO405" s="252"/>
      <c r="BP405" s="252"/>
      <c r="BQ405" s="252"/>
      <c r="BR405" s="252"/>
      <c r="BS405" s="252"/>
      <c r="BT405" s="252"/>
      <c r="BU405" s="252"/>
      <c r="BV405" s="252"/>
      <c r="BW405" s="252"/>
      <c r="BX405" s="252"/>
      <c r="BY405" s="252"/>
      <c r="BZ405" s="252"/>
      <c r="CA405" s="252"/>
      <c r="CB405" s="252"/>
      <c r="CC405" s="252"/>
      <c r="CD405" s="252"/>
      <c r="CE405" s="252"/>
      <c r="CF405" s="252"/>
      <c r="CG405" s="252"/>
      <c r="CH405" s="252"/>
      <c r="CI405" s="252"/>
      <c r="CJ405" s="252"/>
      <c r="CK405" s="252"/>
      <c r="CL405" s="252"/>
      <c r="CM405" s="252"/>
      <c r="CN405" s="252"/>
      <c r="CO405" s="252"/>
      <c r="CP405" s="252"/>
      <c r="CQ405" s="252"/>
      <c r="CR405" s="252"/>
      <c r="CS405" s="252"/>
      <c r="CT405" s="252"/>
      <c r="CU405" s="252"/>
      <c r="CV405" s="252"/>
      <c r="CW405" s="252"/>
      <c r="CX405" s="252"/>
      <c r="CY405" s="252"/>
      <c r="CZ405" s="252"/>
      <c r="DA405" s="252"/>
      <c r="DB405" s="252"/>
      <c r="DC405" s="252"/>
      <c r="DD405" s="252"/>
      <c r="DE405" s="252"/>
      <c r="DF405" s="252"/>
      <c r="DG405" s="252"/>
      <c r="DH405" s="252"/>
      <c r="DI405" s="252"/>
      <c r="DJ405" s="252"/>
      <c r="DK405" s="252"/>
      <c r="DL405" s="252"/>
      <c r="DM405" s="252"/>
      <c r="DN405" s="252"/>
      <c r="DO405" s="252"/>
      <c r="DP405" s="252"/>
      <c r="DQ405" s="252"/>
      <c r="DR405" s="252"/>
      <c r="DS405" s="252"/>
      <c r="DT405" s="252"/>
      <c r="DU405" s="252"/>
      <c r="DV405" s="252"/>
      <c r="DW405" s="252"/>
      <c r="DX405" s="252"/>
      <c r="DY405" s="252"/>
      <c r="DZ405" s="252"/>
      <c r="EA405" s="252"/>
      <c r="EB405" s="252"/>
      <c r="EC405" s="252"/>
      <c r="ED405" s="252"/>
      <c r="EE405" s="252"/>
      <c r="EF405" s="252"/>
      <c r="EG405" s="252"/>
      <c r="EH405" s="252"/>
      <c r="EI405" s="252"/>
      <c r="EJ405" s="252"/>
      <c r="EK405" s="252"/>
      <c r="EL405" s="252"/>
      <c r="EM405" s="252"/>
      <c r="EN405" s="252"/>
      <c r="EO405" s="252"/>
      <c r="EP405" s="252"/>
      <c r="EQ405" s="252"/>
    </row>
    <row r="406" customFormat="false" ht="12.75" hidden="false" customHeight="false" outlineLevel="0" collapsed="false">
      <c r="C406" s="252"/>
      <c r="D406" s="252"/>
      <c r="E406" s="252"/>
      <c r="F406" s="252"/>
      <c r="G406" s="252"/>
      <c r="H406" s="252"/>
      <c r="I406" s="252"/>
      <c r="J406" s="252"/>
      <c r="K406" s="252"/>
      <c r="L406" s="252"/>
      <c r="M406" s="252"/>
      <c r="N406" s="252"/>
      <c r="O406" s="252"/>
      <c r="P406" s="252"/>
      <c r="Q406" s="252"/>
      <c r="R406" s="252"/>
      <c r="S406" s="252"/>
      <c r="T406" s="252"/>
      <c r="U406" s="252"/>
      <c r="AB406" s="252"/>
      <c r="AC406" s="252"/>
      <c r="AD406" s="252"/>
      <c r="AE406" s="252"/>
      <c r="AF406" s="252"/>
      <c r="AG406" s="252"/>
      <c r="AH406" s="252"/>
      <c r="AI406" s="252"/>
      <c r="AJ406" s="252"/>
      <c r="AK406" s="252"/>
      <c r="AL406" s="252"/>
      <c r="AM406" s="252"/>
      <c r="AN406" s="252"/>
      <c r="AO406" s="252"/>
      <c r="AP406" s="252"/>
      <c r="AQ406" s="252"/>
      <c r="AR406" s="252"/>
      <c r="AS406" s="252"/>
      <c r="AT406" s="252"/>
      <c r="AU406" s="252"/>
      <c r="AV406" s="252"/>
      <c r="AW406" s="252"/>
      <c r="AX406" s="252"/>
      <c r="AY406" s="252"/>
      <c r="AZ406" s="252"/>
      <c r="BA406" s="252"/>
      <c r="BB406" s="252"/>
      <c r="BC406" s="252"/>
      <c r="BD406" s="252"/>
      <c r="BE406" s="252"/>
      <c r="BF406" s="252"/>
      <c r="BG406" s="252"/>
      <c r="BH406" s="252"/>
      <c r="BI406" s="252"/>
      <c r="BJ406" s="252"/>
      <c r="BK406" s="252"/>
      <c r="BL406" s="252"/>
      <c r="BM406" s="252"/>
      <c r="BN406" s="252"/>
      <c r="BO406" s="252"/>
      <c r="BP406" s="252"/>
      <c r="BQ406" s="252"/>
      <c r="BR406" s="252"/>
      <c r="BS406" s="252"/>
      <c r="BT406" s="252"/>
      <c r="BU406" s="252"/>
      <c r="BV406" s="252"/>
      <c r="BW406" s="252"/>
      <c r="BX406" s="252"/>
      <c r="BY406" s="252"/>
      <c r="BZ406" s="252"/>
      <c r="CA406" s="252"/>
      <c r="CB406" s="252"/>
      <c r="CC406" s="252"/>
      <c r="CD406" s="252"/>
      <c r="CE406" s="252"/>
      <c r="CF406" s="252"/>
      <c r="CG406" s="252"/>
      <c r="CH406" s="252"/>
      <c r="CI406" s="252"/>
      <c r="CJ406" s="252"/>
      <c r="CK406" s="252"/>
      <c r="CL406" s="252"/>
      <c r="CM406" s="252"/>
      <c r="CN406" s="252"/>
      <c r="CO406" s="252"/>
      <c r="CP406" s="252"/>
      <c r="CQ406" s="252"/>
      <c r="CR406" s="252"/>
      <c r="CS406" s="252"/>
      <c r="CT406" s="252"/>
      <c r="CU406" s="252"/>
      <c r="CV406" s="252"/>
      <c r="CW406" s="252"/>
      <c r="CX406" s="252"/>
      <c r="CY406" s="252"/>
      <c r="CZ406" s="252"/>
      <c r="DA406" s="252"/>
      <c r="DB406" s="252"/>
      <c r="DC406" s="252"/>
      <c r="DD406" s="252"/>
      <c r="DE406" s="252"/>
      <c r="DF406" s="252"/>
      <c r="DG406" s="252"/>
      <c r="DH406" s="252"/>
      <c r="DI406" s="252"/>
      <c r="DJ406" s="252"/>
      <c r="DK406" s="252"/>
      <c r="DL406" s="252"/>
      <c r="DM406" s="252"/>
      <c r="DN406" s="252"/>
      <c r="DO406" s="252"/>
      <c r="DP406" s="252"/>
      <c r="DQ406" s="252"/>
      <c r="DR406" s="252"/>
      <c r="DS406" s="252"/>
      <c r="DT406" s="252"/>
      <c r="DU406" s="252"/>
      <c r="DV406" s="252"/>
      <c r="DW406" s="252"/>
      <c r="DX406" s="252"/>
      <c r="DY406" s="252"/>
      <c r="DZ406" s="252"/>
      <c r="EA406" s="252"/>
      <c r="EB406" s="252"/>
      <c r="EC406" s="252"/>
      <c r="ED406" s="252"/>
      <c r="EE406" s="252"/>
      <c r="EF406" s="252"/>
      <c r="EG406" s="252"/>
      <c r="EH406" s="252"/>
      <c r="EI406" s="252"/>
      <c r="EJ406" s="252"/>
      <c r="EK406" s="252"/>
      <c r="EL406" s="252"/>
      <c r="EM406" s="252"/>
      <c r="EN406" s="252"/>
      <c r="EO406" s="252"/>
      <c r="EP406" s="252"/>
      <c r="EQ406" s="252"/>
    </row>
    <row r="407" customFormat="false" ht="12.75" hidden="false" customHeight="false" outlineLevel="0" collapsed="false">
      <c r="C407" s="252"/>
      <c r="D407" s="252"/>
      <c r="E407" s="252"/>
      <c r="F407" s="252"/>
      <c r="G407" s="252"/>
      <c r="H407" s="252"/>
      <c r="I407" s="252"/>
      <c r="J407" s="252"/>
      <c r="K407" s="252"/>
      <c r="L407" s="252"/>
      <c r="M407" s="252"/>
      <c r="N407" s="252"/>
      <c r="O407" s="252"/>
      <c r="P407" s="252"/>
      <c r="Q407" s="252"/>
      <c r="R407" s="252"/>
      <c r="S407" s="252"/>
      <c r="T407" s="252"/>
      <c r="U407" s="252"/>
      <c r="AB407" s="252"/>
      <c r="AC407" s="252"/>
      <c r="AD407" s="252"/>
      <c r="AE407" s="252"/>
      <c r="AF407" s="252"/>
      <c r="AG407" s="252"/>
      <c r="AH407" s="252"/>
      <c r="AI407" s="252"/>
      <c r="AJ407" s="252"/>
      <c r="AK407" s="252"/>
      <c r="AL407" s="252"/>
      <c r="AM407" s="252"/>
      <c r="AN407" s="252"/>
      <c r="AO407" s="252"/>
      <c r="AP407" s="252"/>
      <c r="AQ407" s="252"/>
      <c r="AR407" s="252"/>
      <c r="AS407" s="252"/>
      <c r="AT407" s="252"/>
      <c r="AU407" s="252"/>
      <c r="AV407" s="252"/>
      <c r="AW407" s="252"/>
      <c r="AX407" s="252"/>
      <c r="AY407" s="252"/>
      <c r="AZ407" s="252"/>
      <c r="BA407" s="252"/>
      <c r="BB407" s="252"/>
      <c r="BC407" s="252"/>
      <c r="BD407" s="252"/>
      <c r="BE407" s="252"/>
      <c r="BF407" s="252"/>
      <c r="BG407" s="252"/>
      <c r="BH407" s="252"/>
      <c r="BI407" s="252"/>
      <c r="BJ407" s="252"/>
      <c r="BK407" s="252"/>
      <c r="BL407" s="252"/>
      <c r="BM407" s="252"/>
      <c r="BN407" s="252"/>
      <c r="BO407" s="252"/>
      <c r="BP407" s="252"/>
      <c r="BQ407" s="252"/>
      <c r="BR407" s="252"/>
      <c r="BS407" s="252"/>
      <c r="BT407" s="252"/>
      <c r="BU407" s="252"/>
      <c r="BV407" s="252"/>
      <c r="BW407" s="252"/>
      <c r="BX407" s="252"/>
      <c r="BY407" s="252"/>
      <c r="BZ407" s="252"/>
      <c r="CA407" s="252"/>
      <c r="CB407" s="252"/>
      <c r="CC407" s="252"/>
      <c r="CD407" s="252"/>
      <c r="CE407" s="252"/>
      <c r="CF407" s="252"/>
      <c r="CG407" s="252"/>
      <c r="CH407" s="252"/>
      <c r="CI407" s="252"/>
      <c r="CJ407" s="252"/>
      <c r="CK407" s="252"/>
      <c r="CL407" s="252"/>
      <c r="CM407" s="252"/>
      <c r="CN407" s="252"/>
      <c r="CO407" s="252"/>
      <c r="CP407" s="252"/>
      <c r="CQ407" s="252"/>
      <c r="CR407" s="252"/>
      <c r="CS407" s="252"/>
      <c r="CT407" s="252"/>
      <c r="CU407" s="252"/>
      <c r="CV407" s="252"/>
      <c r="CW407" s="252"/>
      <c r="CX407" s="252"/>
      <c r="CY407" s="252"/>
      <c r="CZ407" s="252"/>
      <c r="DA407" s="252"/>
      <c r="DB407" s="252"/>
      <c r="DC407" s="252"/>
      <c r="DD407" s="252"/>
      <c r="DE407" s="252"/>
      <c r="DF407" s="252"/>
      <c r="DG407" s="252"/>
      <c r="DH407" s="252"/>
      <c r="DI407" s="252"/>
      <c r="DJ407" s="252"/>
      <c r="DK407" s="252"/>
      <c r="DL407" s="252"/>
      <c r="DM407" s="252"/>
      <c r="DN407" s="252"/>
      <c r="DO407" s="252"/>
      <c r="DP407" s="252"/>
      <c r="DQ407" s="252"/>
      <c r="DR407" s="252"/>
      <c r="DS407" s="252"/>
      <c r="DT407" s="252"/>
      <c r="DU407" s="252"/>
      <c r="DV407" s="252"/>
      <c r="DW407" s="252"/>
      <c r="DX407" s="252"/>
      <c r="DY407" s="252"/>
      <c r="DZ407" s="252"/>
      <c r="EA407" s="252"/>
      <c r="EB407" s="252"/>
      <c r="EC407" s="252"/>
      <c r="ED407" s="252"/>
      <c r="EE407" s="252"/>
      <c r="EF407" s="252"/>
      <c r="EG407" s="252"/>
      <c r="EH407" s="252"/>
      <c r="EI407" s="252"/>
      <c r="EJ407" s="252"/>
      <c r="EK407" s="252"/>
      <c r="EL407" s="252"/>
      <c r="EM407" s="252"/>
      <c r="EN407" s="252"/>
      <c r="EO407" s="252"/>
      <c r="EP407" s="252"/>
      <c r="EQ407" s="252"/>
    </row>
    <row r="408" customFormat="false" ht="12.75" hidden="false" customHeight="false" outlineLevel="0" collapsed="false">
      <c r="C408" s="252"/>
      <c r="D408" s="252"/>
      <c r="E408" s="252"/>
      <c r="F408" s="252"/>
      <c r="G408" s="252"/>
      <c r="H408" s="252"/>
      <c r="I408" s="252"/>
      <c r="J408" s="252"/>
      <c r="K408" s="252"/>
      <c r="L408" s="252"/>
      <c r="M408" s="252"/>
      <c r="N408" s="252"/>
      <c r="O408" s="252"/>
      <c r="P408" s="252"/>
      <c r="Q408" s="252"/>
      <c r="R408" s="252"/>
      <c r="S408" s="252"/>
      <c r="T408" s="252"/>
      <c r="U408" s="252"/>
      <c r="AB408" s="252"/>
      <c r="AC408" s="252"/>
      <c r="AD408" s="252"/>
      <c r="AE408" s="252"/>
      <c r="AF408" s="252"/>
      <c r="AG408" s="252"/>
      <c r="AH408" s="252"/>
      <c r="AI408" s="252"/>
      <c r="AJ408" s="252"/>
      <c r="AK408" s="252"/>
      <c r="AL408" s="252"/>
      <c r="AM408" s="252"/>
      <c r="AN408" s="252"/>
      <c r="AO408" s="252"/>
      <c r="AP408" s="252"/>
      <c r="AQ408" s="252"/>
      <c r="AR408" s="252"/>
      <c r="AS408" s="252"/>
      <c r="AT408" s="252"/>
      <c r="AU408" s="252"/>
      <c r="AV408" s="252"/>
      <c r="AW408" s="252"/>
      <c r="AX408" s="252"/>
      <c r="AY408" s="252"/>
      <c r="AZ408" s="252"/>
      <c r="BA408" s="252"/>
      <c r="BB408" s="252"/>
      <c r="BC408" s="252"/>
      <c r="BD408" s="252"/>
      <c r="BE408" s="252"/>
      <c r="BF408" s="252"/>
      <c r="BG408" s="252"/>
      <c r="BH408" s="252"/>
      <c r="BI408" s="252"/>
      <c r="BJ408" s="252"/>
      <c r="BK408" s="252"/>
      <c r="BL408" s="252"/>
      <c r="BM408" s="252"/>
      <c r="BN408" s="252"/>
      <c r="BO408" s="252"/>
      <c r="BP408" s="252"/>
      <c r="BQ408" s="252"/>
      <c r="BR408" s="252"/>
      <c r="BS408" s="252"/>
      <c r="BT408" s="252"/>
      <c r="BU408" s="252"/>
      <c r="BV408" s="252"/>
      <c r="BW408" s="252"/>
      <c r="BX408" s="252"/>
      <c r="BY408" s="252"/>
      <c r="BZ408" s="252"/>
      <c r="CA408" s="252"/>
      <c r="CB408" s="252"/>
      <c r="CC408" s="252"/>
      <c r="CD408" s="252"/>
      <c r="CE408" s="252"/>
      <c r="CF408" s="252"/>
      <c r="CG408" s="252"/>
      <c r="CH408" s="252"/>
      <c r="CI408" s="252"/>
      <c r="CJ408" s="252"/>
      <c r="CK408" s="252"/>
      <c r="CL408" s="252"/>
      <c r="CM408" s="252"/>
      <c r="CN408" s="252"/>
      <c r="CO408" s="252"/>
      <c r="CP408" s="252"/>
      <c r="CQ408" s="252"/>
      <c r="CR408" s="252"/>
      <c r="CS408" s="252"/>
      <c r="CT408" s="252"/>
      <c r="CU408" s="252"/>
      <c r="CV408" s="252"/>
      <c r="CW408" s="252"/>
      <c r="CX408" s="252"/>
      <c r="CY408" s="252"/>
      <c r="CZ408" s="252"/>
      <c r="DA408" s="252"/>
      <c r="DB408" s="252"/>
      <c r="DC408" s="252"/>
      <c r="DD408" s="252"/>
      <c r="DE408" s="252"/>
      <c r="DF408" s="252"/>
      <c r="DG408" s="252"/>
      <c r="DH408" s="252"/>
      <c r="DI408" s="252"/>
      <c r="DJ408" s="252"/>
      <c r="DK408" s="252"/>
      <c r="DL408" s="252"/>
      <c r="DM408" s="252"/>
      <c r="DN408" s="252"/>
      <c r="DO408" s="252"/>
      <c r="DP408" s="252"/>
      <c r="DQ408" s="252"/>
      <c r="DR408" s="252"/>
      <c r="DS408" s="252"/>
      <c r="DT408" s="252"/>
      <c r="DU408" s="252"/>
      <c r="DV408" s="252"/>
      <c r="DW408" s="252"/>
      <c r="DX408" s="252"/>
      <c r="DY408" s="252"/>
      <c r="DZ408" s="252"/>
      <c r="EA408" s="252"/>
      <c r="EB408" s="252"/>
      <c r="EC408" s="252"/>
      <c r="ED408" s="252"/>
      <c r="EE408" s="252"/>
      <c r="EF408" s="252"/>
      <c r="EG408" s="252"/>
      <c r="EH408" s="252"/>
      <c r="EI408" s="252"/>
      <c r="EJ408" s="252"/>
      <c r="EK408" s="252"/>
      <c r="EL408" s="252"/>
      <c r="EM408" s="252"/>
      <c r="EN408" s="252"/>
      <c r="EO408" s="252"/>
      <c r="EP408" s="252"/>
      <c r="EQ408" s="252"/>
    </row>
    <row r="409" customFormat="false" ht="12.75" hidden="false" customHeight="false" outlineLevel="0" collapsed="false">
      <c r="C409" s="252"/>
      <c r="D409" s="252"/>
      <c r="E409" s="252"/>
      <c r="F409" s="252"/>
      <c r="G409" s="252"/>
      <c r="H409" s="252"/>
      <c r="I409" s="252"/>
      <c r="J409" s="252"/>
      <c r="K409" s="252"/>
      <c r="L409" s="252"/>
      <c r="M409" s="252"/>
      <c r="N409" s="252"/>
      <c r="O409" s="252"/>
      <c r="P409" s="252"/>
      <c r="Q409" s="252"/>
      <c r="R409" s="252"/>
      <c r="S409" s="252"/>
      <c r="T409" s="252"/>
      <c r="U409" s="252"/>
      <c r="AB409" s="252"/>
      <c r="AC409" s="252"/>
      <c r="AD409" s="252"/>
      <c r="AE409" s="252"/>
      <c r="AF409" s="252"/>
      <c r="AG409" s="252"/>
      <c r="AH409" s="252"/>
      <c r="AI409" s="252"/>
      <c r="AJ409" s="252"/>
      <c r="AK409" s="252"/>
      <c r="AL409" s="252"/>
      <c r="AM409" s="252"/>
      <c r="AN409" s="252"/>
      <c r="AO409" s="252"/>
      <c r="AP409" s="252"/>
      <c r="AQ409" s="252"/>
      <c r="AR409" s="252"/>
      <c r="AS409" s="252"/>
      <c r="AT409" s="252"/>
      <c r="AU409" s="252"/>
      <c r="AV409" s="252"/>
      <c r="AW409" s="252"/>
      <c r="AX409" s="252"/>
      <c r="AY409" s="252"/>
      <c r="AZ409" s="252"/>
      <c r="BA409" s="252"/>
      <c r="BB409" s="252"/>
      <c r="BC409" s="252"/>
      <c r="BD409" s="252"/>
      <c r="BE409" s="252"/>
      <c r="BF409" s="252"/>
      <c r="BG409" s="252"/>
      <c r="BH409" s="252"/>
      <c r="BI409" s="252"/>
      <c r="BJ409" s="252"/>
      <c r="BK409" s="252"/>
      <c r="BL409" s="252"/>
      <c r="BM409" s="252"/>
      <c r="BN409" s="252"/>
      <c r="BO409" s="252"/>
      <c r="BP409" s="252"/>
      <c r="BQ409" s="252"/>
      <c r="BR409" s="252"/>
      <c r="BS409" s="252"/>
      <c r="BT409" s="252"/>
      <c r="BU409" s="252"/>
      <c r="BV409" s="252"/>
      <c r="BW409" s="252"/>
      <c r="BX409" s="252"/>
      <c r="BY409" s="252"/>
      <c r="BZ409" s="252"/>
      <c r="CA409" s="252"/>
      <c r="CB409" s="252"/>
      <c r="CC409" s="252"/>
      <c r="CD409" s="252"/>
      <c r="CE409" s="252"/>
      <c r="CF409" s="252"/>
      <c r="CG409" s="252"/>
      <c r="CH409" s="252"/>
      <c r="CI409" s="252"/>
      <c r="CJ409" s="252"/>
      <c r="CK409" s="252"/>
      <c r="CL409" s="252"/>
      <c r="CM409" s="252"/>
      <c r="CN409" s="252"/>
      <c r="CO409" s="252"/>
      <c r="CP409" s="252"/>
      <c r="CQ409" s="252"/>
      <c r="CR409" s="252"/>
      <c r="CS409" s="252"/>
      <c r="CT409" s="252"/>
      <c r="CU409" s="252"/>
      <c r="CV409" s="252"/>
      <c r="CW409" s="252"/>
      <c r="CX409" s="252"/>
      <c r="CY409" s="252"/>
      <c r="CZ409" s="252"/>
      <c r="DA409" s="252"/>
      <c r="DB409" s="252"/>
      <c r="DC409" s="252"/>
      <c r="DD409" s="252"/>
      <c r="DE409" s="252"/>
      <c r="DF409" s="252"/>
      <c r="DG409" s="252"/>
      <c r="DH409" s="252"/>
      <c r="DI409" s="252"/>
      <c r="DJ409" s="252"/>
      <c r="DK409" s="252"/>
      <c r="DL409" s="252"/>
      <c r="DM409" s="252"/>
      <c r="DN409" s="252"/>
      <c r="DO409" s="252"/>
      <c r="DP409" s="252"/>
      <c r="DQ409" s="252"/>
      <c r="DR409" s="252"/>
      <c r="DS409" s="252"/>
      <c r="DT409" s="252"/>
      <c r="DU409" s="252"/>
      <c r="DV409" s="252"/>
      <c r="DW409" s="252"/>
      <c r="DX409" s="252"/>
      <c r="DY409" s="252"/>
      <c r="DZ409" s="252"/>
      <c r="EA409" s="252"/>
      <c r="EB409" s="252"/>
      <c r="EC409" s="252"/>
      <c r="ED409" s="252"/>
      <c r="EE409" s="252"/>
      <c r="EF409" s="252"/>
      <c r="EG409" s="252"/>
      <c r="EH409" s="252"/>
      <c r="EI409" s="252"/>
      <c r="EJ409" s="252"/>
      <c r="EK409" s="252"/>
      <c r="EL409" s="252"/>
      <c r="EM409" s="252"/>
      <c r="EN409" s="252"/>
      <c r="EO409" s="252"/>
      <c r="EP409" s="252"/>
      <c r="EQ409" s="252"/>
    </row>
    <row r="410" customFormat="false" ht="12.75" hidden="false" customHeight="false" outlineLevel="0" collapsed="false">
      <c r="C410" s="252"/>
      <c r="D410" s="252"/>
      <c r="E410" s="252"/>
      <c r="F410" s="252"/>
      <c r="G410" s="252"/>
      <c r="H410" s="252"/>
      <c r="I410" s="252"/>
      <c r="J410" s="252"/>
      <c r="K410" s="252"/>
      <c r="L410" s="252"/>
      <c r="M410" s="252"/>
      <c r="N410" s="252"/>
      <c r="O410" s="252"/>
      <c r="P410" s="252"/>
      <c r="Q410" s="252"/>
      <c r="R410" s="252"/>
      <c r="S410" s="252"/>
      <c r="T410" s="252"/>
      <c r="U410" s="252"/>
      <c r="AB410" s="252"/>
      <c r="AC410" s="252"/>
      <c r="AD410" s="252"/>
      <c r="AE410" s="252"/>
      <c r="AF410" s="252"/>
      <c r="AG410" s="252"/>
      <c r="AH410" s="252"/>
      <c r="AI410" s="252"/>
      <c r="AJ410" s="252"/>
      <c r="AK410" s="252"/>
      <c r="AL410" s="252"/>
      <c r="AM410" s="252"/>
      <c r="AN410" s="252"/>
      <c r="AO410" s="252"/>
      <c r="AP410" s="252"/>
      <c r="AQ410" s="252"/>
      <c r="AR410" s="252"/>
      <c r="AS410" s="252"/>
      <c r="AT410" s="252"/>
      <c r="AU410" s="252"/>
      <c r="AV410" s="252"/>
      <c r="AW410" s="252"/>
      <c r="AX410" s="252"/>
      <c r="AY410" s="252"/>
      <c r="AZ410" s="252"/>
      <c r="BA410" s="252"/>
      <c r="BB410" s="252"/>
      <c r="BC410" s="252"/>
      <c r="BD410" s="252"/>
      <c r="BE410" s="252"/>
      <c r="BF410" s="252"/>
      <c r="BG410" s="252"/>
      <c r="BH410" s="252"/>
      <c r="BI410" s="252"/>
      <c r="BJ410" s="252"/>
      <c r="BK410" s="252"/>
      <c r="BL410" s="252"/>
      <c r="BM410" s="252"/>
      <c r="BN410" s="252"/>
      <c r="BO410" s="252"/>
      <c r="BP410" s="252"/>
      <c r="BQ410" s="252"/>
      <c r="BR410" s="252"/>
      <c r="BS410" s="252"/>
      <c r="BT410" s="252"/>
      <c r="BU410" s="252"/>
      <c r="BV410" s="252"/>
      <c r="BW410" s="252"/>
      <c r="BX410" s="252"/>
      <c r="BY410" s="252"/>
      <c r="BZ410" s="252"/>
      <c r="CA410" s="252"/>
      <c r="CB410" s="252"/>
      <c r="CC410" s="252"/>
      <c r="CD410" s="252"/>
      <c r="CE410" s="252"/>
      <c r="CF410" s="252"/>
      <c r="CG410" s="252"/>
      <c r="CH410" s="252"/>
      <c r="CI410" s="252"/>
      <c r="CJ410" s="252"/>
      <c r="CK410" s="252"/>
      <c r="CL410" s="252"/>
      <c r="CM410" s="252"/>
      <c r="CN410" s="252"/>
      <c r="CO410" s="252"/>
      <c r="CP410" s="252"/>
      <c r="CQ410" s="252"/>
      <c r="CR410" s="252"/>
      <c r="CS410" s="252"/>
      <c r="CT410" s="252"/>
      <c r="CU410" s="252"/>
      <c r="CV410" s="252"/>
      <c r="CW410" s="252"/>
      <c r="CX410" s="252"/>
      <c r="CY410" s="252"/>
      <c r="CZ410" s="252"/>
      <c r="DA410" s="252"/>
      <c r="DB410" s="252"/>
      <c r="DC410" s="252"/>
      <c r="DD410" s="252"/>
      <c r="DE410" s="252"/>
      <c r="DF410" s="252"/>
      <c r="DG410" s="252"/>
      <c r="DH410" s="252"/>
      <c r="DI410" s="252"/>
      <c r="DJ410" s="252"/>
      <c r="DK410" s="252"/>
      <c r="DL410" s="252"/>
      <c r="DM410" s="252"/>
      <c r="DN410" s="252"/>
      <c r="DO410" s="252"/>
      <c r="DP410" s="252"/>
      <c r="DQ410" s="252"/>
      <c r="DR410" s="252"/>
      <c r="DS410" s="252"/>
      <c r="DT410" s="252"/>
      <c r="DU410" s="252"/>
      <c r="DV410" s="252"/>
      <c r="DW410" s="252"/>
      <c r="DX410" s="252"/>
      <c r="DY410" s="252"/>
      <c r="DZ410" s="252"/>
      <c r="EA410" s="252"/>
      <c r="EB410" s="252"/>
      <c r="EC410" s="252"/>
      <c r="ED410" s="252"/>
      <c r="EE410" s="252"/>
      <c r="EF410" s="252"/>
      <c r="EG410" s="252"/>
      <c r="EH410" s="252"/>
      <c r="EI410" s="252"/>
      <c r="EJ410" s="252"/>
      <c r="EK410" s="252"/>
      <c r="EL410" s="252"/>
      <c r="EM410" s="252"/>
      <c r="EN410" s="252"/>
      <c r="EO410" s="252"/>
      <c r="EP410" s="252"/>
      <c r="EQ410" s="252"/>
    </row>
    <row r="411" customFormat="false" ht="12.75" hidden="false" customHeight="false" outlineLevel="0" collapsed="false">
      <c r="C411" s="252"/>
      <c r="D411" s="252"/>
      <c r="E411" s="252"/>
      <c r="F411" s="252"/>
      <c r="G411" s="252"/>
      <c r="H411" s="252"/>
      <c r="I411" s="252"/>
      <c r="J411" s="252"/>
      <c r="K411" s="252"/>
      <c r="L411" s="252"/>
      <c r="M411" s="252"/>
      <c r="N411" s="252"/>
      <c r="O411" s="252"/>
      <c r="P411" s="252"/>
      <c r="Q411" s="252"/>
      <c r="R411" s="252"/>
      <c r="S411" s="252"/>
      <c r="T411" s="252"/>
      <c r="U411" s="252"/>
      <c r="AB411" s="252"/>
      <c r="AC411" s="252"/>
      <c r="AD411" s="252"/>
      <c r="AE411" s="252"/>
      <c r="AF411" s="252"/>
      <c r="AG411" s="252"/>
      <c r="AH411" s="252"/>
      <c r="AI411" s="252"/>
      <c r="AJ411" s="252"/>
      <c r="AK411" s="252"/>
      <c r="AL411" s="252"/>
      <c r="AM411" s="252"/>
      <c r="AN411" s="252"/>
      <c r="AO411" s="252"/>
      <c r="AP411" s="252"/>
      <c r="AQ411" s="252"/>
      <c r="AR411" s="252"/>
      <c r="AS411" s="252"/>
      <c r="AT411" s="252"/>
      <c r="AU411" s="252"/>
      <c r="AV411" s="252"/>
      <c r="AW411" s="252"/>
      <c r="AX411" s="252"/>
      <c r="AY411" s="252"/>
      <c r="AZ411" s="252"/>
      <c r="BA411" s="252"/>
      <c r="BB411" s="252"/>
      <c r="BC411" s="252"/>
      <c r="BD411" s="252"/>
      <c r="BE411" s="252"/>
      <c r="BF411" s="252"/>
      <c r="BG411" s="252"/>
      <c r="BH411" s="252"/>
      <c r="BI411" s="252"/>
      <c r="BJ411" s="252"/>
      <c r="BK411" s="252"/>
      <c r="BL411" s="252"/>
      <c r="BM411" s="252"/>
      <c r="BN411" s="252"/>
      <c r="BO411" s="252"/>
      <c r="BP411" s="252"/>
      <c r="BQ411" s="252"/>
      <c r="BR411" s="252"/>
      <c r="BS411" s="252"/>
      <c r="BT411" s="252"/>
      <c r="BU411" s="252"/>
      <c r="BV411" s="252"/>
      <c r="BW411" s="252"/>
      <c r="BX411" s="252"/>
      <c r="BY411" s="252"/>
      <c r="BZ411" s="252"/>
      <c r="CA411" s="252"/>
      <c r="CB411" s="252"/>
      <c r="CC411" s="252"/>
      <c r="CD411" s="252"/>
      <c r="CE411" s="252"/>
      <c r="CF411" s="252"/>
      <c r="CG411" s="252"/>
      <c r="CH411" s="252"/>
      <c r="CI411" s="252"/>
      <c r="CJ411" s="252"/>
      <c r="CK411" s="252"/>
      <c r="CL411" s="252"/>
      <c r="CM411" s="252"/>
      <c r="CN411" s="252"/>
      <c r="CO411" s="252"/>
      <c r="CP411" s="252"/>
      <c r="CQ411" s="252"/>
      <c r="CR411" s="252"/>
      <c r="CS411" s="252"/>
      <c r="CT411" s="252"/>
      <c r="CU411" s="252"/>
      <c r="CV411" s="252"/>
      <c r="CW411" s="252"/>
      <c r="CX411" s="252"/>
      <c r="CY411" s="252"/>
      <c r="CZ411" s="252"/>
      <c r="DA411" s="252"/>
      <c r="DB411" s="252"/>
      <c r="DC411" s="252"/>
      <c r="DD411" s="252"/>
      <c r="DE411" s="252"/>
      <c r="DF411" s="252"/>
      <c r="DG411" s="252"/>
      <c r="DH411" s="252"/>
      <c r="DI411" s="252"/>
      <c r="DJ411" s="252"/>
      <c r="DK411" s="252"/>
      <c r="DL411" s="252"/>
      <c r="DM411" s="252"/>
      <c r="DN411" s="252"/>
      <c r="DO411" s="252"/>
      <c r="DP411" s="252"/>
      <c r="DQ411" s="252"/>
      <c r="DR411" s="252"/>
      <c r="DS411" s="252"/>
      <c r="DT411" s="252"/>
      <c r="DU411" s="252"/>
      <c r="DV411" s="252"/>
      <c r="DW411" s="252"/>
      <c r="DX411" s="252"/>
      <c r="DY411" s="252"/>
      <c r="DZ411" s="252"/>
      <c r="EA411" s="252"/>
      <c r="EB411" s="252"/>
      <c r="EC411" s="252"/>
      <c r="ED411" s="252"/>
      <c r="EE411" s="252"/>
      <c r="EF411" s="252"/>
      <c r="EG411" s="252"/>
      <c r="EH411" s="252"/>
      <c r="EI411" s="252"/>
      <c r="EJ411" s="252"/>
      <c r="EK411" s="252"/>
      <c r="EL411" s="252"/>
      <c r="EM411" s="252"/>
      <c r="EN411" s="252"/>
      <c r="EO411" s="252"/>
      <c r="EP411" s="252"/>
      <c r="EQ411" s="252"/>
    </row>
    <row r="412" customFormat="false" ht="12.75" hidden="false" customHeight="false" outlineLevel="0" collapsed="false">
      <c r="C412" s="252"/>
      <c r="D412" s="252"/>
      <c r="E412" s="252"/>
      <c r="F412" s="252"/>
      <c r="G412" s="252"/>
      <c r="H412" s="252"/>
      <c r="I412" s="252"/>
      <c r="J412" s="252"/>
      <c r="K412" s="252"/>
      <c r="L412" s="252"/>
      <c r="M412" s="252"/>
      <c r="N412" s="252"/>
      <c r="O412" s="252"/>
      <c r="P412" s="252"/>
      <c r="Q412" s="252"/>
      <c r="R412" s="252"/>
      <c r="S412" s="252"/>
      <c r="T412" s="252"/>
      <c r="U412" s="252"/>
      <c r="AB412" s="252"/>
      <c r="AC412" s="252"/>
      <c r="AD412" s="252"/>
      <c r="AE412" s="252"/>
      <c r="AF412" s="252"/>
      <c r="AG412" s="252"/>
      <c r="AH412" s="252"/>
      <c r="AI412" s="252"/>
      <c r="AJ412" s="252"/>
      <c r="AK412" s="252"/>
      <c r="AL412" s="252"/>
      <c r="AM412" s="252"/>
      <c r="AN412" s="252"/>
      <c r="AO412" s="252"/>
      <c r="AP412" s="252"/>
      <c r="AQ412" s="252"/>
      <c r="AR412" s="252"/>
      <c r="AS412" s="252"/>
      <c r="AT412" s="252"/>
      <c r="AU412" s="252"/>
      <c r="AV412" s="252"/>
      <c r="AW412" s="252"/>
      <c r="AX412" s="252"/>
      <c r="AY412" s="252"/>
      <c r="AZ412" s="252"/>
      <c r="BA412" s="252"/>
      <c r="BB412" s="252"/>
      <c r="BC412" s="252"/>
      <c r="BD412" s="252"/>
      <c r="BE412" s="252"/>
      <c r="BF412" s="252"/>
      <c r="BG412" s="252"/>
      <c r="BH412" s="252"/>
      <c r="BI412" s="252"/>
      <c r="BJ412" s="252"/>
      <c r="BK412" s="252"/>
      <c r="BL412" s="252"/>
      <c r="BM412" s="252"/>
      <c r="BN412" s="252"/>
      <c r="BO412" s="252"/>
      <c r="BP412" s="252"/>
      <c r="BQ412" s="252"/>
      <c r="BR412" s="252"/>
      <c r="BS412" s="252"/>
      <c r="BT412" s="252"/>
      <c r="BU412" s="252"/>
      <c r="BV412" s="252"/>
      <c r="BW412" s="252"/>
      <c r="BX412" s="252"/>
      <c r="BY412" s="252"/>
      <c r="BZ412" s="252"/>
      <c r="CA412" s="252"/>
      <c r="CB412" s="252"/>
      <c r="CC412" s="252"/>
      <c r="CD412" s="252"/>
      <c r="CE412" s="252"/>
      <c r="CF412" s="252"/>
      <c r="CG412" s="252"/>
      <c r="CH412" s="252"/>
      <c r="CI412" s="252"/>
      <c r="CJ412" s="252"/>
      <c r="CK412" s="252"/>
      <c r="CL412" s="252"/>
      <c r="CM412" s="252"/>
      <c r="CN412" s="252"/>
      <c r="CO412" s="252"/>
      <c r="CP412" s="252"/>
      <c r="CQ412" s="252"/>
      <c r="CR412" s="252"/>
      <c r="CS412" s="252"/>
      <c r="CT412" s="252"/>
      <c r="CU412" s="252"/>
      <c r="CV412" s="252"/>
      <c r="CW412" s="252"/>
      <c r="CX412" s="252"/>
      <c r="CY412" s="252"/>
      <c r="CZ412" s="252"/>
      <c r="DA412" s="252"/>
      <c r="DB412" s="252"/>
      <c r="DC412" s="252"/>
      <c r="DD412" s="252"/>
      <c r="DE412" s="252"/>
      <c r="DF412" s="252"/>
      <c r="DG412" s="252"/>
      <c r="DH412" s="252"/>
      <c r="DI412" s="252"/>
      <c r="DJ412" s="252"/>
      <c r="DK412" s="252"/>
      <c r="DL412" s="252"/>
      <c r="DM412" s="252"/>
      <c r="DN412" s="252"/>
      <c r="DO412" s="252"/>
      <c r="DP412" s="252"/>
      <c r="DQ412" s="252"/>
      <c r="DR412" s="252"/>
      <c r="DS412" s="252"/>
      <c r="DT412" s="252"/>
      <c r="DU412" s="252"/>
      <c r="DV412" s="252"/>
      <c r="DW412" s="252"/>
      <c r="DX412" s="252"/>
      <c r="DY412" s="252"/>
      <c r="DZ412" s="252"/>
      <c r="EA412" s="252"/>
      <c r="EB412" s="252"/>
      <c r="EC412" s="252"/>
      <c r="ED412" s="252"/>
      <c r="EE412" s="252"/>
      <c r="EF412" s="252"/>
      <c r="EG412" s="252"/>
      <c r="EH412" s="252"/>
      <c r="EI412" s="252"/>
      <c r="EJ412" s="252"/>
      <c r="EK412" s="252"/>
      <c r="EL412" s="252"/>
      <c r="EM412" s="252"/>
      <c r="EN412" s="252"/>
      <c r="EO412" s="252"/>
      <c r="EP412" s="252"/>
      <c r="EQ412" s="252"/>
    </row>
    <row r="413" customFormat="false" ht="12.75" hidden="false" customHeight="false" outlineLevel="0" collapsed="false">
      <c r="C413" s="252"/>
      <c r="D413" s="252"/>
      <c r="E413" s="252"/>
      <c r="F413" s="252"/>
      <c r="G413" s="252"/>
      <c r="H413" s="252"/>
      <c r="I413" s="252"/>
      <c r="J413" s="252"/>
      <c r="K413" s="252"/>
      <c r="L413" s="252"/>
      <c r="M413" s="252"/>
      <c r="N413" s="252"/>
      <c r="O413" s="252"/>
      <c r="P413" s="252"/>
      <c r="Q413" s="252"/>
      <c r="R413" s="252"/>
      <c r="S413" s="252"/>
      <c r="T413" s="252"/>
      <c r="U413" s="252"/>
      <c r="AB413" s="252"/>
      <c r="AC413" s="252"/>
      <c r="AD413" s="252"/>
      <c r="AE413" s="252"/>
      <c r="AF413" s="252"/>
      <c r="AG413" s="252"/>
      <c r="AH413" s="252"/>
      <c r="AI413" s="252"/>
      <c r="AJ413" s="252"/>
      <c r="AK413" s="252"/>
      <c r="AL413" s="252"/>
      <c r="AM413" s="252"/>
      <c r="AN413" s="252"/>
      <c r="AO413" s="252"/>
      <c r="AP413" s="252"/>
      <c r="AQ413" s="252"/>
      <c r="AR413" s="252"/>
      <c r="AS413" s="252"/>
      <c r="AT413" s="252"/>
      <c r="AU413" s="252"/>
      <c r="AV413" s="252"/>
      <c r="AW413" s="252"/>
      <c r="AX413" s="252"/>
      <c r="AY413" s="252"/>
      <c r="AZ413" s="252"/>
      <c r="BA413" s="252"/>
      <c r="BB413" s="252"/>
      <c r="BC413" s="252"/>
      <c r="BD413" s="252"/>
      <c r="BE413" s="252"/>
      <c r="BF413" s="252"/>
      <c r="BG413" s="252"/>
      <c r="BH413" s="252"/>
      <c r="BI413" s="252"/>
      <c r="BJ413" s="252"/>
      <c r="BK413" s="252"/>
      <c r="BL413" s="252"/>
      <c r="BM413" s="252"/>
      <c r="BN413" s="252"/>
      <c r="BO413" s="252"/>
      <c r="BP413" s="252"/>
      <c r="BQ413" s="252"/>
      <c r="BR413" s="252"/>
      <c r="BS413" s="252"/>
      <c r="BT413" s="252"/>
      <c r="BU413" s="252"/>
      <c r="BV413" s="252"/>
      <c r="BW413" s="252"/>
      <c r="BX413" s="252"/>
      <c r="BY413" s="252"/>
      <c r="BZ413" s="252"/>
      <c r="CA413" s="252"/>
      <c r="CB413" s="252"/>
      <c r="CC413" s="252"/>
      <c r="CD413" s="252"/>
      <c r="CE413" s="252"/>
      <c r="CF413" s="252"/>
      <c r="CG413" s="252"/>
      <c r="CH413" s="252"/>
      <c r="CI413" s="252"/>
      <c r="CJ413" s="252"/>
      <c r="CK413" s="252"/>
      <c r="CL413" s="252"/>
      <c r="CM413" s="252"/>
      <c r="CN413" s="252"/>
      <c r="CO413" s="252"/>
      <c r="CP413" s="252"/>
      <c r="CQ413" s="252"/>
      <c r="CR413" s="252"/>
      <c r="CS413" s="252"/>
      <c r="CT413" s="252"/>
      <c r="CU413" s="252"/>
      <c r="CV413" s="252"/>
      <c r="CW413" s="252"/>
      <c r="CX413" s="252"/>
      <c r="CY413" s="252"/>
      <c r="CZ413" s="252"/>
      <c r="DA413" s="252"/>
      <c r="DB413" s="252"/>
      <c r="DC413" s="252"/>
      <c r="DD413" s="252"/>
      <c r="DE413" s="252"/>
      <c r="DF413" s="252"/>
      <c r="DG413" s="252"/>
      <c r="DH413" s="252"/>
      <c r="DI413" s="252"/>
      <c r="DJ413" s="252"/>
      <c r="DK413" s="252"/>
      <c r="DL413" s="252"/>
      <c r="DM413" s="252"/>
      <c r="DN413" s="252"/>
      <c r="DO413" s="252"/>
      <c r="DP413" s="252"/>
      <c r="DQ413" s="252"/>
      <c r="DR413" s="252"/>
      <c r="DS413" s="252"/>
      <c r="DT413" s="252"/>
      <c r="DU413" s="252"/>
      <c r="DV413" s="252"/>
      <c r="DW413" s="252"/>
      <c r="DX413" s="252"/>
      <c r="DY413" s="252"/>
      <c r="DZ413" s="252"/>
      <c r="EA413" s="252"/>
      <c r="EB413" s="252"/>
      <c r="EC413" s="252"/>
      <c r="ED413" s="252"/>
      <c r="EE413" s="252"/>
      <c r="EF413" s="252"/>
      <c r="EG413" s="252"/>
      <c r="EH413" s="252"/>
      <c r="EI413" s="252"/>
      <c r="EJ413" s="252"/>
      <c r="EK413" s="252"/>
      <c r="EL413" s="252"/>
      <c r="EM413" s="252"/>
      <c r="EN413" s="252"/>
      <c r="EO413" s="252"/>
      <c r="EP413" s="252"/>
      <c r="EQ413" s="252"/>
    </row>
    <row r="414" customFormat="false" ht="12.75" hidden="false" customHeight="false" outlineLevel="0" collapsed="false">
      <c r="C414" s="252"/>
      <c r="D414" s="252"/>
      <c r="E414" s="252"/>
      <c r="F414" s="252"/>
      <c r="G414" s="252"/>
      <c r="H414" s="252"/>
      <c r="I414" s="252"/>
      <c r="J414" s="252"/>
      <c r="K414" s="252"/>
      <c r="L414" s="252"/>
      <c r="M414" s="252"/>
      <c r="N414" s="252"/>
      <c r="O414" s="252"/>
      <c r="P414" s="252"/>
      <c r="Q414" s="252"/>
      <c r="R414" s="252"/>
      <c r="S414" s="252"/>
      <c r="T414" s="252"/>
      <c r="U414" s="252"/>
      <c r="AB414" s="252"/>
      <c r="AC414" s="252"/>
      <c r="AD414" s="252"/>
      <c r="AE414" s="252"/>
      <c r="AF414" s="252"/>
      <c r="AG414" s="252"/>
      <c r="AH414" s="252"/>
      <c r="AI414" s="252"/>
      <c r="AJ414" s="252"/>
      <c r="AK414" s="252"/>
      <c r="AL414" s="252"/>
      <c r="AM414" s="252"/>
      <c r="AN414" s="252"/>
      <c r="AO414" s="252"/>
      <c r="AP414" s="252"/>
      <c r="AQ414" s="252"/>
      <c r="AR414" s="252"/>
      <c r="AS414" s="252"/>
      <c r="AT414" s="252"/>
      <c r="AU414" s="252"/>
      <c r="AV414" s="252"/>
      <c r="AW414" s="252"/>
      <c r="AX414" s="252"/>
      <c r="AY414" s="252"/>
      <c r="AZ414" s="252"/>
      <c r="BA414" s="252"/>
      <c r="BB414" s="252"/>
      <c r="BC414" s="252"/>
      <c r="BD414" s="252"/>
      <c r="BE414" s="252"/>
      <c r="BF414" s="252"/>
      <c r="BG414" s="252"/>
      <c r="BH414" s="252"/>
      <c r="BI414" s="252"/>
      <c r="BJ414" s="252"/>
      <c r="BK414" s="252"/>
      <c r="BL414" s="252"/>
      <c r="BM414" s="252"/>
      <c r="BN414" s="252"/>
      <c r="BO414" s="252"/>
      <c r="BP414" s="252"/>
      <c r="BQ414" s="252"/>
      <c r="BR414" s="252"/>
      <c r="BS414" s="252"/>
      <c r="BT414" s="252"/>
      <c r="BU414" s="252"/>
      <c r="BV414" s="252"/>
      <c r="BW414" s="252"/>
      <c r="BX414" s="252"/>
      <c r="BY414" s="252"/>
      <c r="BZ414" s="252"/>
      <c r="CA414" s="252"/>
      <c r="CB414" s="252"/>
      <c r="CC414" s="252"/>
      <c r="CD414" s="252"/>
      <c r="CE414" s="252"/>
      <c r="CF414" s="252"/>
      <c r="CG414" s="252"/>
      <c r="CH414" s="252"/>
      <c r="CI414" s="252"/>
      <c r="CJ414" s="252"/>
      <c r="CK414" s="252"/>
      <c r="CL414" s="252"/>
      <c r="CM414" s="252"/>
      <c r="CN414" s="252"/>
      <c r="CO414" s="252"/>
      <c r="CP414" s="252"/>
      <c r="CQ414" s="252"/>
      <c r="CR414" s="252"/>
      <c r="CS414" s="252"/>
      <c r="CT414" s="252"/>
      <c r="CU414" s="252"/>
      <c r="CV414" s="252"/>
      <c r="CW414" s="252"/>
      <c r="CX414" s="252"/>
      <c r="CY414" s="252"/>
      <c r="CZ414" s="252"/>
      <c r="DA414" s="252"/>
      <c r="DB414" s="252"/>
      <c r="DC414" s="252"/>
      <c r="DD414" s="252"/>
      <c r="DE414" s="252"/>
      <c r="DF414" s="252"/>
      <c r="DG414" s="252"/>
      <c r="DH414" s="252"/>
      <c r="DI414" s="252"/>
      <c r="DJ414" s="252"/>
      <c r="DK414" s="252"/>
      <c r="DL414" s="252"/>
      <c r="DM414" s="252"/>
      <c r="DN414" s="252"/>
      <c r="DO414" s="252"/>
      <c r="DP414" s="252"/>
      <c r="DQ414" s="252"/>
      <c r="DR414" s="252"/>
      <c r="DS414" s="252"/>
      <c r="DT414" s="252"/>
      <c r="DU414" s="252"/>
      <c r="DV414" s="252"/>
      <c r="DW414" s="252"/>
      <c r="DX414" s="252"/>
      <c r="DY414" s="252"/>
      <c r="DZ414" s="252"/>
      <c r="EA414" s="252"/>
      <c r="EB414" s="252"/>
      <c r="EC414" s="252"/>
      <c r="ED414" s="252"/>
      <c r="EE414" s="252"/>
      <c r="EF414" s="252"/>
      <c r="EG414" s="252"/>
      <c r="EH414" s="252"/>
      <c r="EI414" s="252"/>
      <c r="EJ414" s="252"/>
      <c r="EK414" s="252"/>
      <c r="EL414" s="252"/>
      <c r="EM414" s="252"/>
      <c r="EN414" s="252"/>
      <c r="EO414" s="252"/>
      <c r="EP414" s="252"/>
      <c r="EQ414" s="252"/>
    </row>
    <row r="415" customFormat="false" ht="12.75" hidden="false" customHeight="false" outlineLevel="0" collapsed="false">
      <c r="C415" s="252"/>
      <c r="D415" s="252"/>
      <c r="E415" s="252"/>
      <c r="F415" s="252"/>
      <c r="G415" s="252"/>
      <c r="H415" s="252"/>
      <c r="I415" s="252"/>
      <c r="J415" s="252"/>
      <c r="K415" s="252"/>
      <c r="L415" s="252"/>
      <c r="M415" s="252"/>
      <c r="N415" s="252"/>
      <c r="O415" s="252"/>
      <c r="P415" s="252"/>
      <c r="Q415" s="252"/>
      <c r="R415" s="252"/>
      <c r="S415" s="252"/>
      <c r="T415" s="252"/>
      <c r="U415" s="252"/>
      <c r="AB415" s="252"/>
      <c r="AC415" s="252"/>
      <c r="AD415" s="252"/>
      <c r="AE415" s="252"/>
      <c r="AF415" s="252"/>
      <c r="AG415" s="252"/>
      <c r="AH415" s="252"/>
      <c r="AI415" s="252"/>
      <c r="AJ415" s="252"/>
      <c r="AK415" s="252"/>
      <c r="AL415" s="252"/>
      <c r="AM415" s="252"/>
      <c r="AN415" s="252"/>
      <c r="AO415" s="252"/>
      <c r="AP415" s="252"/>
      <c r="AQ415" s="252"/>
      <c r="AR415" s="252"/>
      <c r="AS415" s="252"/>
      <c r="AT415" s="252"/>
      <c r="AU415" s="252"/>
      <c r="AV415" s="252"/>
      <c r="AW415" s="252"/>
      <c r="AX415" s="252"/>
      <c r="AY415" s="252"/>
      <c r="AZ415" s="252"/>
      <c r="BA415" s="252"/>
      <c r="BB415" s="252"/>
      <c r="BC415" s="252"/>
      <c r="BD415" s="252"/>
      <c r="BE415" s="252"/>
      <c r="BF415" s="252"/>
      <c r="BG415" s="252"/>
      <c r="BH415" s="252"/>
      <c r="BI415" s="252"/>
      <c r="BJ415" s="252"/>
      <c r="BK415" s="252"/>
      <c r="BL415" s="252"/>
      <c r="BM415" s="252"/>
      <c r="BN415" s="252"/>
      <c r="BO415" s="252"/>
      <c r="BP415" s="252"/>
      <c r="BQ415" s="252"/>
      <c r="BR415" s="252"/>
      <c r="BS415" s="252"/>
      <c r="BT415" s="252"/>
      <c r="BU415" s="252"/>
      <c r="BV415" s="252"/>
      <c r="BW415" s="252"/>
      <c r="BX415" s="252"/>
      <c r="BY415" s="252"/>
      <c r="BZ415" s="252"/>
      <c r="CA415" s="252"/>
      <c r="CB415" s="252"/>
      <c r="CC415" s="252"/>
      <c r="CD415" s="252"/>
      <c r="CE415" s="252"/>
      <c r="CF415" s="252"/>
      <c r="CG415" s="252"/>
      <c r="CH415" s="252"/>
      <c r="CI415" s="252"/>
      <c r="CJ415" s="252"/>
      <c r="CK415" s="252"/>
      <c r="CL415" s="252"/>
      <c r="CM415" s="252"/>
      <c r="CN415" s="252"/>
      <c r="CO415" s="252"/>
      <c r="CP415" s="252"/>
      <c r="CQ415" s="252"/>
      <c r="CR415" s="252"/>
      <c r="CS415" s="252"/>
      <c r="CT415" s="252"/>
      <c r="CU415" s="252"/>
      <c r="CV415" s="252"/>
      <c r="CW415" s="252"/>
      <c r="CX415" s="252"/>
      <c r="CY415" s="252"/>
      <c r="CZ415" s="252"/>
      <c r="DA415" s="252"/>
      <c r="DB415" s="252"/>
      <c r="DC415" s="252"/>
      <c r="DD415" s="252"/>
      <c r="DE415" s="252"/>
      <c r="DF415" s="252"/>
      <c r="DG415" s="252"/>
      <c r="DH415" s="252"/>
      <c r="DI415" s="252"/>
      <c r="DJ415" s="252"/>
      <c r="DK415" s="252"/>
      <c r="DL415" s="252"/>
      <c r="DM415" s="252"/>
      <c r="DN415" s="252"/>
      <c r="DO415" s="252"/>
      <c r="DP415" s="252"/>
      <c r="DQ415" s="252"/>
      <c r="DR415" s="252"/>
      <c r="DS415" s="252"/>
      <c r="DT415" s="252"/>
      <c r="DU415" s="252"/>
      <c r="DV415" s="252"/>
      <c r="DW415" s="252"/>
      <c r="DX415" s="252"/>
      <c r="DY415" s="252"/>
      <c r="DZ415" s="252"/>
      <c r="EA415" s="252"/>
      <c r="EB415" s="252"/>
      <c r="EC415" s="252"/>
      <c r="ED415" s="252"/>
      <c r="EE415" s="252"/>
      <c r="EF415" s="252"/>
      <c r="EG415" s="252"/>
      <c r="EH415" s="252"/>
      <c r="EI415" s="252"/>
      <c r="EJ415" s="252"/>
      <c r="EK415" s="252"/>
      <c r="EL415" s="252"/>
      <c r="EM415" s="252"/>
      <c r="EN415" s="252"/>
      <c r="EO415" s="252"/>
      <c r="EP415" s="252"/>
      <c r="EQ415" s="252"/>
    </row>
    <row r="416" customFormat="false" ht="12.75" hidden="false" customHeight="false" outlineLevel="0" collapsed="false">
      <c r="C416" s="252"/>
      <c r="D416" s="252"/>
      <c r="E416" s="252"/>
      <c r="F416" s="252"/>
      <c r="G416" s="252"/>
      <c r="H416" s="252"/>
      <c r="I416" s="252"/>
      <c r="J416" s="252"/>
      <c r="K416" s="252"/>
      <c r="L416" s="252"/>
      <c r="M416" s="252"/>
      <c r="N416" s="252"/>
      <c r="O416" s="252"/>
      <c r="P416" s="252"/>
      <c r="Q416" s="252"/>
      <c r="R416" s="252"/>
      <c r="S416" s="252"/>
      <c r="T416" s="252"/>
      <c r="U416" s="252"/>
      <c r="AB416" s="252"/>
      <c r="AC416" s="252"/>
      <c r="AD416" s="252"/>
      <c r="AE416" s="252"/>
      <c r="AF416" s="252"/>
      <c r="AG416" s="252"/>
      <c r="AH416" s="252"/>
      <c r="AI416" s="252"/>
      <c r="AJ416" s="252"/>
      <c r="AK416" s="252"/>
      <c r="AL416" s="252"/>
      <c r="AM416" s="252"/>
      <c r="AN416" s="252"/>
      <c r="AO416" s="252"/>
      <c r="AP416" s="252"/>
      <c r="AQ416" s="252"/>
      <c r="AR416" s="252"/>
      <c r="AS416" s="252"/>
      <c r="AT416" s="252"/>
      <c r="AU416" s="252"/>
      <c r="AV416" s="252"/>
      <c r="AW416" s="252"/>
      <c r="AX416" s="252"/>
      <c r="AY416" s="252"/>
      <c r="AZ416" s="252"/>
      <c r="BA416" s="252"/>
      <c r="BB416" s="252"/>
      <c r="BC416" s="252"/>
      <c r="BD416" s="252"/>
      <c r="BE416" s="252"/>
      <c r="BF416" s="252"/>
      <c r="BG416" s="252"/>
      <c r="BH416" s="252"/>
      <c r="BI416" s="252"/>
      <c r="BJ416" s="252"/>
      <c r="BK416" s="252"/>
      <c r="BL416" s="252"/>
      <c r="BM416" s="252"/>
      <c r="BN416" s="252"/>
      <c r="BO416" s="252"/>
      <c r="BP416" s="252"/>
      <c r="BQ416" s="252"/>
      <c r="BR416" s="252"/>
      <c r="BS416" s="252"/>
      <c r="BT416" s="252"/>
      <c r="BU416" s="252"/>
      <c r="BV416" s="252"/>
      <c r="BW416" s="252"/>
      <c r="BX416" s="252"/>
      <c r="BY416" s="252"/>
      <c r="BZ416" s="252"/>
      <c r="CA416" s="252"/>
      <c r="CB416" s="252"/>
      <c r="CC416" s="252"/>
      <c r="CD416" s="252"/>
      <c r="CE416" s="252"/>
      <c r="CF416" s="252"/>
      <c r="CG416" s="252"/>
      <c r="CH416" s="252"/>
      <c r="CI416" s="252"/>
      <c r="CJ416" s="252"/>
      <c r="CK416" s="252"/>
      <c r="CL416" s="252"/>
      <c r="CM416" s="252"/>
      <c r="CN416" s="252"/>
      <c r="CO416" s="252"/>
      <c r="CP416" s="252"/>
      <c r="CQ416" s="252"/>
      <c r="CR416" s="252"/>
      <c r="CS416" s="252"/>
      <c r="CT416" s="252"/>
      <c r="CU416" s="252"/>
      <c r="CV416" s="252"/>
      <c r="CW416" s="252"/>
      <c r="CX416" s="252"/>
      <c r="CY416" s="252"/>
      <c r="CZ416" s="252"/>
      <c r="DA416" s="252"/>
      <c r="DB416" s="252"/>
      <c r="DC416" s="252"/>
      <c r="DD416" s="252"/>
      <c r="DE416" s="252"/>
      <c r="DF416" s="252"/>
      <c r="DG416" s="252"/>
      <c r="DH416" s="252"/>
      <c r="DI416" s="252"/>
      <c r="DJ416" s="252"/>
      <c r="DK416" s="252"/>
      <c r="DL416" s="252"/>
      <c r="DM416" s="252"/>
      <c r="DN416" s="252"/>
      <c r="DO416" s="252"/>
      <c r="DP416" s="252"/>
      <c r="DQ416" s="252"/>
      <c r="DR416" s="252"/>
      <c r="DS416" s="252"/>
      <c r="DT416" s="252"/>
      <c r="DU416" s="252"/>
      <c r="DV416" s="252"/>
      <c r="DW416" s="252"/>
      <c r="DX416" s="252"/>
      <c r="DY416" s="252"/>
      <c r="DZ416" s="252"/>
      <c r="EA416" s="252"/>
      <c r="EB416" s="252"/>
      <c r="EC416" s="252"/>
      <c r="ED416" s="252"/>
      <c r="EE416" s="252"/>
      <c r="EF416" s="252"/>
      <c r="EG416" s="252"/>
      <c r="EH416" s="252"/>
      <c r="EI416" s="252"/>
      <c r="EJ416" s="252"/>
      <c r="EK416" s="252"/>
      <c r="EL416" s="252"/>
      <c r="EM416" s="252"/>
      <c r="EN416" s="252"/>
      <c r="EO416" s="252"/>
      <c r="EP416" s="252"/>
      <c r="EQ416" s="252"/>
    </row>
    <row r="417" customFormat="false" ht="12.75" hidden="false" customHeight="false" outlineLevel="0" collapsed="false">
      <c r="C417" s="252"/>
      <c r="D417" s="252"/>
      <c r="E417" s="252"/>
      <c r="F417" s="252"/>
      <c r="G417" s="252"/>
      <c r="H417" s="252"/>
      <c r="I417" s="252"/>
      <c r="J417" s="252"/>
      <c r="K417" s="252"/>
      <c r="L417" s="252"/>
      <c r="M417" s="252"/>
      <c r="N417" s="252"/>
      <c r="O417" s="252"/>
      <c r="P417" s="252"/>
      <c r="Q417" s="252"/>
      <c r="R417" s="252"/>
      <c r="S417" s="252"/>
      <c r="T417" s="252"/>
      <c r="U417" s="252"/>
      <c r="AB417" s="252"/>
      <c r="AC417" s="252"/>
      <c r="AD417" s="252"/>
      <c r="AE417" s="252"/>
      <c r="AF417" s="252"/>
      <c r="AG417" s="252"/>
      <c r="AH417" s="252"/>
      <c r="AI417" s="252"/>
      <c r="AJ417" s="252"/>
      <c r="AK417" s="252"/>
      <c r="AL417" s="252"/>
      <c r="AM417" s="252"/>
      <c r="AN417" s="252"/>
      <c r="AO417" s="252"/>
      <c r="AP417" s="252"/>
      <c r="AQ417" s="252"/>
      <c r="AR417" s="252"/>
      <c r="AS417" s="252"/>
      <c r="AT417" s="252"/>
      <c r="AU417" s="252"/>
      <c r="AV417" s="252"/>
      <c r="AW417" s="252"/>
      <c r="AX417" s="252"/>
      <c r="AY417" s="252"/>
      <c r="AZ417" s="252"/>
      <c r="BA417" s="252"/>
      <c r="BB417" s="252"/>
      <c r="BC417" s="252"/>
      <c r="BD417" s="252"/>
      <c r="BE417" s="252"/>
      <c r="BF417" s="252"/>
      <c r="BG417" s="252"/>
      <c r="BH417" s="252"/>
      <c r="BI417" s="252"/>
      <c r="BJ417" s="252"/>
      <c r="BK417" s="252"/>
      <c r="BL417" s="252"/>
      <c r="BM417" s="252"/>
      <c r="BN417" s="252"/>
      <c r="BO417" s="252"/>
      <c r="BP417" s="252"/>
      <c r="BQ417" s="252"/>
      <c r="BR417" s="252"/>
      <c r="BS417" s="252"/>
      <c r="BT417" s="252"/>
      <c r="BU417" s="252"/>
      <c r="BV417" s="252"/>
      <c r="BW417" s="252"/>
      <c r="BX417" s="252"/>
      <c r="BY417" s="252"/>
      <c r="BZ417" s="252"/>
      <c r="CA417" s="252"/>
      <c r="CB417" s="252"/>
      <c r="CC417" s="252"/>
      <c r="CD417" s="252"/>
      <c r="CE417" s="252"/>
      <c r="CF417" s="252"/>
      <c r="CG417" s="252"/>
      <c r="CH417" s="252"/>
      <c r="CI417" s="252"/>
      <c r="CJ417" s="252"/>
      <c r="CK417" s="252"/>
      <c r="CL417" s="252"/>
      <c r="CM417" s="252"/>
      <c r="CN417" s="252"/>
      <c r="CO417" s="252"/>
      <c r="CP417" s="252"/>
      <c r="CQ417" s="252"/>
      <c r="CR417" s="252"/>
      <c r="CS417" s="252"/>
      <c r="CT417" s="252"/>
      <c r="CU417" s="252"/>
      <c r="CV417" s="252"/>
      <c r="CW417" s="252"/>
      <c r="CX417" s="252"/>
      <c r="CY417" s="252"/>
      <c r="CZ417" s="252"/>
      <c r="DA417" s="252"/>
      <c r="DB417" s="252"/>
      <c r="DC417" s="252"/>
      <c r="DD417" s="252"/>
      <c r="DE417" s="252"/>
      <c r="DF417" s="252"/>
      <c r="DG417" s="252"/>
      <c r="DH417" s="252"/>
      <c r="DI417" s="252"/>
      <c r="DJ417" s="252"/>
      <c r="DK417" s="252"/>
      <c r="DL417" s="252"/>
      <c r="DM417" s="252"/>
      <c r="DN417" s="252"/>
      <c r="DO417" s="252"/>
      <c r="DP417" s="252"/>
      <c r="DQ417" s="252"/>
      <c r="DR417" s="252"/>
      <c r="DS417" s="252"/>
      <c r="DT417" s="252"/>
      <c r="DU417" s="252"/>
      <c r="DV417" s="252"/>
      <c r="DW417" s="252"/>
      <c r="DX417" s="252"/>
      <c r="DY417" s="252"/>
      <c r="DZ417" s="252"/>
      <c r="EA417" s="252"/>
      <c r="EB417" s="252"/>
      <c r="EC417" s="252"/>
      <c r="ED417" s="252"/>
      <c r="EE417" s="252"/>
      <c r="EF417" s="252"/>
      <c r="EG417" s="252"/>
      <c r="EH417" s="252"/>
      <c r="EI417" s="252"/>
      <c r="EJ417" s="252"/>
      <c r="EK417" s="252"/>
      <c r="EL417" s="252"/>
      <c r="EM417" s="252"/>
      <c r="EN417" s="252"/>
      <c r="EO417" s="252"/>
      <c r="EP417" s="252"/>
      <c r="EQ417" s="252"/>
    </row>
    <row r="418" customFormat="false" ht="12.75" hidden="false" customHeight="false" outlineLevel="0" collapsed="false">
      <c r="C418" s="252"/>
      <c r="D418" s="252"/>
      <c r="E418" s="252"/>
      <c r="F418" s="252"/>
      <c r="G418" s="252"/>
      <c r="H418" s="252"/>
      <c r="I418" s="252"/>
      <c r="J418" s="252"/>
      <c r="K418" s="252"/>
      <c r="L418" s="252"/>
      <c r="M418" s="252"/>
      <c r="N418" s="252"/>
      <c r="O418" s="252"/>
      <c r="P418" s="252"/>
      <c r="Q418" s="252"/>
      <c r="R418" s="252"/>
      <c r="S418" s="252"/>
      <c r="T418" s="252"/>
      <c r="U418" s="252"/>
      <c r="AB418" s="252"/>
      <c r="AC418" s="252"/>
      <c r="AD418" s="252"/>
      <c r="AE418" s="252"/>
      <c r="AF418" s="252"/>
      <c r="AG418" s="252"/>
      <c r="AH418" s="252"/>
      <c r="AI418" s="252"/>
      <c r="AJ418" s="252"/>
      <c r="AK418" s="252"/>
      <c r="AL418" s="252"/>
      <c r="AM418" s="252"/>
      <c r="AN418" s="252"/>
      <c r="AO418" s="252"/>
      <c r="AP418" s="252"/>
      <c r="AQ418" s="252"/>
      <c r="AR418" s="252"/>
      <c r="AS418" s="252"/>
      <c r="AT418" s="252"/>
      <c r="AU418" s="252"/>
      <c r="AV418" s="252"/>
      <c r="AW418" s="252"/>
      <c r="AX418" s="252"/>
      <c r="AY418" s="252"/>
      <c r="AZ418" s="252"/>
      <c r="BA418" s="252"/>
      <c r="BB418" s="252"/>
      <c r="BC418" s="252"/>
      <c r="BD418" s="252"/>
      <c r="BE418" s="252"/>
      <c r="BF418" s="252"/>
      <c r="BG418" s="252"/>
      <c r="BH418" s="252"/>
      <c r="BI418" s="252"/>
      <c r="BJ418" s="252"/>
      <c r="BK418" s="252"/>
      <c r="BL418" s="252"/>
      <c r="BM418" s="252"/>
      <c r="BN418" s="252"/>
      <c r="BO418" s="252"/>
      <c r="BP418" s="252"/>
      <c r="BQ418" s="252"/>
      <c r="BR418" s="252"/>
      <c r="BS418" s="252"/>
      <c r="BT418" s="252"/>
      <c r="BU418" s="252"/>
      <c r="BV418" s="252"/>
      <c r="BW418" s="252"/>
      <c r="BX418" s="252"/>
      <c r="BY418" s="252"/>
      <c r="BZ418" s="252"/>
      <c r="CA418" s="252"/>
      <c r="CB418" s="252"/>
      <c r="CC418" s="252"/>
      <c r="CD418" s="252"/>
      <c r="CE418" s="252"/>
      <c r="CF418" s="252"/>
      <c r="CG418" s="252"/>
      <c r="CH418" s="252"/>
      <c r="CI418" s="252"/>
      <c r="CJ418" s="252"/>
      <c r="CK418" s="252"/>
      <c r="CL418" s="252"/>
      <c r="CM418" s="252"/>
      <c r="CN418" s="252"/>
      <c r="CO418" s="252"/>
      <c r="CP418" s="252"/>
      <c r="CQ418" s="252"/>
      <c r="CR418" s="252"/>
      <c r="CS418" s="252"/>
      <c r="CT418" s="252"/>
      <c r="CU418" s="252"/>
      <c r="CV418" s="252"/>
      <c r="CW418" s="252"/>
      <c r="CX418" s="252"/>
      <c r="CY418" s="252"/>
      <c r="CZ418" s="252"/>
      <c r="DA418" s="252"/>
      <c r="DB418" s="252"/>
      <c r="DC418" s="252"/>
      <c r="DD418" s="252"/>
      <c r="DE418" s="252"/>
      <c r="DF418" s="252"/>
      <c r="DG418" s="252"/>
      <c r="DH418" s="252"/>
      <c r="DI418" s="252"/>
      <c r="DJ418" s="252"/>
      <c r="DK418" s="252"/>
      <c r="DL418" s="252"/>
      <c r="DM418" s="252"/>
      <c r="DN418" s="252"/>
      <c r="DO418" s="252"/>
      <c r="DP418" s="252"/>
      <c r="DQ418" s="252"/>
      <c r="DR418" s="252"/>
      <c r="DS418" s="252"/>
      <c r="DT418" s="252"/>
      <c r="DU418" s="252"/>
      <c r="DV418" s="252"/>
      <c r="DW418" s="252"/>
      <c r="DX418" s="252"/>
      <c r="DY418" s="252"/>
      <c r="DZ418" s="252"/>
      <c r="EA418" s="252"/>
      <c r="EB418" s="252"/>
      <c r="EC418" s="252"/>
      <c r="ED418" s="252"/>
      <c r="EE418" s="252"/>
      <c r="EF418" s="252"/>
      <c r="EG418" s="252"/>
      <c r="EH418" s="252"/>
      <c r="EI418" s="252"/>
      <c r="EJ418" s="252"/>
      <c r="EK418" s="252"/>
      <c r="EL418" s="252"/>
      <c r="EM418" s="252"/>
      <c r="EN418" s="252"/>
      <c r="EO418" s="252"/>
      <c r="EP418" s="252"/>
      <c r="EQ418" s="252"/>
    </row>
    <row r="419" customFormat="false" ht="12.75" hidden="false" customHeight="false" outlineLevel="0" collapsed="false">
      <c r="C419" s="252"/>
      <c r="D419" s="252"/>
      <c r="E419" s="252"/>
      <c r="F419" s="252"/>
      <c r="G419" s="252"/>
      <c r="H419" s="252"/>
      <c r="I419" s="252"/>
      <c r="J419" s="252"/>
      <c r="K419" s="252"/>
      <c r="L419" s="252"/>
      <c r="M419" s="252"/>
      <c r="N419" s="252"/>
      <c r="O419" s="252"/>
      <c r="P419" s="252"/>
      <c r="Q419" s="252"/>
      <c r="R419" s="252"/>
      <c r="S419" s="252"/>
      <c r="T419" s="252"/>
      <c r="U419" s="252"/>
      <c r="AB419" s="252"/>
      <c r="AC419" s="252"/>
      <c r="AD419" s="252"/>
      <c r="AE419" s="252"/>
      <c r="AF419" s="252"/>
      <c r="AG419" s="252"/>
      <c r="AH419" s="252"/>
      <c r="AI419" s="252"/>
      <c r="AJ419" s="252"/>
      <c r="AK419" s="252"/>
      <c r="AL419" s="252"/>
      <c r="AM419" s="252"/>
      <c r="AN419" s="252"/>
      <c r="AO419" s="252"/>
      <c r="AP419" s="252"/>
      <c r="AQ419" s="252"/>
      <c r="AR419" s="252"/>
      <c r="AS419" s="252"/>
      <c r="AT419" s="252"/>
      <c r="AU419" s="252"/>
      <c r="AV419" s="252"/>
      <c r="AW419" s="252"/>
      <c r="AX419" s="252"/>
      <c r="AY419" s="252"/>
      <c r="AZ419" s="252"/>
      <c r="BA419" s="252"/>
      <c r="BB419" s="252"/>
      <c r="BC419" s="252"/>
      <c r="BD419" s="252"/>
      <c r="BE419" s="252"/>
      <c r="BF419" s="252"/>
      <c r="BG419" s="252"/>
      <c r="BH419" s="252"/>
      <c r="BI419" s="252"/>
      <c r="BJ419" s="252"/>
      <c r="BK419" s="252"/>
      <c r="BL419" s="252"/>
      <c r="BM419" s="252"/>
      <c r="BN419" s="252"/>
      <c r="BO419" s="252"/>
      <c r="BP419" s="252"/>
      <c r="BQ419" s="252"/>
      <c r="BR419" s="252"/>
      <c r="BS419" s="252"/>
      <c r="BT419" s="252"/>
      <c r="BU419" s="252"/>
      <c r="BV419" s="252"/>
      <c r="BW419" s="252"/>
      <c r="BX419" s="252"/>
      <c r="BY419" s="252"/>
      <c r="BZ419" s="252"/>
      <c r="CA419" s="252"/>
      <c r="CB419" s="252"/>
      <c r="CC419" s="252"/>
      <c r="CD419" s="252"/>
      <c r="CE419" s="252"/>
      <c r="CF419" s="252"/>
      <c r="CG419" s="252"/>
      <c r="CH419" s="252"/>
      <c r="CI419" s="252"/>
      <c r="CJ419" s="252"/>
      <c r="CK419" s="252"/>
      <c r="CL419" s="252"/>
      <c r="CM419" s="252"/>
      <c r="CN419" s="252"/>
      <c r="CO419" s="252"/>
      <c r="CP419" s="252"/>
      <c r="CQ419" s="252"/>
      <c r="CR419" s="252"/>
      <c r="CS419" s="252"/>
      <c r="CT419" s="252"/>
      <c r="CU419" s="252"/>
      <c r="CV419" s="252"/>
      <c r="CW419" s="252"/>
      <c r="CX419" s="252"/>
      <c r="CY419" s="252"/>
      <c r="CZ419" s="252"/>
      <c r="DA419" s="252"/>
      <c r="DB419" s="252"/>
      <c r="DC419" s="252"/>
      <c r="DD419" s="252"/>
      <c r="DE419" s="252"/>
      <c r="DF419" s="252"/>
      <c r="DG419" s="252"/>
      <c r="DH419" s="252"/>
      <c r="DI419" s="252"/>
      <c r="DJ419" s="252"/>
      <c r="DK419" s="252"/>
      <c r="DL419" s="252"/>
      <c r="DM419" s="252"/>
      <c r="DN419" s="252"/>
      <c r="DO419" s="252"/>
      <c r="DP419" s="252"/>
      <c r="DQ419" s="252"/>
      <c r="DR419" s="252"/>
      <c r="DS419" s="252"/>
      <c r="DT419" s="252"/>
      <c r="DU419" s="252"/>
      <c r="DV419" s="252"/>
      <c r="DW419" s="252"/>
      <c r="DX419" s="252"/>
      <c r="DY419" s="252"/>
      <c r="DZ419" s="252"/>
      <c r="EA419" s="252"/>
      <c r="EB419" s="252"/>
      <c r="EC419" s="252"/>
      <c r="ED419" s="252"/>
      <c r="EE419" s="252"/>
      <c r="EF419" s="252"/>
      <c r="EG419" s="252"/>
      <c r="EH419" s="252"/>
      <c r="EI419" s="252"/>
      <c r="EJ419" s="252"/>
      <c r="EK419" s="252"/>
      <c r="EL419" s="252"/>
      <c r="EM419" s="252"/>
      <c r="EN419" s="252"/>
      <c r="EO419" s="252"/>
      <c r="EP419" s="252"/>
      <c r="EQ419" s="252"/>
    </row>
    <row r="420" customFormat="false" ht="12.75" hidden="false" customHeight="false" outlineLevel="0" collapsed="false">
      <c r="C420" s="252"/>
      <c r="D420" s="252"/>
      <c r="E420" s="252"/>
      <c r="F420" s="252"/>
      <c r="G420" s="252"/>
      <c r="H420" s="252"/>
      <c r="I420" s="252"/>
      <c r="J420" s="252"/>
      <c r="K420" s="252"/>
      <c r="L420" s="252"/>
      <c r="M420" s="252"/>
      <c r="N420" s="252"/>
      <c r="O420" s="252"/>
      <c r="P420" s="252"/>
      <c r="Q420" s="252"/>
      <c r="R420" s="252"/>
      <c r="S420" s="252"/>
      <c r="T420" s="252"/>
      <c r="U420" s="252"/>
      <c r="AB420" s="252"/>
      <c r="AC420" s="252"/>
      <c r="AD420" s="252"/>
      <c r="AE420" s="252"/>
      <c r="AF420" s="252"/>
      <c r="AG420" s="252"/>
      <c r="AH420" s="252"/>
      <c r="AI420" s="252"/>
      <c r="AJ420" s="252"/>
      <c r="AK420" s="252"/>
      <c r="AL420" s="252"/>
      <c r="AM420" s="252"/>
      <c r="AN420" s="252"/>
      <c r="AO420" s="252"/>
      <c r="AP420" s="252"/>
      <c r="AQ420" s="252"/>
      <c r="AR420" s="252"/>
      <c r="AS420" s="252"/>
      <c r="AT420" s="252"/>
      <c r="AU420" s="252"/>
      <c r="AV420" s="252"/>
      <c r="AW420" s="252"/>
      <c r="AX420" s="252"/>
      <c r="AY420" s="252"/>
      <c r="AZ420" s="252"/>
      <c r="BA420" s="252"/>
      <c r="BB420" s="252"/>
      <c r="BC420" s="252"/>
      <c r="BD420" s="252"/>
      <c r="BE420" s="252"/>
      <c r="BF420" s="252"/>
      <c r="BG420" s="252"/>
      <c r="BH420" s="252"/>
      <c r="BI420" s="252"/>
      <c r="BJ420" s="252"/>
      <c r="BK420" s="252"/>
      <c r="BL420" s="252"/>
      <c r="BM420" s="252"/>
      <c r="BN420" s="252"/>
      <c r="BO420" s="252"/>
      <c r="BP420" s="252"/>
      <c r="BQ420" s="252"/>
      <c r="BR420" s="252"/>
      <c r="BS420" s="252"/>
      <c r="BT420" s="252"/>
      <c r="BU420" s="252"/>
      <c r="BV420" s="252"/>
      <c r="BW420" s="252"/>
      <c r="BX420" s="252"/>
      <c r="BY420" s="252"/>
      <c r="BZ420" s="252"/>
      <c r="CA420" s="252"/>
      <c r="CB420" s="252"/>
      <c r="CC420" s="252"/>
      <c r="CD420" s="252"/>
      <c r="CE420" s="252"/>
      <c r="CF420" s="252"/>
      <c r="CG420" s="252"/>
      <c r="CH420" s="252"/>
      <c r="CI420" s="252"/>
      <c r="CJ420" s="252"/>
      <c r="CK420" s="252"/>
      <c r="CL420" s="252"/>
      <c r="CM420" s="252"/>
      <c r="CN420" s="252"/>
      <c r="CO420" s="252"/>
      <c r="CP420" s="252"/>
      <c r="CQ420" s="252"/>
      <c r="CR420" s="252"/>
      <c r="CS420" s="252"/>
      <c r="CT420" s="252"/>
      <c r="CU420" s="252"/>
      <c r="CV420" s="252"/>
      <c r="CW420" s="252"/>
      <c r="CX420" s="252"/>
      <c r="CY420" s="252"/>
      <c r="CZ420" s="252"/>
      <c r="DA420" s="252"/>
      <c r="DB420" s="252"/>
      <c r="DC420" s="252"/>
      <c r="DD420" s="252"/>
      <c r="DE420" s="252"/>
      <c r="DF420" s="252"/>
      <c r="DG420" s="252"/>
      <c r="DH420" s="252"/>
      <c r="DI420" s="252"/>
      <c r="DJ420" s="252"/>
      <c r="DK420" s="252"/>
      <c r="DL420" s="252"/>
      <c r="DM420" s="252"/>
      <c r="DN420" s="252"/>
      <c r="DO420" s="252"/>
      <c r="DP420" s="252"/>
      <c r="DQ420" s="252"/>
      <c r="DR420" s="252"/>
      <c r="DS420" s="252"/>
      <c r="DT420" s="252"/>
      <c r="DU420" s="252"/>
      <c r="DV420" s="252"/>
      <c r="DW420" s="252"/>
      <c r="DX420" s="252"/>
      <c r="DY420" s="252"/>
      <c r="DZ420" s="252"/>
      <c r="EA420" s="252"/>
      <c r="EB420" s="252"/>
      <c r="EC420" s="252"/>
      <c r="ED420" s="252"/>
      <c r="EE420" s="252"/>
      <c r="EF420" s="252"/>
      <c r="EG420" s="252"/>
      <c r="EH420" s="252"/>
      <c r="EI420" s="252"/>
      <c r="EJ420" s="252"/>
      <c r="EK420" s="252"/>
      <c r="EL420" s="252"/>
      <c r="EM420" s="252"/>
      <c r="EN420" s="252"/>
      <c r="EO420" s="252"/>
      <c r="EP420" s="252"/>
      <c r="EQ420" s="252"/>
    </row>
    <row r="421" customFormat="false" ht="12.75" hidden="false" customHeight="false" outlineLevel="0" collapsed="false">
      <c r="C421" s="252"/>
      <c r="D421" s="252"/>
      <c r="E421" s="252"/>
      <c r="F421" s="252"/>
      <c r="G421" s="252"/>
      <c r="H421" s="252"/>
      <c r="I421" s="252"/>
      <c r="J421" s="252"/>
      <c r="K421" s="252"/>
      <c r="L421" s="252"/>
      <c r="M421" s="252"/>
      <c r="N421" s="252"/>
      <c r="O421" s="252"/>
      <c r="P421" s="252"/>
      <c r="Q421" s="252"/>
      <c r="R421" s="252"/>
      <c r="S421" s="252"/>
      <c r="T421" s="252"/>
      <c r="U421" s="252"/>
      <c r="AB421" s="252"/>
      <c r="AC421" s="252"/>
      <c r="AD421" s="252"/>
      <c r="AE421" s="252"/>
      <c r="AF421" s="252"/>
      <c r="AG421" s="252"/>
      <c r="AH421" s="252"/>
      <c r="AI421" s="252"/>
      <c r="AJ421" s="252"/>
      <c r="AK421" s="252"/>
      <c r="AL421" s="252"/>
      <c r="AM421" s="252"/>
      <c r="AN421" s="252"/>
      <c r="AO421" s="252"/>
      <c r="AP421" s="252"/>
      <c r="AQ421" s="252"/>
      <c r="AR421" s="252"/>
      <c r="AS421" s="252"/>
      <c r="AT421" s="252"/>
      <c r="AU421" s="252"/>
      <c r="AV421" s="252"/>
      <c r="AW421" s="252"/>
      <c r="AX421" s="252"/>
      <c r="AY421" s="252"/>
      <c r="AZ421" s="252"/>
      <c r="BA421" s="252"/>
      <c r="BB421" s="252"/>
      <c r="BC421" s="252"/>
      <c r="BD421" s="252"/>
      <c r="BE421" s="252"/>
      <c r="BF421" s="252"/>
      <c r="BG421" s="252"/>
      <c r="BH421" s="252"/>
      <c r="BI421" s="252"/>
      <c r="BJ421" s="252"/>
      <c r="BK421" s="252"/>
      <c r="BL421" s="252"/>
      <c r="BM421" s="252"/>
      <c r="BN421" s="252"/>
      <c r="BO421" s="252"/>
      <c r="BP421" s="252"/>
      <c r="BQ421" s="252"/>
      <c r="BR421" s="252"/>
      <c r="BS421" s="252"/>
      <c r="BT421" s="252"/>
      <c r="BU421" s="252"/>
      <c r="BV421" s="252"/>
      <c r="BW421" s="252"/>
      <c r="BX421" s="252"/>
      <c r="BY421" s="252"/>
      <c r="BZ421" s="252"/>
      <c r="CA421" s="252"/>
      <c r="CB421" s="252"/>
      <c r="CC421" s="252"/>
      <c r="CD421" s="252"/>
      <c r="CE421" s="252"/>
      <c r="CF421" s="252"/>
      <c r="CG421" s="252"/>
      <c r="CH421" s="252"/>
      <c r="CI421" s="252"/>
      <c r="CJ421" s="252"/>
      <c r="CK421" s="252"/>
      <c r="CL421" s="252"/>
      <c r="CM421" s="252"/>
      <c r="CN421" s="252"/>
      <c r="CO421" s="252"/>
      <c r="CP421" s="252"/>
      <c r="CQ421" s="252"/>
      <c r="CR421" s="252"/>
      <c r="CS421" s="252"/>
      <c r="CT421" s="252"/>
      <c r="CU421" s="252"/>
      <c r="CV421" s="252"/>
      <c r="CW421" s="252"/>
      <c r="CX421" s="252"/>
      <c r="CY421" s="252"/>
      <c r="CZ421" s="252"/>
      <c r="DA421" s="252"/>
      <c r="DB421" s="252"/>
      <c r="DC421" s="252"/>
      <c r="DD421" s="252"/>
      <c r="DE421" s="252"/>
      <c r="DF421" s="252"/>
      <c r="DG421" s="252"/>
      <c r="DH421" s="252"/>
      <c r="DI421" s="252"/>
      <c r="DJ421" s="252"/>
      <c r="DK421" s="252"/>
      <c r="DL421" s="252"/>
      <c r="DM421" s="252"/>
      <c r="DN421" s="252"/>
      <c r="DO421" s="252"/>
      <c r="DP421" s="252"/>
      <c r="DQ421" s="252"/>
      <c r="DR421" s="252"/>
      <c r="DS421" s="252"/>
      <c r="DT421" s="252"/>
      <c r="DU421" s="252"/>
      <c r="DV421" s="252"/>
      <c r="DW421" s="252"/>
      <c r="DX421" s="252"/>
      <c r="DY421" s="252"/>
      <c r="DZ421" s="252"/>
      <c r="EA421" s="252"/>
      <c r="EB421" s="252"/>
      <c r="EC421" s="252"/>
      <c r="ED421" s="252"/>
      <c r="EE421" s="252"/>
      <c r="EF421" s="252"/>
      <c r="EG421" s="252"/>
      <c r="EH421" s="252"/>
      <c r="EI421" s="252"/>
      <c r="EJ421" s="252"/>
      <c r="EK421" s="252"/>
      <c r="EL421" s="252"/>
      <c r="EM421" s="252"/>
      <c r="EN421" s="252"/>
      <c r="EO421" s="252"/>
      <c r="EP421" s="252"/>
      <c r="EQ421" s="252"/>
    </row>
    <row r="422" customFormat="false" ht="12.75" hidden="false" customHeight="false" outlineLevel="0" collapsed="false">
      <c r="C422" s="252"/>
      <c r="D422" s="252"/>
      <c r="E422" s="252"/>
      <c r="F422" s="252"/>
      <c r="G422" s="252"/>
      <c r="H422" s="252"/>
      <c r="I422" s="252"/>
      <c r="J422" s="252"/>
      <c r="K422" s="252"/>
      <c r="L422" s="252"/>
      <c r="M422" s="252"/>
      <c r="N422" s="252"/>
      <c r="O422" s="252"/>
      <c r="P422" s="252"/>
      <c r="Q422" s="252"/>
      <c r="R422" s="252"/>
      <c r="S422" s="252"/>
      <c r="T422" s="252"/>
      <c r="U422" s="252"/>
      <c r="AB422" s="252"/>
      <c r="AC422" s="252"/>
      <c r="AD422" s="252"/>
      <c r="AE422" s="252"/>
      <c r="AF422" s="252"/>
      <c r="AG422" s="252"/>
      <c r="AH422" s="252"/>
      <c r="AI422" s="252"/>
      <c r="AJ422" s="252"/>
      <c r="AK422" s="252"/>
      <c r="AL422" s="252"/>
      <c r="AM422" s="252"/>
      <c r="AN422" s="252"/>
      <c r="AO422" s="252"/>
      <c r="AP422" s="252"/>
      <c r="AQ422" s="252"/>
      <c r="AR422" s="252"/>
      <c r="AS422" s="252"/>
      <c r="AT422" s="252"/>
      <c r="AU422" s="252"/>
      <c r="AV422" s="252"/>
      <c r="AW422" s="252"/>
      <c r="AX422" s="252"/>
      <c r="AY422" s="252"/>
      <c r="AZ422" s="252"/>
      <c r="BA422" s="252"/>
      <c r="BB422" s="252"/>
      <c r="BC422" s="252"/>
      <c r="BD422" s="252"/>
      <c r="BE422" s="252"/>
      <c r="BF422" s="252"/>
      <c r="BG422" s="252"/>
      <c r="BH422" s="252"/>
      <c r="BI422" s="252"/>
      <c r="BJ422" s="252"/>
      <c r="BK422" s="252"/>
      <c r="BL422" s="252"/>
      <c r="BM422" s="252"/>
      <c r="BN422" s="252"/>
      <c r="BO422" s="252"/>
      <c r="BP422" s="252"/>
      <c r="BQ422" s="252"/>
      <c r="BR422" s="252"/>
      <c r="BS422" s="252"/>
      <c r="BT422" s="252"/>
      <c r="BU422" s="252"/>
      <c r="BV422" s="252"/>
      <c r="BW422" s="252"/>
      <c r="BX422" s="252"/>
      <c r="BY422" s="252"/>
      <c r="BZ422" s="252"/>
      <c r="CA422" s="252"/>
      <c r="CB422" s="252"/>
      <c r="CC422" s="252"/>
      <c r="CD422" s="252"/>
      <c r="CE422" s="252"/>
      <c r="CF422" s="252"/>
      <c r="CG422" s="252"/>
      <c r="CH422" s="252"/>
      <c r="CI422" s="252"/>
      <c r="CJ422" s="252"/>
      <c r="CK422" s="252"/>
      <c r="CL422" s="252"/>
      <c r="CM422" s="252"/>
      <c r="CN422" s="252"/>
      <c r="CO422" s="252"/>
      <c r="CP422" s="252"/>
      <c r="CQ422" s="252"/>
      <c r="CR422" s="252"/>
      <c r="CS422" s="252"/>
      <c r="CT422" s="252"/>
      <c r="CU422" s="252"/>
      <c r="CV422" s="252"/>
      <c r="CW422" s="252"/>
      <c r="CX422" s="252"/>
      <c r="CY422" s="252"/>
      <c r="CZ422" s="252"/>
      <c r="DA422" s="252"/>
      <c r="DB422" s="252"/>
      <c r="DC422" s="252"/>
      <c r="DD422" s="252"/>
      <c r="DE422" s="252"/>
      <c r="DF422" s="252"/>
      <c r="DG422" s="252"/>
      <c r="DH422" s="252"/>
      <c r="DI422" s="252"/>
      <c r="DJ422" s="252"/>
      <c r="DK422" s="252"/>
      <c r="DL422" s="252"/>
      <c r="DM422" s="252"/>
      <c r="DN422" s="252"/>
      <c r="DO422" s="252"/>
      <c r="DP422" s="252"/>
      <c r="DQ422" s="252"/>
      <c r="DR422" s="252"/>
      <c r="DS422" s="252"/>
      <c r="DT422" s="252"/>
      <c r="DU422" s="252"/>
      <c r="DV422" s="252"/>
      <c r="DW422" s="252"/>
      <c r="DX422" s="252"/>
      <c r="DY422" s="252"/>
      <c r="DZ422" s="252"/>
      <c r="EA422" s="252"/>
      <c r="EB422" s="252"/>
      <c r="EC422" s="252"/>
      <c r="ED422" s="252"/>
      <c r="EE422" s="252"/>
      <c r="EF422" s="252"/>
      <c r="EG422" s="252"/>
      <c r="EH422" s="252"/>
      <c r="EI422" s="252"/>
      <c r="EJ422" s="252"/>
      <c r="EK422" s="252"/>
      <c r="EL422" s="252"/>
      <c r="EM422" s="252"/>
      <c r="EN422" s="252"/>
      <c r="EO422" s="252"/>
      <c r="EP422" s="252"/>
      <c r="EQ422" s="252"/>
    </row>
    <row r="423" customFormat="false" ht="12.75" hidden="false" customHeight="false" outlineLevel="0" collapsed="false">
      <c r="C423" s="252"/>
      <c r="D423" s="252"/>
      <c r="E423" s="252"/>
      <c r="F423" s="252"/>
      <c r="G423" s="252"/>
      <c r="H423" s="252"/>
      <c r="I423" s="252"/>
      <c r="J423" s="252"/>
      <c r="K423" s="252"/>
      <c r="L423" s="252"/>
      <c r="M423" s="252"/>
      <c r="N423" s="252"/>
      <c r="O423" s="252"/>
      <c r="P423" s="252"/>
      <c r="Q423" s="252"/>
      <c r="R423" s="252"/>
      <c r="S423" s="252"/>
      <c r="T423" s="252"/>
      <c r="U423" s="252"/>
      <c r="AB423" s="252"/>
      <c r="AC423" s="252"/>
      <c r="AD423" s="252"/>
      <c r="AE423" s="252"/>
      <c r="AF423" s="252"/>
      <c r="AG423" s="252"/>
      <c r="AH423" s="252"/>
      <c r="AI423" s="252"/>
      <c r="AJ423" s="252"/>
      <c r="AK423" s="252"/>
      <c r="AL423" s="252"/>
      <c r="AM423" s="252"/>
      <c r="AN423" s="252"/>
      <c r="AO423" s="252"/>
      <c r="AP423" s="252"/>
      <c r="AQ423" s="252"/>
      <c r="AR423" s="252"/>
      <c r="AS423" s="252"/>
      <c r="AT423" s="252"/>
      <c r="AU423" s="252"/>
      <c r="AV423" s="252"/>
      <c r="AW423" s="252"/>
      <c r="AX423" s="252"/>
      <c r="AY423" s="252"/>
      <c r="AZ423" s="252"/>
      <c r="BA423" s="252"/>
      <c r="BB423" s="252"/>
      <c r="BC423" s="252"/>
      <c r="BD423" s="252"/>
      <c r="BE423" s="252"/>
      <c r="BF423" s="252"/>
      <c r="BG423" s="252"/>
      <c r="BH423" s="252"/>
      <c r="BI423" s="252"/>
      <c r="BJ423" s="252"/>
      <c r="BK423" s="252"/>
      <c r="BL423" s="252"/>
      <c r="BM423" s="252"/>
      <c r="BN423" s="252"/>
      <c r="BO423" s="252"/>
      <c r="BP423" s="252"/>
      <c r="BQ423" s="252"/>
      <c r="BR423" s="252"/>
      <c r="BS423" s="252"/>
      <c r="BT423" s="252"/>
      <c r="BU423" s="252"/>
      <c r="BV423" s="252"/>
      <c r="BW423" s="252"/>
      <c r="BX423" s="252"/>
      <c r="BY423" s="252"/>
      <c r="BZ423" s="252"/>
      <c r="CA423" s="252"/>
      <c r="CB423" s="252"/>
      <c r="CC423" s="252"/>
      <c r="CD423" s="252"/>
      <c r="CE423" s="252"/>
      <c r="CF423" s="252"/>
      <c r="CG423" s="252"/>
      <c r="CH423" s="252"/>
      <c r="CI423" s="252"/>
      <c r="CJ423" s="252"/>
      <c r="CK423" s="252"/>
      <c r="CL423" s="252"/>
      <c r="CM423" s="252"/>
      <c r="CN423" s="252"/>
      <c r="CO423" s="252"/>
      <c r="CP423" s="252"/>
      <c r="CQ423" s="252"/>
      <c r="CR423" s="252"/>
      <c r="CS423" s="252"/>
      <c r="CT423" s="252"/>
      <c r="CU423" s="252"/>
      <c r="CV423" s="252"/>
      <c r="CW423" s="252"/>
      <c r="CX423" s="252"/>
      <c r="CY423" s="252"/>
      <c r="CZ423" s="252"/>
      <c r="DA423" s="252"/>
      <c r="DB423" s="252"/>
      <c r="DC423" s="252"/>
      <c r="DD423" s="252"/>
      <c r="DE423" s="252"/>
      <c r="DF423" s="252"/>
      <c r="DG423" s="252"/>
      <c r="DH423" s="252"/>
      <c r="DI423" s="252"/>
      <c r="DJ423" s="252"/>
      <c r="DK423" s="252"/>
      <c r="DL423" s="252"/>
      <c r="DM423" s="252"/>
      <c r="DN423" s="252"/>
      <c r="DO423" s="252"/>
      <c r="DP423" s="252"/>
      <c r="DQ423" s="252"/>
      <c r="DR423" s="252"/>
      <c r="DS423" s="252"/>
      <c r="DT423" s="252"/>
      <c r="DU423" s="252"/>
      <c r="DV423" s="252"/>
      <c r="DW423" s="252"/>
      <c r="DX423" s="252"/>
      <c r="DY423" s="252"/>
      <c r="DZ423" s="252"/>
      <c r="EA423" s="252"/>
      <c r="EB423" s="252"/>
      <c r="EC423" s="252"/>
      <c r="ED423" s="252"/>
      <c r="EE423" s="252"/>
      <c r="EF423" s="252"/>
      <c r="EG423" s="252"/>
      <c r="EH423" s="252"/>
      <c r="EI423" s="252"/>
      <c r="EJ423" s="252"/>
      <c r="EK423" s="252"/>
      <c r="EL423" s="252"/>
      <c r="EM423" s="252"/>
      <c r="EN423" s="252"/>
      <c r="EO423" s="252"/>
      <c r="EP423" s="252"/>
      <c r="EQ423" s="252"/>
    </row>
    <row r="424" customFormat="false" ht="12.75" hidden="false" customHeight="false" outlineLevel="0" collapsed="false">
      <c r="C424" s="252"/>
      <c r="D424" s="252"/>
      <c r="E424" s="252"/>
      <c r="F424" s="252"/>
      <c r="G424" s="252"/>
      <c r="H424" s="252"/>
      <c r="I424" s="252"/>
      <c r="J424" s="252"/>
      <c r="K424" s="252"/>
      <c r="L424" s="252"/>
      <c r="M424" s="252"/>
      <c r="N424" s="252"/>
      <c r="O424" s="252"/>
      <c r="P424" s="252"/>
      <c r="Q424" s="252"/>
      <c r="R424" s="252"/>
      <c r="S424" s="252"/>
      <c r="T424" s="252"/>
      <c r="U424" s="252"/>
      <c r="AB424" s="252"/>
      <c r="AC424" s="252"/>
      <c r="AD424" s="252"/>
      <c r="AE424" s="252"/>
      <c r="AF424" s="252"/>
      <c r="AG424" s="252"/>
      <c r="AH424" s="252"/>
      <c r="AI424" s="252"/>
      <c r="AJ424" s="252"/>
      <c r="AK424" s="252"/>
      <c r="AL424" s="252"/>
      <c r="AM424" s="252"/>
      <c r="AN424" s="252"/>
      <c r="AO424" s="252"/>
      <c r="AP424" s="252"/>
      <c r="AQ424" s="252"/>
      <c r="AR424" s="252"/>
      <c r="AS424" s="252"/>
      <c r="AT424" s="252"/>
      <c r="AU424" s="252"/>
      <c r="AV424" s="252"/>
      <c r="AW424" s="252"/>
      <c r="AX424" s="252"/>
      <c r="AY424" s="252"/>
      <c r="AZ424" s="252"/>
      <c r="BA424" s="252"/>
      <c r="BB424" s="252"/>
      <c r="BC424" s="252"/>
      <c r="BD424" s="252"/>
      <c r="BE424" s="252"/>
      <c r="BF424" s="252"/>
      <c r="BG424" s="252"/>
      <c r="BH424" s="252"/>
      <c r="BI424" s="252"/>
      <c r="BJ424" s="252"/>
      <c r="BK424" s="252"/>
      <c r="BL424" s="252"/>
      <c r="BM424" s="252"/>
      <c r="BN424" s="252"/>
      <c r="BO424" s="252"/>
      <c r="BP424" s="252"/>
      <c r="BQ424" s="252"/>
      <c r="BR424" s="252"/>
      <c r="BS424" s="252"/>
      <c r="BT424" s="252"/>
      <c r="BU424" s="252"/>
      <c r="BV424" s="252"/>
      <c r="BW424" s="252"/>
      <c r="BX424" s="252"/>
      <c r="BY424" s="252"/>
      <c r="BZ424" s="252"/>
      <c r="CA424" s="252"/>
      <c r="CB424" s="252"/>
      <c r="CC424" s="252"/>
      <c r="CD424" s="252"/>
      <c r="CE424" s="252"/>
      <c r="CF424" s="252"/>
      <c r="CG424" s="252"/>
      <c r="CH424" s="252"/>
      <c r="CI424" s="252"/>
      <c r="CJ424" s="252"/>
      <c r="CK424" s="252"/>
      <c r="CL424" s="252"/>
      <c r="CM424" s="252"/>
      <c r="CN424" s="252"/>
      <c r="CO424" s="252"/>
      <c r="CP424" s="252"/>
      <c r="CQ424" s="252"/>
      <c r="CR424" s="252"/>
      <c r="CS424" s="252"/>
      <c r="CT424" s="252"/>
      <c r="CU424" s="252"/>
      <c r="CV424" s="252"/>
      <c r="CW424" s="252"/>
      <c r="CX424" s="252"/>
      <c r="CY424" s="252"/>
      <c r="CZ424" s="252"/>
      <c r="DA424" s="252"/>
      <c r="DB424" s="252"/>
      <c r="DC424" s="252"/>
      <c r="DD424" s="252"/>
      <c r="DE424" s="252"/>
      <c r="DF424" s="252"/>
      <c r="DG424" s="252"/>
      <c r="DH424" s="252"/>
      <c r="DI424" s="252"/>
      <c r="DJ424" s="252"/>
      <c r="DK424" s="252"/>
      <c r="DL424" s="252"/>
      <c r="DM424" s="252"/>
      <c r="DN424" s="252"/>
      <c r="DO424" s="252"/>
      <c r="DP424" s="252"/>
      <c r="DQ424" s="252"/>
      <c r="DR424" s="252"/>
      <c r="DS424" s="252"/>
      <c r="DT424" s="252"/>
      <c r="DU424" s="252"/>
      <c r="DV424" s="252"/>
      <c r="DW424" s="252"/>
      <c r="DX424" s="252"/>
      <c r="DY424" s="252"/>
      <c r="DZ424" s="252"/>
      <c r="EA424" s="252"/>
      <c r="EB424" s="252"/>
      <c r="EC424" s="252"/>
      <c r="ED424" s="252"/>
      <c r="EE424" s="252"/>
      <c r="EF424" s="252"/>
      <c r="EG424" s="252"/>
      <c r="EH424" s="252"/>
      <c r="EI424" s="252"/>
      <c r="EJ424" s="252"/>
      <c r="EK424" s="252"/>
      <c r="EL424" s="252"/>
      <c r="EM424" s="252"/>
      <c r="EN424" s="252"/>
      <c r="EO424" s="252"/>
      <c r="EP424" s="252"/>
      <c r="EQ424" s="252"/>
    </row>
    <row r="425" customFormat="false" ht="12.75" hidden="false" customHeight="false" outlineLevel="0" collapsed="false">
      <c r="C425" s="252"/>
      <c r="D425" s="252"/>
      <c r="E425" s="252"/>
      <c r="F425" s="252"/>
      <c r="G425" s="252"/>
      <c r="H425" s="252"/>
      <c r="I425" s="252"/>
      <c r="J425" s="252"/>
      <c r="K425" s="252"/>
      <c r="L425" s="252"/>
      <c r="M425" s="252"/>
      <c r="N425" s="252"/>
      <c r="O425" s="252"/>
      <c r="P425" s="252"/>
      <c r="Q425" s="252"/>
      <c r="R425" s="252"/>
      <c r="S425" s="252"/>
      <c r="T425" s="252"/>
      <c r="U425" s="252"/>
      <c r="AB425" s="252"/>
      <c r="AC425" s="252"/>
      <c r="AD425" s="252"/>
      <c r="AE425" s="252"/>
      <c r="AF425" s="252"/>
      <c r="AG425" s="252"/>
      <c r="AH425" s="252"/>
      <c r="AI425" s="252"/>
      <c r="AJ425" s="252"/>
      <c r="AK425" s="252"/>
      <c r="AL425" s="252"/>
      <c r="AM425" s="252"/>
      <c r="AN425" s="252"/>
      <c r="AO425" s="252"/>
      <c r="AP425" s="252"/>
      <c r="AQ425" s="252"/>
      <c r="AR425" s="252"/>
      <c r="AS425" s="252"/>
      <c r="AT425" s="252"/>
      <c r="AU425" s="252"/>
      <c r="AV425" s="252"/>
      <c r="AW425" s="252"/>
      <c r="AX425" s="252"/>
      <c r="AY425" s="252"/>
      <c r="AZ425" s="252"/>
      <c r="BA425" s="252"/>
      <c r="BB425" s="252"/>
      <c r="BC425" s="252"/>
      <c r="BD425" s="252"/>
      <c r="BE425" s="252"/>
      <c r="BF425" s="252"/>
      <c r="BG425" s="252"/>
      <c r="BH425" s="252"/>
      <c r="BI425" s="252"/>
      <c r="BJ425" s="252"/>
      <c r="BK425" s="252"/>
      <c r="BL425" s="252"/>
      <c r="BM425" s="252"/>
      <c r="BN425" s="252"/>
      <c r="BO425" s="252"/>
      <c r="BP425" s="252"/>
      <c r="BQ425" s="252"/>
      <c r="BR425" s="252"/>
      <c r="BS425" s="252"/>
      <c r="BT425" s="252"/>
      <c r="BU425" s="252"/>
      <c r="BV425" s="252"/>
      <c r="BW425" s="252"/>
      <c r="BX425" s="252"/>
      <c r="BY425" s="252"/>
      <c r="BZ425" s="252"/>
      <c r="CA425" s="252"/>
      <c r="CB425" s="252"/>
      <c r="CC425" s="252"/>
      <c r="CD425" s="252"/>
      <c r="CE425" s="252"/>
      <c r="CF425" s="252"/>
      <c r="CG425" s="252"/>
      <c r="CH425" s="252"/>
      <c r="CI425" s="252"/>
      <c r="CJ425" s="252"/>
      <c r="CK425" s="252"/>
      <c r="CL425" s="252"/>
      <c r="CM425" s="252"/>
      <c r="CN425" s="252"/>
      <c r="CO425" s="252"/>
      <c r="CP425" s="252"/>
      <c r="CQ425" s="252"/>
      <c r="CR425" s="252"/>
      <c r="CS425" s="252"/>
      <c r="CT425" s="252"/>
      <c r="CU425" s="252"/>
      <c r="CV425" s="252"/>
      <c r="CW425" s="252"/>
      <c r="CX425" s="252"/>
      <c r="CY425" s="252"/>
      <c r="CZ425" s="252"/>
      <c r="DA425" s="252"/>
      <c r="DB425" s="252"/>
      <c r="DC425" s="252"/>
      <c r="DD425" s="252"/>
      <c r="DE425" s="252"/>
      <c r="DF425" s="252"/>
      <c r="DG425" s="252"/>
      <c r="DH425" s="252"/>
      <c r="DI425" s="252"/>
      <c r="DJ425" s="252"/>
      <c r="DK425" s="252"/>
      <c r="DL425" s="252"/>
      <c r="DM425" s="252"/>
      <c r="DN425" s="252"/>
      <c r="DO425" s="252"/>
      <c r="DP425" s="252"/>
      <c r="DQ425" s="252"/>
      <c r="DR425" s="252"/>
      <c r="DS425" s="252"/>
      <c r="DT425" s="252"/>
      <c r="DU425" s="252"/>
      <c r="DV425" s="252"/>
      <c r="DW425" s="252"/>
      <c r="DX425" s="252"/>
      <c r="DY425" s="252"/>
      <c r="DZ425" s="252"/>
      <c r="EA425" s="252"/>
      <c r="EB425" s="252"/>
      <c r="EC425" s="252"/>
      <c r="ED425" s="252"/>
      <c r="EE425" s="252"/>
      <c r="EF425" s="252"/>
      <c r="EG425" s="252"/>
      <c r="EH425" s="252"/>
      <c r="EI425" s="252"/>
      <c r="EJ425" s="252"/>
      <c r="EK425" s="252"/>
      <c r="EL425" s="252"/>
      <c r="EM425" s="252"/>
      <c r="EN425" s="252"/>
      <c r="EO425" s="252"/>
      <c r="EP425" s="252"/>
      <c r="EQ425" s="252"/>
    </row>
    <row r="426" customFormat="false" ht="12.75" hidden="false" customHeight="false" outlineLevel="0" collapsed="false">
      <c r="C426" s="252"/>
      <c r="D426" s="252"/>
      <c r="E426" s="252"/>
      <c r="F426" s="252"/>
      <c r="G426" s="252"/>
      <c r="H426" s="252"/>
      <c r="I426" s="252"/>
      <c r="J426" s="252"/>
      <c r="K426" s="252"/>
      <c r="L426" s="252"/>
      <c r="M426" s="252"/>
      <c r="N426" s="252"/>
      <c r="O426" s="252"/>
      <c r="P426" s="252"/>
      <c r="Q426" s="252"/>
      <c r="R426" s="252"/>
      <c r="S426" s="252"/>
      <c r="T426" s="252"/>
      <c r="U426" s="252"/>
      <c r="AB426" s="252"/>
      <c r="AC426" s="252"/>
      <c r="AD426" s="252"/>
      <c r="AE426" s="252"/>
      <c r="AF426" s="252"/>
      <c r="AG426" s="252"/>
      <c r="AH426" s="252"/>
      <c r="AI426" s="252"/>
      <c r="AJ426" s="252"/>
      <c r="AK426" s="252"/>
      <c r="AL426" s="252"/>
      <c r="AM426" s="252"/>
      <c r="AN426" s="252"/>
      <c r="AO426" s="252"/>
      <c r="AP426" s="252"/>
      <c r="AQ426" s="252"/>
      <c r="AR426" s="252"/>
      <c r="AS426" s="252"/>
      <c r="AT426" s="252"/>
      <c r="AU426" s="252"/>
      <c r="AV426" s="252"/>
      <c r="AW426" s="252"/>
      <c r="AX426" s="252"/>
      <c r="AY426" s="252"/>
      <c r="AZ426" s="252"/>
      <c r="BA426" s="252"/>
      <c r="BB426" s="252"/>
      <c r="BC426" s="252"/>
      <c r="BD426" s="252"/>
      <c r="BE426" s="252"/>
      <c r="BF426" s="252"/>
      <c r="BG426" s="252"/>
      <c r="BH426" s="252"/>
      <c r="BI426" s="252"/>
      <c r="BJ426" s="252"/>
      <c r="BK426" s="252"/>
      <c r="BL426" s="252"/>
      <c r="BM426" s="252"/>
      <c r="BN426" s="252"/>
      <c r="BO426" s="252"/>
      <c r="BP426" s="252"/>
      <c r="BQ426" s="252"/>
      <c r="BR426" s="252"/>
      <c r="BS426" s="252"/>
      <c r="BT426" s="252"/>
      <c r="BU426" s="252"/>
      <c r="BV426" s="252"/>
      <c r="BW426" s="252"/>
      <c r="BX426" s="252"/>
      <c r="BY426" s="252"/>
      <c r="BZ426" s="252"/>
      <c r="CA426" s="252"/>
      <c r="CB426" s="252"/>
      <c r="CC426" s="252"/>
      <c r="CD426" s="252"/>
      <c r="CE426" s="252"/>
      <c r="CF426" s="252"/>
      <c r="CG426" s="252"/>
      <c r="CH426" s="252"/>
      <c r="CI426" s="252"/>
      <c r="CJ426" s="252"/>
      <c r="CK426" s="252"/>
      <c r="CL426" s="252"/>
      <c r="CM426" s="252"/>
      <c r="CN426" s="252"/>
      <c r="CO426" s="252"/>
      <c r="CP426" s="252"/>
      <c r="CQ426" s="252"/>
      <c r="CR426" s="252"/>
      <c r="CS426" s="252"/>
      <c r="CT426" s="252"/>
      <c r="CU426" s="252"/>
      <c r="CV426" s="252"/>
      <c r="CW426" s="252"/>
      <c r="CX426" s="252"/>
      <c r="CY426" s="252"/>
      <c r="CZ426" s="252"/>
      <c r="DA426" s="252"/>
      <c r="DB426" s="252"/>
      <c r="DC426" s="252"/>
      <c r="DD426" s="252"/>
      <c r="DE426" s="252"/>
      <c r="DF426" s="252"/>
      <c r="DG426" s="252"/>
      <c r="DH426" s="252"/>
      <c r="DI426" s="252"/>
      <c r="DJ426" s="252"/>
      <c r="DK426" s="252"/>
      <c r="DL426" s="252"/>
      <c r="DM426" s="252"/>
      <c r="DN426" s="252"/>
      <c r="DO426" s="252"/>
      <c r="DP426" s="252"/>
      <c r="DQ426" s="252"/>
      <c r="DR426" s="252"/>
      <c r="DS426" s="252"/>
      <c r="DT426" s="252"/>
      <c r="DU426" s="252"/>
      <c r="DV426" s="252"/>
      <c r="DW426" s="252"/>
      <c r="DX426" s="252"/>
      <c r="DY426" s="252"/>
      <c r="DZ426" s="252"/>
      <c r="EA426" s="252"/>
      <c r="EB426" s="252"/>
      <c r="EC426" s="252"/>
      <c r="ED426" s="252"/>
      <c r="EE426" s="252"/>
      <c r="EF426" s="252"/>
      <c r="EG426" s="252"/>
      <c r="EH426" s="252"/>
      <c r="EI426" s="252"/>
      <c r="EJ426" s="252"/>
      <c r="EK426" s="252"/>
      <c r="EL426" s="252"/>
      <c r="EM426" s="252"/>
      <c r="EN426" s="252"/>
      <c r="EO426" s="252"/>
      <c r="EP426" s="252"/>
      <c r="EQ426" s="252"/>
    </row>
    <row r="427" customFormat="false" ht="12.75" hidden="false" customHeight="false" outlineLevel="0" collapsed="false">
      <c r="C427" s="252"/>
      <c r="D427" s="252"/>
      <c r="E427" s="252"/>
      <c r="F427" s="252"/>
      <c r="G427" s="252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2"/>
      <c r="T427" s="252"/>
      <c r="U427" s="252"/>
      <c r="AB427" s="252"/>
      <c r="AC427" s="252"/>
      <c r="AD427" s="252"/>
      <c r="AE427" s="252"/>
      <c r="AF427" s="252"/>
      <c r="AG427" s="252"/>
      <c r="AH427" s="252"/>
      <c r="AI427" s="252"/>
      <c r="AJ427" s="252"/>
      <c r="AK427" s="252"/>
      <c r="AL427" s="252"/>
      <c r="AM427" s="252"/>
      <c r="AN427" s="252"/>
      <c r="AO427" s="252"/>
      <c r="AP427" s="252"/>
      <c r="AQ427" s="252"/>
      <c r="AR427" s="252"/>
      <c r="AS427" s="252"/>
      <c r="AT427" s="252"/>
      <c r="AU427" s="252"/>
      <c r="AV427" s="252"/>
      <c r="AW427" s="252"/>
      <c r="AX427" s="252"/>
      <c r="AY427" s="252"/>
      <c r="AZ427" s="252"/>
      <c r="BA427" s="252"/>
      <c r="BB427" s="252"/>
      <c r="BC427" s="252"/>
      <c r="BD427" s="252"/>
      <c r="BE427" s="252"/>
      <c r="BF427" s="252"/>
      <c r="BG427" s="252"/>
      <c r="BH427" s="252"/>
      <c r="BI427" s="252"/>
      <c r="BJ427" s="252"/>
      <c r="BK427" s="252"/>
      <c r="BL427" s="252"/>
      <c r="BM427" s="252"/>
      <c r="BN427" s="252"/>
      <c r="BO427" s="252"/>
      <c r="BP427" s="252"/>
      <c r="BQ427" s="252"/>
      <c r="BR427" s="252"/>
      <c r="BS427" s="252"/>
      <c r="BT427" s="252"/>
      <c r="BU427" s="252"/>
      <c r="BV427" s="252"/>
      <c r="BW427" s="252"/>
      <c r="BX427" s="252"/>
      <c r="BY427" s="252"/>
      <c r="BZ427" s="252"/>
      <c r="CA427" s="252"/>
      <c r="CB427" s="252"/>
      <c r="CC427" s="252"/>
      <c r="CD427" s="252"/>
      <c r="CE427" s="252"/>
      <c r="CF427" s="252"/>
      <c r="CG427" s="252"/>
      <c r="CH427" s="252"/>
      <c r="CI427" s="252"/>
      <c r="CJ427" s="252"/>
      <c r="CK427" s="252"/>
      <c r="CL427" s="252"/>
      <c r="CM427" s="252"/>
      <c r="CN427" s="252"/>
      <c r="CO427" s="252"/>
      <c r="CP427" s="252"/>
      <c r="CQ427" s="252"/>
      <c r="CR427" s="252"/>
      <c r="CS427" s="252"/>
      <c r="CT427" s="252"/>
      <c r="CU427" s="252"/>
      <c r="CV427" s="252"/>
      <c r="CW427" s="252"/>
      <c r="CX427" s="252"/>
      <c r="CY427" s="252"/>
      <c r="CZ427" s="252"/>
      <c r="DA427" s="252"/>
      <c r="DB427" s="252"/>
      <c r="DC427" s="252"/>
      <c r="DD427" s="252"/>
      <c r="DE427" s="252"/>
      <c r="DF427" s="252"/>
      <c r="DG427" s="252"/>
      <c r="DH427" s="252"/>
      <c r="DI427" s="252"/>
      <c r="DJ427" s="252"/>
      <c r="DK427" s="252"/>
      <c r="DL427" s="252"/>
      <c r="DM427" s="252"/>
      <c r="DN427" s="252"/>
      <c r="DO427" s="252"/>
      <c r="DP427" s="252"/>
      <c r="DQ427" s="252"/>
      <c r="DR427" s="252"/>
      <c r="DS427" s="252"/>
      <c r="DT427" s="252"/>
      <c r="DU427" s="252"/>
      <c r="DV427" s="252"/>
      <c r="DW427" s="252"/>
      <c r="DX427" s="252"/>
      <c r="DY427" s="252"/>
      <c r="DZ427" s="252"/>
      <c r="EA427" s="252"/>
      <c r="EB427" s="252"/>
      <c r="EC427" s="252"/>
      <c r="ED427" s="252"/>
      <c r="EE427" s="252"/>
      <c r="EF427" s="252"/>
      <c r="EG427" s="252"/>
      <c r="EH427" s="252"/>
      <c r="EI427" s="252"/>
      <c r="EJ427" s="252"/>
      <c r="EK427" s="252"/>
      <c r="EL427" s="252"/>
      <c r="EM427" s="252"/>
      <c r="EN427" s="252"/>
      <c r="EO427" s="252"/>
      <c r="EP427" s="252"/>
      <c r="EQ427" s="252"/>
    </row>
    <row r="428" customFormat="false" ht="12.75" hidden="false" customHeight="false" outlineLevel="0" collapsed="false">
      <c r="C428" s="252"/>
      <c r="D428" s="252"/>
      <c r="E428" s="252"/>
      <c r="F428" s="252"/>
      <c r="G428" s="252"/>
      <c r="H428" s="252"/>
      <c r="I428" s="252"/>
      <c r="J428" s="252"/>
      <c r="K428" s="252"/>
      <c r="L428" s="252"/>
      <c r="M428" s="252"/>
      <c r="N428" s="252"/>
      <c r="O428" s="252"/>
      <c r="P428" s="252"/>
      <c r="Q428" s="252"/>
      <c r="R428" s="252"/>
      <c r="S428" s="252"/>
      <c r="T428" s="252"/>
      <c r="U428" s="252"/>
      <c r="AB428" s="252"/>
      <c r="AC428" s="252"/>
      <c r="AD428" s="252"/>
      <c r="AE428" s="252"/>
      <c r="AF428" s="252"/>
      <c r="AG428" s="252"/>
      <c r="AH428" s="252"/>
      <c r="AI428" s="252"/>
      <c r="AJ428" s="252"/>
      <c r="AK428" s="252"/>
      <c r="AL428" s="252"/>
      <c r="AM428" s="252"/>
      <c r="AN428" s="252"/>
      <c r="AO428" s="252"/>
      <c r="AP428" s="252"/>
      <c r="AQ428" s="252"/>
      <c r="AR428" s="252"/>
      <c r="AS428" s="252"/>
      <c r="AT428" s="252"/>
      <c r="AU428" s="252"/>
      <c r="AV428" s="252"/>
      <c r="AW428" s="252"/>
      <c r="AX428" s="252"/>
      <c r="AY428" s="252"/>
      <c r="AZ428" s="252"/>
      <c r="BA428" s="252"/>
      <c r="BB428" s="252"/>
      <c r="BC428" s="252"/>
      <c r="BD428" s="252"/>
      <c r="BE428" s="252"/>
      <c r="BF428" s="252"/>
      <c r="BG428" s="252"/>
      <c r="BH428" s="252"/>
      <c r="BI428" s="252"/>
      <c r="BJ428" s="252"/>
      <c r="BK428" s="252"/>
      <c r="BL428" s="252"/>
      <c r="BM428" s="252"/>
      <c r="BN428" s="252"/>
      <c r="BO428" s="252"/>
      <c r="BP428" s="252"/>
      <c r="BQ428" s="252"/>
      <c r="BR428" s="252"/>
      <c r="BS428" s="252"/>
      <c r="BT428" s="252"/>
      <c r="BU428" s="252"/>
      <c r="BV428" s="252"/>
      <c r="BW428" s="252"/>
      <c r="BX428" s="252"/>
      <c r="BY428" s="252"/>
      <c r="BZ428" s="252"/>
      <c r="CA428" s="252"/>
      <c r="CB428" s="252"/>
      <c r="CC428" s="252"/>
      <c r="CD428" s="252"/>
      <c r="CE428" s="252"/>
      <c r="CF428" s="252"/>
      <c r="CG428" s="252"/>
      <c r="CH428" s="252"/>
      <c r="CI428" s="252"/>
      <c r="CJ428" s="252"/>
      <c r="CK428" s="252"/>
      <c r="CL428" s="252"/>
      <c r="CM428" s="252"/>
      <c r="CN428" s="252"/>
      <c r="CO428" s="252"/>
      <c r="CP428" s="252"/>
      <c r="CQ428" s="252"/>
      <c r="CR428" s="252"/>
      <c r="CS428" s="252"/>
      <c r="CT428" s="252"/>
      <c r="CU428" s="252"/>
      <c r="CV428" s="252"/>
      <c r="CW428" s="252"/>
      <c r="CX428" s="252"/>
      <c r="CY428" s="252"/>
      <c r="CZ428" s="252"/>
      <c r="DA428" s="252"/>
      <c r="DB428" s="252"/>
      <c r="DC428" s="252"/>
      <c r="DD428" s="252"/>
      <c r="DE428" s="252"/>
      <c r="DF428" s="252"/>
      <c r="DG428" s="252"/>
      <c r="DH428" s="252"/>
      <c r="DI428" s="252"/>
      <c r="DJ428" s="252"/>
      <c r="DK428" s="252"/>
      <c r="DL428" s="252"/>
      <c r="DM428" s="252"/>
      <c r="DN428" s="252"/>
      <c r="DO428" s="252"/>
      <c r="DP428" s="252"/>
      <c r="DQ428" s="252"/>
      <c r="DR428" s="252"/>
      <c r="DS428" s="252"/>
      <c r="DT428" s="252"/>
      <c r="DU428" s="252"/>
      <c r="DV428" s="252"/>
      <c r="DW428" s="252"/>
      <c r="DX428" s="252"/>
      <c r="DY428" s="252"/>
      <c r="DZ428" s="252"/>
      <c r="EA428" s="252"/>
      <c r="EB428" s="252"/>
      <c r="EC428" s="252"/>
      <c r="ED428" s="252"/>
      <c r="EE428" s="252"/>
      <c r="EF428" s="252"/>
      <c r="EG428" s="252"/>
      <c r="EH428" s="252"/>
      <c r="EI428" s="252"/>
      <c r="EJ428" s="252"/>
      <c r="EK428" s="252"/>
      <c r="EL428" s="252"/>
      <c r="EM428" s="252"/>
      <c r="EN428" s="252"/>
      <c r="EO428" s="252"/>
      <c r="EP428" s="252"/>
      <c r="EQ428" s="252"/>
    </row>
    <row r="429" customFormat="false" ht="12.75" hidden="false" customHeight="false" outlineLevel="0" collapsed="false">
      <c r="C429" s="252"/>
      <c r="D429" s="252"/>
      <c r="E429" s="252"/>
      <c r="F429" s="252"/>
      <c r="G429" s="252"/>
      <c r="H429" s="252"/>
      <c r="I429" s="252"/>
      <c r="J429" s="252"/>
      <c r="K429" s="252"/>
      <c r="L429" s="252"/>
      <c r="M429" s="252"/>
      <c r="N429" s="252"/>
      <c r="O429" s="252"/>
      <c r="P429" s="252"/>
      <c r="Q429" s="252"/>
      <c r="R429" s="252"/>
      <c r="S429" s="252"/>
      <c r="T429" s="252"/>
      <c r="U429" s="252"/>
      <c r="AB429" s="252"/>
      <c r="AC429" s="252"/>
      <c r="AD429" s="252"/>
      <c r="AE429" s="252"/>
      <c r="AF429" s="252"/>
      <c r="AG429" s="252"/>
      <c r="AH429" s="252"/>
      <c r="AI429" s="252"/>
      <c r="AJ429" s="252"/>
      <c r="AK429" s="252"/>
      <c r="AL429" s="252"/>
      <c r="AM429" s="252"/>
      <c r="AN429" s="252"/>
      <c r="AO429" s="252"/>
      <c r="AP429" s="252"/>
      <c r="AQ429" s="252"/>
      <c r="AR429" s="252"/>
      <c r="AS429" s="252"/>
      <c r="AT429" s="252"/>
      <c r="AU429" s="252"/>
      <c r="AV429" s="252"/>
      <c r="AW429" s="252"/>
      <c r="AX429" s="252"/>
      <c r="AY429" s="252"/>
      <c r="AZ429" s="252"/>
      <c r="BA429" s="252"/>
      <c r="BB429" s="252"/>
      <c r="BC429" s="252"/>
      <c r="BD429" s="252"/>
      <c r="BE429" s="252"/>
      <c r="BF429" s="252"/>
      <c r="BG429" s="252"/>
      <c r="BH429" s="252"/>
      <c r="BI429" s="252"/>
      <c r="BJ429" s="252"/>
      <c r="BK429" s="252"/>
      <c r="BL429" s="252"/>
      <c r="BM429" s="252"/>
      <c r="BN429" s="252"/>
      <c r="BO429" s="252"/>
      <c r="BP429" s="252"/>
      <c r="BQ429" s="252"/>
      <c r="BR429" s="252"/>
      <c r="BS429" s="252"/>
      <c r="BT429" s="252"/>
      <c r="BU429" s="252"/>
      <c r="BV429" s="252"/>
      <c r="BW429" s="252"/>
      <c r="BX429" s="252"/>
      <c r="BY429" s="252"/>
      <c r="BZ429" s="252"/>
      <c r="CA429" s="252"/>
      <c r="CB429" s="252"/>
      <c r="CC429" s="252"/>
      <c r="CD429" s="252"/>
      <c r="CE429" s="252"/>
      <c r="CF429" s="252"/>
      <c r="CG429" s="252"/>
      <c r="CH429" s="252"/>
      <c r="CI429" s="252"/>
      <c r="CJ429" s="252"/>
      <c r="CK429" s="252"/>
      <c r="CL429" s="252"/>
      <c r="CM429" s="252"/>
      <c r="CN429" s="252"/>
      <c r="CO429" s="252"/>
      <c r="CP429" s="252"/>
      <c r="CQ429" s="252"/>
      <c r="CR429" s="252"/>
      <c r="CS429" s="252"/>
      <c r="CT429" s="252"/>
      <c r="CU429" s="252"/>
      <c r="CV429" s="252"/>
      <c r="CW429" s="252"/>
      <c r="CX429" s="252"/>
      <c r="CY429" s="252"/>
      <c r="CZ429" s="252"/>
      <c r="DA429" s="252"/>
      <c r="DB429" s="252"/>
      <c r="DC429" s="252"/>
      <c r="DD429" s="252"/>
      <c r="DE429" s="252"/>
      <c r="DF429" s="252"/>
      <c r="DG429" s="252"/>
      <c r="DH429" s="252"/>
      <c r="DI429" s="252"/>
      <c r="DJ429" s="252"/>
      <c r="DK429" s="252"/>
      <c r="DL429" s="252"/>
      <c r="DM429" s="252"/>
      <c r="DN429" s="252"/>
      <c r="DO429" s="252"/>
      <c r="DP429" s="252"/>
      <c r="DQ429" s="252"/>
      <c r="DR429" s="252"/>
      <c r="DS429" s="252"/>
      <c r="DT429" s="252"/>
      <c r="DU429" s="252"/>
      <c r="DV429" s="252"/>
      <c r="DW429" s="252"/>
      <c r="DX429" s="252"/>
      <c r="DY429" s="252"/>
      <c r="DZ429" s="252"/>
      <c r="EA429" s="252"/>
      <c r="EB429" s="252"/>
      <c r="EC429" s="252"/>
      <c r="ED429" s="252"/>
      <c r="EE429" s="252"/>
      <c r="EF429" s="252"/>
      <c r="EG429" s="252"/>
      <c r="EH429" s="252"/>
      <c r="EI429" s="252"/>
      <c r="EJ429" s="252"/>
      <c r="EK429" s="252"/>
      <c r="EL429" s="252"/>
      <c r="EM429" s="252"/>
      <c r="EN429" s="252"/>
      <c r="EO429" s="252"/>
      <c r="EP429" s="252"/>
      <c r="EQ429" s="252"/>
    </row>
    <row r="430" customFormat="false" ht="12.75" hidden="false" customHeight="false" outlineLevel="0" collapsed="false">
      <c r="C430" s="252"/>
      <c r="D430" s="252"/>
      <c r="E430" s="252"/>
      <c r="F430" s="252"/>
      <c r="G430" s="252"/>
      <c r="H430" s="252"/>
      <c r="I430" s="252"/>
      <c r="J430" s="252"/>
      <c r="K430" s="252"/>
      <c r="L430" s="252"/>
      <c r="M430" s="252"/>
      <c r="N430" s="252"/>
      <c r="O430" s="252"/>
      <c r="P430" s="252"/>
      <c r="Q430" s="252"/>
      <c r="R430" s="252"/>
      <c r="S430" s="252"/>
      <c r="T430" s="252"/>
      <c r="U430" s="252"/>
      <c r="AB430" s="252"/>
      <c r="AC430" s="252"/>
      <c r="AD430" s="252"/>
      <c r="AE430" s="252"/>
      <c r="AF430" s="252"/>
      <c r="AG430" s="252"/>
      <c r="AH430" s="252"/>
      <c r="AI430" s="252"/>
      <c r="AJ430" s="252"/>
      <c r="AK430" s="252"/>
      <c r="AL430" s="252"/>
      <c r="AM430" s="252"/>
      <c r="AN430" s="252"/>
      <c r="AO430" s="252"/>
      <c r="AP430" s="252"/>
      <c r="AQ430" s="252"/>
      <c r="AR430" s="252"/>
      <c r="AS430" s="252"/>
      <c r="AT430" s="252"/>
      <c r="AU430" s="252"/>
      <c r="AV430" s="252"/>
      <c r="AW430" s="252"/>
      <c r="AX430" s="252"/>
      <c r="AY430" s="252"/>
      <c r="AZ430" s="252"/>
      <c r="BA430" s="252"/>
      <c r="BB430" s="252"/>
      <c r="BC430" s="252"/>
      <c r="BD430" s="252"/>
      <c r="BE430" s="252"/>
      <c r="BF430" s="252"/>
      <c r="BG430" s="252"/>
      <c r="BH430" s="252"/>
      <c r="BI430" s="252"/>
      <c r="BJ430" s="252"/>
      <c r="BK430" s="252"/>
      <c r="BL430" s="252"/>
      <c r="BM430" s="252"/>
      <c r="BN430" s="252"/>
      <c r="BO430" s="252"/>
      <c r="BP430" s="252"/>
      <c r="BQ430" s="252"/>
      <c r="BR430" s="252"/>
      <c r="BS430" s="252"/>
      <c r="BT430" s="252"/>
      <c r="BU430" s="252"/>
      <c r="BV430" s="252"/>
      <c r="BW430" s="252"/>
      <c r="BX430" s="252"/>
      <c r="BY430" s="252"/>
      <c r="BZ430" s="252"/>
      <c r="CA430" s="252"/>
      <c r="CB430" s="252"/>
      <c r="CC430" s="252"/>
      <c r="CD430" s="252"/>
      <c r="CE430" s="252"/>
      <c r="CF430" s="252"/>
      <c r="CG430" s="252"/>
      <c r="CH430" s="252"/>
      <c r="CI430" s="252"/>
      <c r="CJ430" s="252"/>
      <c r="CK430" s="252"/>
      <c r="CL430" s="252"/>
      <c r="CM430" s="252"/>
      <c r="CN430" s="252"/>
      <c r="CO430" s="252"/>
      <c r="CP430" s="252"/>
      <c r="CQ430" s="252"/>
      <c r="CR430" s="252"/>
      <c r="CS430" s="252"/>
      <c r="CT430" s="252"/>
      <c r="CU430" s="252"/>
      <c r="CV430" s="252"/>
      <c r="CW430" s="252"/>
      <c r="CX430" s="252"/>
      <c r="CY430" s="252"/>
      <c r="CZ430" s="252"/>
      <c r="DA430" s="252"/>
      <c r="DB430" s="252"/>
      <c r="DC430" s="252"/>
      <c r="DD430" s="252"/>
      <c r="DE430" s="252"/>
      <c r="DF430" s="252"/>
      <c r="DG430" s="252"/>
      <c r="DH430" s="252"/>
      <c r="DI430" s="252"/>
      <c r="DJ430" s="252"/>
      <c r="DK430" s="252"/>
      <c r="DL430" s="252"/>
      <c r="DM430" s="252"/>
      <c r="DN430" s="252"/>
      <c r="DO430" s="252"/>
      <c r="DP430" s="252"/>
      <c r="DQ430" s="252"/>
      <c r="DR430" s="252"/>
      <c r="DS430" s="252"/>
      <c r="DT430" s="252"/>
      <c r="DU430" s="252"/>
      <c r="DV430" s="252"/>
      <c r="DW430" s="252"/>
      <c r="DX430" s="252"/>
      <c r="DY430" s="252"/>
      <c r="DZ430" s="252"/>
      <c r="EA430" s="252"/>
      <c r="EB430" s="252"/>
      <c r="EC430" s="252"/>
      <c r="ED430" s="252"/>
      <c r="EE430" s="252"/>
      <c r="EF430" s="252"/>
      <c r="EG430" s="252"/>
      <c r="EH430" s="252"/>
      <c r="EI430" s="252"/>
      <c r="EJ430" s="252"/>
      <c r="EK430" s="252"/>
      <c r="EL430" s="252"/>
      <c r="EM430" s="252"/>
      <c r="EN430" s="252"/>
      <c r="EO430" s="252"/>
      <c r="EP430" s="252"/>
      <c r="EQ430" s="252"/>
    </row>
    <row r="431" customFormat="false" ht="12.75" hidden="false" customHeight="false" outlineLevel="0" collapsed="false">
      <c r="C431" s="252"/>
      <c r="D431" s="252"/>
      <c r="E431" s="252"/>
      <c r="F431" s="252"/>
      <c r="G431" s="252"/>
      <c r="H431" s="252"/>
      <c r="I431" s="252"/>
      <c r="J431" s="252"/>
      <c r="K431" s="252"/>
      <c r="L431" s="252"/>
      <c r="M431" s="252"/>
      <c r="N431" s="252"/>
      <c r="O431" s="252"/>
      <c r="P431" s="252"/>
      <c r="Q431" s="252"/>
      <c r="R431" s="252"/>
      <c r="S431" s="252"/>
      <c r="T431" s="252"/>
      <c r="U431" s="252"/>
      <c r="AB431" s="252"/>
      <c r="AC431" s="252"/>
      <c r="AD431" s="252"/>
      <c r="AE431" s="252"/>
      <c r="AF431" s="252"/>
      <c r="AG431" s="252"/>
      <c r="AH431" s="252"/>
      <c r="AI431" s="252"/>
      <c r="AJ431" s="252"/>
      <c r="AK431" s="252"/>
      <c r="AL431" s="252"/>
      <c r="AM431" s="252"/>
      <c r="AN431" s="252"/>
      <c r="AO431" s="252"/>
      <c r="AP431" s="252"/>
      <c r="AQ431" s="252"/>
      <c r="AR431" s="252"/>
      <c r="AS431" s="252"/>
      <c r="AT431" s="252"/>
      <c r="AU431" s="252"/>
      <c r="AV431" s="252"/>
      <c r="AW431" s="252"/>
      <c r="AX431" s="252"/>
      <c r="AY431" s="252"/>
      <c r="AZ431" s="252"/>
      <c r="BA431" s="252"/>
      <c r="BB431" s="252"/>
      <c r="BC431" s="252"/>
      <c r="BD431" s="252"/>
      <c r="BE431" s="252"/>
      <c r="BF431" s="252"/>
      <c r="BG431" s="252"/>
      <c r="BH431" s="252"/>
      <c r="BI431" s="252"/>
      <c r="BJ431" s="252"/>
      <c r="BK431" s="252"/>
      <c r="BL431" s="252"/>
      <c r="BM431" s="252"/>
      <c r="BN431" s="252"/>
      <c r="BO431" s="252"/>
      <c r="BP431" s="252"/>
      <c r="BQ431" s="252"/>
      <c r="BR431" s="252"/>
      <c r="BS431" s="252"/>
      <c r="BT431" s="252"/>
      <c r="BU431" s="252"/>
      <c r="BV431" s="252"/>
      <c r="BW431" s="252"/>
      <c r="BX431" s="252"/>
      <c r="BY431" s="252"/>
      <c r="BZ431" s="252"/>
      <c r="CA431" s="252"/>
      <c r="CB431" s="252"/>
      <c r="CC431" s="252"/>
      <c r="CD431" s="252"/>
      <c r="CE431" s="252"/>
      <c r="CF431" s="252"/>
      <c r="CG431" s="252"/>
      <c r="CH431" s="252"/>
      <c r="CI431" s="252"/>
      <c r="CJ431" s="252"/>
      <c r="CK431" s="252"/>
      <c r="CL431" s="252"/>
      <c r="CM431" s="252"/>
      <c r="CN431" s="252"/>
      <c r="CO431" s="252"/>
      <c r="CP431" s="252"/>
      <c r="CQ431" s="252"/>
      <c r="CR431" s="252"/>
      <c r="CS431" s="252"/>
      <c r="CT431" s="252"/>
      <c r="CU431" s="252"/>
      <c r="CV431" s="252"/>
      <c r="CW431" s="252"/>
      <c r="CX431" s="252"/>
      <c r="CY431" s="252"/>
      <c r="CZ431" s="252"/>
      <c r="DA431" s="252"/>
      <c r="DB431" s="252"/>
      <c r="DC431" s="252"/>
      <c r="DD431" s="252"/>
      <c r="DE431" s="252"/>
      <c r="DF431" s="252"/>
      <c r="DG431" s="252"/>
      <c r="DH431" s="252"/>
      <c r="DI431" s="252"/>
      <c r="DJ431" s="252"/>
      <c r="DK431" s="252"/>
      <c r="DL431" s="252"/>
      <c r="DM431" s="252"/>
      <c r="DN431" s="252"/>
      <c r="DO431" s="252"/>
      <c r="DP431" s="252"/>
      <c r="DQ431" s="252"/>
      <c r="DR431" s="252"/>
      <c r="DS431" s="252"/>
      <c r="DT431" s="252"/>
      <c r="DU431" s="252"/>
      <c r="DV431" s="252"/>
      <c r="DW431" s="252"/>
      <c r="DX431" s="252"/>
      <c r="DY431" s="252"/>
      <c r="DZ431" s="252"/>
      <c r="EA431" s="252"/>
      <c r="EB431" s="252"/>
      <c r="EC431" s="252"/>
      <c r="ED431" s="252"/>
      <c r="EE431" s="252"/>
      <c r="EF431" s="252"/>
      <c r="EG431" s="252"/>
      <c r="EH431" s="252"/>
      <c r="EI431" s="252"/>
      <c r="EJ431" s="252"/>
      <c r="EK431" s="252"/>
      <c r="EL431" s="252"/>
      <c r="EM431" s="252"/>
      <c r="EN431" s="252"/>
      <c r="EO431" s="252"/>
      <c r="EP431" s="252"/>
      <c r="EQ431" s="252"/>
    </row>
    <row r="432" customFormat="false" ht="12.75" hidden="false" customHeight="false" outlineLevel="0" collapsed="false">
      <c r="C432" s="252"/>
      <c r="D432" s="252"/>
      <c r="E432" s="252"/>
      <c r="F432" s="252"/>
      <c r="G432" s="252"/>
      <c r="H432" s="252"/>
      <c r="I432" s="252"/>
      <c r="J432" s="252"/>
      <c r="K432" s="252"/>
      <c r="L432" s="252"/>
      <c r="M432" s="252"/>
      <c r="N432" s="252"/>
      <c r="O432" s="252"/>
      <c r="P432" s="252"/>
      <c r="Q432" s="252"/>
      <c r="R432" s="252"/>
      <c r="S432" s="252"/>
      <c r="T432" s="252"/>
      <c r="U432" s="252"/>
      <c r="AB432" s="252"/>
      <c r="AC432" s="252"/>
      <c r="AD432" s="252"/>
      <c r="AE432" s="252"/>
      <c r="AF432" s="252"/>
      <c r="AG432" s="252"/>
      <c r="AH432" s="252"/>
      <c r="AI432" s="252"/>
      <c r="AJ432" s="252"/>
      <c r="AK432" s="252"/>
      <c r="AL432" s="252"/>
      <c r="AM432" s="252"/>
      <c r="AN432" s="252"/>
      <c r="AO432" s="252"/>
      <c r="AP432" s="252"/>
      <c r="AQ432" s="252"/>
      <c r="AR432" s="252"/>
      <c r="AS432" s="252"/>
      <c r="AT432" s="252"/>
      <c r="AU432" s="252"/>
      <c r="AV432" s="252"/>
      <c r="AW432" s="252"/>
      <c r="AX432" s="252"/>
      <c r="AY432" s="252"/>
      <c r="AZ432" s="252"/>
      <c r="BA432" s="252"/>
      <c r="BB432" s="252"/>
      <c r="BC432" s="252"/>
      <c r="BD432" s="252"/>
      <c r="BE432" s="252"/>
      <c r="BF432" s="252"/>
      <c r="BG432" s="252"/>
      <c r="BH432" s="252"/>
      <c r="BI432" s="252"/>
      <c r="BJ432" s="252"/>
      <c r="BK432" s="252"/>
      <c r="BL432" s="252"/>
      <c r="BM432" s="252"/>
      <c r="BN432" s="252"/>
      <c r="BO432" s="252"/>
      <c r="BP432" s="252"/>
      <c r="BQ432" s="252"/>
      <c r="BR432" s="252"/>
      <c r="BS432" s="252"/>
      <c r="BT432" s="252"/>
      <c r="BU432" s="252"/>
      <c r="BV432" s="252"/>
      <c r="BW432" s="252"/>
      <c r="BX432" s="252"/>
      <c r="BY432" s="252"/>
      <c r="BZ432" s="252"/>
      <c r="CA432" s="252"/>
      <c r="CB432" s="252"/>
      <c r="CC432" s="252"/>
      <c r="CD432" s="252"/>
      <c r="CE432" s="252"/>
      <c r="CF432" s="252"/>
      <c r="CG432" s="252"/>
      <c r="CH432" s="252"/>
      <c r="CI432" s="252"/>
      <c r="CJ432" s="252"/>
      <c r="CK432" s="252"/>
      <c r="CL432" s="252"/>
      <c r="CM432" s="252"/>
      <c r="CN432" s="252"/>
      <c r="CO432" s="252"/>
      <c r="CP432" s="252"/>
      <c r="CQ432" s="252"/>
      <c r="CR432" s="252"/>
      <c r="CS432" s="252"/>
      <c r="CT432" s="252"/>
      <c r="CU432" s="252"/>
      <c r="CV432" s="252"/>
      <c r="CW432" s="252"/>
      <c r="CX432" s="252"/>
      <c r="CY432" s="252"/>
      <c r="CZ432" s="252"/>
      <c r="DA432" s="252"/>
      <c r="DB432" s="252"/>
      <c r="DC432" s="252"/>
      <c r="DD432" s="252"/>
      <c r="DE432" s="252"/>
      <c r="DF432" s="252"/>
      <c r="DG432" s="252"/>
      <c r="DH432" s="252"/>
      <c r="DI432" s="252"/>
      <c r="DJ432" s="252"/>
      <c r="DK432" s="252"/>
      <c r="DL432" s="252"/>
      <c r="DM432" s="252"/>
      <c r="DN432" s="252"/>
      <c r="DO432" s="252"/>
      <c r="DP432" s="252"/>
      <c r="DQ432" s="252"/>
      <c r="DR432" s="252"/>
      <c r="DS432" s="252"/>
      <c r="DT432" s="252"/>
      <c r="DU432" s="252"/>
      <c r="DV432" s="252"/>
      <c r="DW432" s="252"/>
      <c r="DX432" s="252"/>
      <c r="DY432" s="252"/>
      <c r="DZ432" s="252"/>
      <c r="EA432" s="252"/>
      <c r="EB432" s="252"/>
      <c r="EC432" s="252"/>
      <c r="ED432" s="252"/>
      <c r="EE432" s="252"/>
      <c r="EF432" s="252"/>
      <c r="EG432" s="252"/>
      <c r="EH432" s="252"/>
      <c r="EI432" s="252"/>
      <c r="EJ432" s="252"/>
      <c r="EK432" s="252"/>
      <c r="EL432" s="252"/>
      <c r="EM432" s="252"/>
      <c r="EN432" s="252"/>
      <c r="EO432" s="252"/>
      <c r="EP432" s="252"/>
      <c r="EQ432" s="252"/>
    </row>
    <row r="433" customFormat="false" ht="12.75" hidden="false" customHeight="false" outlineLevel="0" collapsed="false">
      <c r="C433" s="252"/>
      <c r="D433" s="252"/>
      <c r="E433" s="252"/>
      <c r="F433" s="252"/>
      <c r="G433" s="252"/>
      <c r="H433" s="252"/>
      <c r="I433" s="252"/>
      <c r="J433" s="252"/>
      <c r="K433" s="252"/>
      <c r="L433" s="252"/>
      <c r="M433" s="252"/>
      <c r="N433" s="252"/>
      <c r="O433" s="252"/>
      <c r="P433" s="252"/>
      <c r="Q433" s="252"/>
      <c r="R433" s="252"/>
      <c r="S433" s="252"/>
      <c r="T433" s="252"/>
      <c r="U433" s="252"/>
      <c r="AB433" s="252"/>
      <c r="AC433" s="252"/>
      <c r="AD433" s="252"/>
      <c r="AE433" s="252"/>
      <c r="AF433" s="252"/>
      <c r="AG433" s="252"/>
      <c r="AH433" s="252"/>
      <c r="AI433" s="252"/>
      <c r="AJ433" s="252"/>
      <c r="AK433" s="252"/>
      <c r="AL433" s="252"/>
      <c r="AM433" s="252"/>
      <c r="AN433" s="252"/>
      <c r="AO433" s="252"/>
      <c r="AP433" s="252"/>
      <c r="AQ433" s="252"/>
      <c r="AR433" s="252"/>
      <c r="AS433" s="252"/>
      <c r="AT433" s="252"/>
      <c r="AU433" s="252"/>
      <c r="AV433" s="252"/>
      <c r="AW433" s="252"/>
      <c r="AX433" s="252"/>
      <c r="AY433" s="252"/>
      <c r="AZ433" s="252"/>
      <c r="BA433" s="252"/>
      <c r="BB433" s="252"/>
      <c r="BC433" s="252"/>
      <c r="BD433" s="252"/>
      <c r="BE433" s="252"/>
      <c r="BF433" s="252"/>
      <c r="BG433" s="252"/>
      <c r="BH433" s="252"/>
      <c r="BI433" s="252"/>
      <c r="BJ433" s="252"/>
      <c r="BK433" s="252"/>
      <c r="BL433" s="252"/>
      <c r="BM433" s="252"/>
      <c r="BN433" s="252"/>
      <c r="BO433" s="252"/>
      <c r="BP433" s="252"/>
      <c r="BQ433" s="252"/>
      <c r="BR433" s="252"/>
      <c r="BS433" s="252"/>
      <c r="BT433" s="252"/>
      <c r="BU433" s="252"/>
      <c r="BV433" s="252"/>
      <c r="BW433" s="252"/>
      <c r="BX433" s="252"/>
      <c r="BY433" s="252"/>
      <c r="BZ433" s="252"/>
      <c r="CA433" s="252"/>
      <c r="CB433" s="252"/>
      <c r="CC433" s="252"/>
      <c r="CD433" s="252"/>
      <c r="CE433" s="252"/>
      <c r="CF433" s="252"/>
      <c r="CG433" s="252"/>
      <c r="CH433" s="252"/>
      <c r="CI433" s="252"/>
      <c r="CJ433" s="252"/>
      <c r="CK433" s="252"/>
      <c r="CL433" s="252"/>
      <c r="CM433" s="252"/>
      <c r="CN433" s="252"/>
      <c r="CO433" s="252"/>
      <c r="CP433" s="252"/>
      <c r="CQ433" s="252"/>
      <c r="CR433" s="252"/>
      <c r="CS433" s="252"/>
      <c r="CT433" s="252"/>
      <c r="CU433" s="252"/>
      <c r="CV433" s="252"/>
      <c r="CW433" s="252"/>
      <c r="CX433" s="252"/>
      <c r="CY433" s="252"/>
      <c r="CZ433" s="252"/>
      <c r="DA433" s="252"/>
      <c r="DB433" s="252"/>
      <c r="DC433" s="252"/>
      <c r="DD433" s="252"/>
      <c r="DE433" s="252"/>
      <c r="DF433" s="252"/>
      <c r="DG433" s="252"/>
      <c r="DH433" s="252"/>
      <c r="DI433" s="252"/>
      <c r="DJ433" s="252"/>
      <c r="DK433" s="252"/>
      <c r="DL433" s="252"/>
      <c r="DM433" s="252"/>
      <c r="DN433" s="252"/>
      <c r="DO433" s="252"/>
      <c r="DP433" s="252"/>
      <c r="DQ433" s="252"/>
      <c r="DR433" s="252"/>
      <c r="DS433" s="252"/>
      <c r="DT433" s="252"/>
      <c r="DU433" s="252"/>
      <c r="DV433" s="252"/>
      <c r="DW433" s="252"/>
      <c r="DX433" s="252"/>
      <c r="DY433" s="252"/>
      <c r="DZ433" s="252"/>
      <c r="EA433" s="252"/>
      <c r="EB433" s="252"/>
      <c r="EC433" s="252"/>
      <c r="ED433" s="252"/>
      <c r="EE433" s="252"/>
      <c r="EF433" s="252"/>
      <c r="EG433" s="252"/>
      <c r="EH433" s="252"/>
      <c r="EI433" s="252"/>
      <c r="EJ433" s="252"/>
      <c r="EK433" s="252"/>
      <c r="EL433" s="252"/>
      <c r="EM433" s="252"/>
      <c r="EN433" s="252"/>
      <c r="EO433" s="252"/>
      <c r="EP433" s="252"/>
      <c r="EQ433" s="252"/>
    </row>
    <row r="434" customFormat="false" ht="12.75" hidden="false" customHeight="false" outlineLevel="0" collapsed="false">
      <c r="C434" s="252"/>
      <c r="D434" s="252"/>
      <c r="E434" s="252"/>
      <c r="F434" s="252"/>
      <c r="G434" s="252"/>
      <c r="H434" s="252"/>
      <c r="I434" s="252"/>
      <c r="J434" s="252"/>
      <c r="K434" s="252"/>
      <c r="L434" s="252"/>
      <c r="M434" s="252"/>
      <c r="N434" s="252"/>
      <c r="O434" s="252"/>
      <c r="P434" s="252"/>
      <c r="Q434" s="252"/>
      <c r="R434" s="252"/>
      <c r="S434" s="252"/>
      <c r="T434" s="252"/>
      <c r="U434" s="252"/>
      <c r="AB434" s="252"/>
      <c r="AC434" s="252"/>
      <c r="AD434" s="252"/>
      <c r="AE434" s="252"/>
      <c r="AF434" s="252"/>
      <c r="AG434" s="252"/>
      <c r="AH434" s="252"/>
      <c r="AI434" s="252"/>
      <c r="AJ434" s="252"/>
      <c r="AK434" s="252"/>
      <c r="AL434" s="252"/>
      <c r="AM434" s="252"/>
      <c r="AN434" s="252"/>
      <c r="AO434" s="252"/>
      <c r="AP434" s="252"/>
      <c r="AQ434" s="252"/>
      <c r="AR434" s="252"/>
      <c r="AS434" s="252"/>
      <c r="AT434" s="252"/>
      <c r="AU434" s="252"/>
      <c r="AV434" s="252"/>
      <c r="AW434" s="252"/>
      <c r="AX434" s="252"/>
      <c r="AY434" s="252"/>
      <c r="AZ434" s="252"/>
      <c r="BA434" s="252"/>
      <c r="BB434" s="252"/>
      <c r="BC434" s="252"/>
      <c r="BD434" s="252"/>
      <c r="BE434" s="252"/>
      <c r="BF434" s="252"/>
      <c r="BG434" s="252"/>
      <c r="BH434" s="252"/>
      <c r="BI434" s="252"/>
      <c r="BJ434" s="252"/>
      <c r="BK434" s="252"/>
      <c r="BL434" s="252"/>
      <c r="BM434" s="252"/>
      <c r="BN434" s="252"/>
      <c r="BO434" s="252"/>
      <c r="BP434" s="252"/>
      <c r="BQ434" s="252"/>
      <c r="BR434" s="252"/>
      <c r="BS434" s="252"/>
      <c r="BT434" s="252"/>
      <c r="BU434" s="252"/>
      <c r="BV434" s="252"/>
      <c r="BW434" s="252"/>
      <c r="BX434" s="252"/>
      <c r="BY434" s="252"/>
      <c r="BZ434" s="252"/>
      <c r="CA434" s="252"/>
      <c r="CB434" s="252"/>
      <c r="CC434" s="252"/>
      <c r="CD434" s="252"/>
      <c r="CE434" s="252"/>
      <c r="CF434" s="252"/>
      <c r="CG434" s="252"/>
      <c r="CH434" s="252"/>
      <c r="CI434" s="252"/>
      <c r="CJ434" s="252"/>
      <c r="CK434" s="252"/>
      <c r="CL434" s="252"/>
      <c r="CM434" s="252"/>
      <c r="CN434" s="252"/>
      <c r="CO434" s="252"/>
      <c r="CP434" s="252"/>
      <c r="CQ434" s="252"/>
      <c r="CR434" s="252"/>
      <c r="CS434" s="252"/>
      <c r="CT434" s="252"/>
      <c r="CU434" s="252"/>
      <c r="CV434" s="252"/>
      <c r="CW434" s="252"/>
      <c r="CX434" s="252"/>
      <c r="CY434" s="252"/>
      <c r="CZ434" s="252"/>
      <c r="DA434" s="252"/>
      <c r="DB434" s="252"/>
      <c r="DC434" s="252"/>
      <c r="DD434" s="252"/>
      <c r="DE434" s="252"/>
      <c r="DF434" s="252"/>
      <c r="DG434" s="252"/>
      <c r="DH434" s="252"/>
      <c r="DI434" s="252"/>
      <c r="DJ434" s="252"/>
      <c r="DK434" s="252"/>
      <c r="DL434" s="252"/>
      <c r="DM434" s="252"/>
      <c r="DN434" s="252"/>
      <c r="DO434" s="252"/>
      <c r="DP434" s="252"/>
      <c r="DQ434" s="252"/>
      <c r="DR434" s="252"/>
      <c r="DS434" s="252"/>
      <c r="DT434" s="252"/>
      <c r="DU434" s="252"/>
      <c r="DV434" s="252"/>
      <c r="DW434" s="252"/>
      <c r="DX434" s="252"/>
      <c r="DY434" s="252"/>
      <c r="DZ434" s="252"/>
      <c r="EA434" s="252"/>
      <c r="EB434" s="252"/>
      <c r="EC434" s="252"/>
      <c r="ED434" s="252"/>
      <c r="EE434" s="252"/>
      <c r="EF434" s="252"/>
      <c r="EG434" s="252"/>
      <c r="EH434" s="252"/>
      <c r="EI434" s="252"/>
      <c r="EJ434" s="252"/>
      <c r="EK434" s="252"/>
      <c r="EL434" s="252"/>
      <c r="EM434" s="252"/>
      <c r="EN434" s="252"/>
      <c r="EO434" s="252"/>
      <c r="EP434" s="252"/>
      <c r="EQ434" s="252"/>
    </row>
    <row r="435" customFormat="false" ht="12.75" hidden="false" customHeight="false" outlineLevel="0" collapsed="false">
      <c r="C435" s="252"/>
      <c r="D435" s="252"/>
      <c r="E435" s="252"/>
      <c r="F435" s="252"/>
      <c r="G435" s="252"/>
      <c r="H435" s="252"/>
      <c r="I435" s="252"/>
      <c r="J435" s="252"/>
      <c r="K435" s="252"/>
      <c r="L435" s="252"/>
      <c r="M435" s="252"/>
      <c r="N435" s="252"/>
      <c r="O435" s="252"/>
      <c r="P435" s="252"/>
      <c r="Q435" s="252"/>
      <c r="R435" s="252"/>
      <c r="S435" s="252"/>
      <c r="T435" s="252"/>
      <c r="U435" s="252"/>
      <c r="AB435" s="252"/>
      <c r="AC435" s="252"/>
      <c r="AD435" s="252"/>
      <c r="AE435" s="252"/>
      <c r="AF435" s="252"/>
      <c r="AG435" s="252"/>
      <c r="AH435" s="252"/>
      <c r="AI435" s="252"/>
      <c r="AJ435" s="252"/>
      <c r="AK435" s="252"/>
      <c r="AL435" s="252"/>
      <c r="AM435" s="252"/>
      <c r="AN435" s="252"/>
      <c r="AO435" s="252"/>
      <c r="AP435" s="252"/>
      <c r="AQ435" s="252"/>
      <c r="AR435" s="252"/>
      <c r="AS435" s="252"/>
      <c r="AT435" s="252"/>
      <c r="AU435" s="252"/>
      <c r="AV435" s="252"/>
      <c r="AW435" s="252"/>
      <c r="AX435" s="252"/>
      <c r="AY435" s="252"/>
      <c r="AZ435" s="252"/>
      <c r="BA435" s="252"/>
      <c r="BB435" s="252"/>
      <c r="BC435" s="252"/>
      <c r="BD435" s="252"/>
      <c r="BE435" s="252"/>
      <c r="BF435" s="252"/>
      <c r="BG435" s="252"/>
      <c r="BH435" s="252"/>
      <c r="BI435" s="252"/>
      <c r="BJ435" s="252"/>
      <c r="BK435" s="252"/>
      <c r="BL435" s="252"/>
      <c r="BM435" s="252"/>
      <c r="BN435" s="252"/>
      <c r="BO435" s="252"/>
      <c r="BP435" s="252"/>
      <c r="BQ435" s="252"/>
      <c r="BR435" s="252"/>
      <c r="BS435" s="252"/>
      <c r="BT435" s="252"/>
      <c r="BU435" s="252"/>
      <c r="BV435" s="252"/>
      <c r="BW435" s="252"/>
      <c r="BX435" s="252"/>
      <c r="BY435" s="252"/>
      <c r="BZ435" s="252"/>
      <c r="CA435" s="252"/>
      <c r="CB435" s="252"/>
      <c r="CC435" s="252"/>
      <c r="CD435" s="252"/>
      <c r="CE435" s="252"/>
      <c r="CF435" s="252"/>
      <c r="CG435" s="252"/>
      <c r="CH435" s="252"/>
      <c r="CI435" s="252"/>
      <c r="CJ435" s="252"/>
      <c r="CK435" s="252"/>
      <c r="CL435" s="252"/>
      <c r="CM435" s="252"/>
      <c r="CN435" s="252"/>
      <c r="CO435" s="252"/>
      <c r="CP435" s="252"/>
      <c r="CQ435" s="252"/>
      <c r="CR435" s="252"/>
      <c r="CS435" s="252"/>
      <c r="CT435" s="252"/>
      <c r="CU435" s="252"/>
      <c r="CV435" s="252"/>
      <c r="CW435" s="252"/>
      <c r="CX435" s="252"/>
      <c r="CY435" s="252"/>
      <c r="CZ435" s="252"/>
      <c r="DA435" s="252"/>
      <c r="DB435" s="252"/>
      <c r="DC435" s="252"/>
      <c r="DD435" s="252"/>
      <c r="DE435" s="252"/>
      <c r="DF435" s="252"/>
      <c r="DG435" s="252"/>
      <c r="DH435" s="252"/>
      <c r="DI435" s="252"/>
      <c r="DJ435" s="252"/>
      <c r="DK435" s="252"/>
      <c r="DL435" s="252"/>
      <c r="DM435" s="252"/>
      <c r="DN435" s="252"/>
      <c r="DO435" s="252"/>
      <c r="DP435" s="252"/>
      <c r="DQ435" s="252"/>
      <c r="DR435" s="252"/>
      <c r="DS435" s="252"/>
      <c r="DT435" s="252"/>
      <c r="DU435" s="252"/>
      <c r="DV435" s="252"/>
      <c r="DW435" s="252"/>
      <c r="DX435" s="252"/>
      <c r="DY435" s="252"/>
      <c r="DZ435" s="252"/>
      <c r="EA435" s="252"/>
      <c r="EB435" s="252"/>
      <c r="EC435" s="252"/>
      <c r="ED435" s="252"/>
      <c r="EE435" s="252"/>
      <c r="EF435" s="252"/>
      <c r="EG435" s="252"/>
      <c r="EH435" s="252"/>
      <c r="EI435" s="252"/>
      <c r="EJ435" s="252"/>
      <c r="EK435" s="252"/>
      <c r="EL435" s="252"/>
      <c r="EM435" s="252"/>
      <c r="EN435" s="252"/>
      <c r="EO435" s="252"/>
      <c r="EP435" s="252"/>
      <c r="EQ435" s="252"/>
    </row>
    <row r="436" customFormat="false" ht="12.75" hidden="false" customHeight="false" outlineLevel="0" collapsed="false">
      <c r="C436" s="252"/>
      <c r="D436" s="252"/>
      <c r="E436" s="252"/>
      <c r="F436" s="252"/>
      <c r="G436" s="252"/>
      <c r="H436" s="252"/>
      <c r="I436" s="252"/>
      <c r="J436" s="252"/>
      <c r="K436" s="252"/>
      <c r="L436" s="252"/>
      <c r="M436" s="252"/>
      <c r="N436" s="252"/>
      <c r="O436" s="252"/>
      <c r="P436" s="252"/>
      <c r="Q436" s="252"/>
      <c r="R436" s="252"/>
      <c r="S436" s="252"/>
      <c r="T436" s="252"/>
      <c r="U436" s="252"/>
      <c r="AB436" s="252"/>
      <c r="AC436" s="252"/>
      <c r="AD436" s="252"/>
      <c r="AE436" s="252"/>
      <c r="AF436" s="252"/>
      <c r="AG436" s="252"/>
      <c r="AH436" s="252"/>
      <c r="AI436" s="252"/>
      <c r="AJ436" s="252"/>
      <c r="AK436" s="252"/>
      <c r="AL436" s="252"/>
      <c r="AM436" s="252"/>
      <c r="AN436" s="252"/>
      <c r="AO436" s="252"/>
      <c r="AP436" s="252"/>
      <c r="AQ436" s="252"/>
      <c r="AR436" s="252"/>
      <c r="AS436" s="252"/>
      <c r="AT436" s="252"/>
      <c r="AU436" s="252"/>
      <c r="AV436" s="252"/>
      <c r="AW436" s="252"/>
      <c r="AX436" s="252"/>
      <c r="AY436" s="252"/>
      <c r="AZ436" s="252"/>
      <c r="BA436" s="252"/>
      <c r="BB436" s="252"/>
      <c r="BC436" s="252"/>
      <c r="BD436" s="252"/>
      <c r="BE436" s="252"/>
      <c r="BF436" s="252"/>
      <c r="BG436" s="252"/>
      <c r="BH436" s="252"/>
      <c r="BI436" s="252"/>
      <c r="BJ436" s="252"/>
      <c r="BK436" s="252"/>
      <c r="BL436" s="252"/>
      <c r="BM436" s="252"/>
      <c r="BN436" s="252"/>
      <c r="BO436" s="252"/>
      <c r="BP436" s="252"/>
      <c r="BQ436" s="252"/>
      <c r="BR436" s="252"/>
      <c r="BS436" s="252"/>
      <c r="BT436" s="252"/>
      <c r="BU436" s="252"/>
      <c r="BV436" s="252"/>
      <c r="BW436" s="252"/>
      <c r="BX436" s="252"/>
      <c r="BY436" s="252"/>
      <c r="BZ436" s="252"/>
      <c r="CA436" s="252"/>
      <c r="CB436" s="252"/>
      <c r="CC436" s="252"/>
      <c r="CD436" s="252"/>
      <c r="CE436" s="252"/>
      <c r="CF436" s="252"/>
      <c r="CG436" s="252"/>
      <c r="CH436" s="252"/>
      <c r="CI436" s="252"/>
      <c r="CJ436" s="252"/>
      <c r="CK436" s="252"/>
      <c r="CL436" s="252"/>
      <c r="CM436" s="252"/>
      <c r="CN436" s="252"/>
      <c r="CO436" s="252"/>
      <c r="CP436" s="252"/>
      <c r="CQ436" s="252"/>
      <c r="CR436" s="252"/>
      <c r="CS436" s="252"/>
      <c r="CT436" s="252"/>
      <c r="CU436" s="252"/>
      <c r="CV436" s="252"/>
      <c r="CW436" s="252"/>
      <c r="CX436" s="252"/>
      <c r="CY436" s="252"/>
      <c r="CZ436" s="252"/>
      <c r="DA436" s="252"/>
      <c r="DB436" s="252"/>
      <c r="DC436" s="252"/>
      <c r="DD436" s="252"/>
      <c r="DE436" s="252"/>
      <c r="DF436" s="252"/>
      <c r="DG436" s="252"/>
      <c r="DH436" s="252"/>
      <c r="DI436" s="252"/>
      <c r="DJ436" s="252"/>
      <c r="DK436" s="252"/>
      <c r="DL436" s="252"/>
      <c r="DM436" s="252"/>
      <c r="DN436" s="252"/>
      <c r="DO436" s="252"/>
      <c r="DP436" s="252"/>
      <c r="DQ436" s="252"/>
      <c r="DR436" s="252"/>
      <c r="DS436" s="252"/>
      <c r="DT436" s="252"/>
      <c r="DU436" s="252"/>
      <c r="DV436" s="252"/>
      <c r="DW436" s="252"/>
      <c r="DX436" s="252"/>
      <c r="DY436" s="252"/>
      <c r="DZ436" s="252"/>
      <c r="EA436" s="252"/>
      <c r="EB436" s="252"/>
      <c r="EC436" s="252"/>
      <c r="ED436" s="252"/>
      <c r="EE436" s="252"/>
      <c r="EF436" s="252"/>
      <c r="EG436" s="252"/>
      <c r="EH436" s="252"/>
      <c r="EI436" s="252"/>
      <c r="EJ436" s="252"/>
      <c r="EK436" s="252"/>
      <c r="EL436" s="252"/>
      <c r="EM436" s="252"/>
      <c r="EN436" s="252"/>
      <c r="EO436" s="252"/>
      <c r="EP436" s="252"/>
      <c r="EQ436" s="252"/>
    </row>
    <row r="437" customFormat="false" ht="12.75" hidden="false" customHeight="false" outlineLevel="0" collapsed="false">
      <c r="C437" s="252"/>
      <c r="D437" s="252"/>
      <c r="E437" s="252"/>
      <c r="F437" s="252"/>
      <c r="G437" s="252"/>
      <c r="H437" s="252"/>
      <c r="I437" s="252"/>
      <c r="J437" s="252"/>
      <c r="K437" s="252"/>
      <c r="L437" s="252"/>
      <c r="M437" s="252"/>
      <c r="N437" s="252"/>
      <c r="O437" s="252"/>
      <c r="P437" s="252"/>
      <c r="Q437" s="252"/>
      <c r="R437" s="252"/>
      <c r="S437" s="252"/>
      <c r="T437" s="252"/>
      <c r="U437" s="252"/>
      <c r="AB437" s="252"/>
      <c r="AC437" s="252"/>
      <c r="AD437" s="252"/>
      <c r="AE437" s="252"/>
      <c r="AF437" s="252"/>
      <c r="AG437" s="252"/>
      <c r="AH437" s="252"/>
      <c r="AI437" s="252"/>
      <c r="AJ437" s="252"/>
      <c r="AK437" s="252"/>
      <c r="AL437" s="252"/>
      <c r="AM437" s="252"/>
      <c r="AN437" s="252"/>
      <c r="AO437" s="252"/>
      <c r="AP437" s="252"/>
      <c r="AQ437" s="252"/>
      <c r="AR437" s="252"/>
      <c r="AS437" s="252"/>
      <c r="AT437" s="252"/>
      <c r="AU437" s="252"/>
      <c r="AV437" s="252"/>
      <c r="AW437" s="252"/>
      <c r="AX437" s="252"/>
      <c r="AY437" s="252"/>
      <c r="AZ437" s="252"/>
      <c r="BA437" s="252"/>
      <c r="BB437" s="252"/>
      <c r="BC437" s="252"/>
      <c r="BD437" s="252"/>
      <c r="BE437" s="252"/>
      <c r="BF437" s="252"/>
      <c r="BG437" s="252"/>
      <c r="BH437" s="252"/>
      <c r="BI437" s="252"/>
      <c r="BJ437" s="252"/>
      <c r="BK437" s="252"/>
      <c r="BL437" s="252"/>
      <c r="BM437" s="252"/>
      <c r="BN437" s="252"/>
      <c r="BO437" s="252"/>
      <c r="BP437" s="252"/>
      <c r="BQ437" s="252"/>
      <c r="BR437" s="252"/>
      <c r="BS437" s="252"/>
      <c r="BT437" s="252"/>
      <c r="BU437" s="252"/>
      <c r="BV437" s="252"/>
      <c r="BW437" s="252"/>
      <c r="BX437" s="252"/>
      <c r="BY437" s="252"/>
      <c r="BZ437" s="252"/>
      <c r="CA437" s="252"/>
      <c r="CB437" s="252"/>
      <c r="CC437" s="252"/>
      <c r="CD437" s="252"/>
      <c r="CE437" s="252"/>
      <c r="CF437" s="252"/>
      <c r="CG437" s="252"/>
      <c r="CH437" s="252"/>
      <c r="CI437" s="252"/>
      <c r="CJ437" s="252"/>
      <c r="CK437" s="252"/>
      <c r="CL437" s="252"/>
      <c r="CM437" s="252"/>
      <c r="CN437" s="252"/>
      <c r="CO437" s="252"/>
      <c r="CP437" s="252"/>
      <c r="CQ437" s="252"/>
      <c r="CR437" s="252"/>
      <c r="CS437" s="252"/>
      <c r="CT437" s="252"/>
      <c r="CU437" s="252"/>
      <c r="CV437" s="252"/>
      <c r="CW437" s="252"/>
      <c r="CX437" s="252"/>
      <c r="CY437" s="252"/>
      <c r="CZ437" s="252"/>
      <c r="DA437" s="252"/>
      <c r="DB437" s="252"/>
      <c r="DC437" s="252"/>
      <c r="DD437" s="252"/>
      <c r="DE437" s="252"/>
      <c r="DF437" s="252"/>
      <c r="DG437" s="252"/>
      <c r="DH437" s="252"/>
      <c r="DI437" s="252"/>
      <c r="DJ437" s="252"/>
      <c r="DK437" s="252"/>
      <c r="DL437" s="252"/>
      <c r="DM437" s="252"/>
      <c r="DN437" s="252"/>
      <c r="DO437" s="252"/>
      <c r="DP437" s="252"/>
      <c r="DQ437" s="252"/>
      <c r="DR437" s="252"/>
      <c r="DS437" s="252"/>
      <c r="DT437" s="252"/>
      <c r="DU437" s="252"/>
      <c r="DV437" s="252"/>
      <c r="DW437" s="252"/>
      <c r="DX437" s="252"/>
      <c r="DY437" s="252"/>
      <c r="DZ437" s="252"/>
      <c r="EA437" s="252"/>
      <c r="EB437" s="252"/>
      <c r="EC437" s="252"/>
      <c r="ED437" s="252"/>
      <c r="EE437" s="252"/>
      <c r="EF437" s="252"/>
      <c r="EG437" s="252"/>
      <c r="EH437" s="252"/>
      <c r="EI437" s="252"/>
      <c r="EJ437" s="252"/>
      <c r="EK437" s="252"/>
      <c r="EL437" s="252"/>
      <c r="EM437" s="252"/>
      <c r="EN437" s="252"/>
      <c r="EO437" s="252"/>
      <c r="EP437" s="252"/>
      <c r="EQ437" s="252"/>
    </row>
    <row r="438" customFormat="false" ht="12.75" hidden="false" customHeight="false" outlineLevel="0" collapsed="false">
      <c r="C438" s="252"/>
      <c r="D438" s="252"/>
      <c r="E438" s="252"/>
      <c r="F438" s="252"/>
      <c r="G438" s="252"/>
      <c r="H438" s="252"/>
      <c r="I438" s="252"/>
      <c r="J438" s="252"/>
      <c r="K438" s="252"/>
      <c r="L438" s="252"/>
      <c r="M438" s="252"/>
      <c r="N438" s="252"/>
      <c r="O438" s="252"/>
      <c r="P438" s="252"/>
      <c r="Q438" s="252"/>
      <c r="R438" s="252"/>
      <c r="S438" s="252"/>
      <c r="T438" s="252"/>
      <c r="U438" s="252"/>
      <c r="AB438" s="252"/>
      <c r="AC438" s="252"/>
      <c r="AD438" s="252"/>
      <c r="AE438" s="252"/>
      <c r="AF438" s="252"/>
      <c r="AG438" s="252"/>
      <c r="AH438" s="252"/>
      <c r="AI438" s="252"/>
      <c r="AJ438" s="252"/>
      <c r="AK438" s="252"/>
      <c r="AL438" s="252"/>
      <c r="AM438" s="252"/>
      <c r="AN438" s="252"/>
      <c r="AO438" s="252"/>
      <c r="AP438" s="252"/>
      <c r="AQ438" s="252"/>
      <c r="AR438" s="252"/>
      <c r="AS438" s="252"/>
      <c r="AT438" s="252"/>
      <c r="AU438" s="252"/>
      <c r="AV438" s="252"/>
      <c r="AW438" s="252"/>
      <c r="AX438" s="252"/>
      <c r="AY438" s="252"/>
      <c r="AZ438" s="252"/>
      <c r="BA438" s="252"/>
      <c r="BB438" s="252"/>
      <c r="BC438" s="252"/>
      <c r="BD438" s="252"/>
      <c r="BE438" s="252"/>
      <c r="BF438" s="252"/>
      <c r="BG438" s="252"/>
      <c r="BH438" s="252"/>
      <c r="BI438" s="252"/>
      <c r="BJ438" s="252"/>
      <c r="BK438" s="252"/>
      <c r="BL438" s="252"/>
      <c r="BM438" s="252"/>
      <c r="BN438" s="252"/>
      <c r="BO438" s="252"/>
      <c r="BP438" s="252"/>
      <c r="BQ438" s="252"/>
      <c r="BR438" s="252"/>
      <c r="BS438" s="252"/>
      <c r="BT438" s="252"/>
      <c r="BU438" s="252"/>
      <c r="BV438" s="252"/>
      <c r="BW438" s="252"/>
      <c r="BX438" s="252"/>
      <c r="BY438" s="252"/>
      <c r="BZ438" s="252"/>
      <c r="CA438" s="252"/>
      <c r="CB438" s="252"/>
      <c r="CC438" s="252"/>
      <c r="CD438" s="252"/>
      <c r="CE438" s="252"/>
      <c r="CF438" s="252"/>
      <c r="CG438" s="252"/>
      <c r="CH438" s="252"/>
      <c r="CI438" s="252"/>
      <c r="CJ438" s="252"/>
      <c r="CK438" s="252"/>
      <c r="CL438" s="252"/>
      <c r="CM438" s="252"/>
      <c r="CN438" s="252"/>
      <c r="CO438" s="252"/>
      <c r="CP438" s="252"/>
      <c r="CQ438" s="252"/>
      <c r="CR438" s="252"/>
      <c r="CS438" s="252"/>
      <c r="CT438" s="252"/>
      <c r="CU438" s="252"/>
      <c r="CV438" s="252"/>
      <c r="CW438" s="252"/>
      <c r="CX438" s="252"/>
      <c r="CY438" s="252"/>
      <c r="CZ438" s="252"/>
      <c r="DA438" s="252"/>
      <c r="DB438" s="252"/>
      <c r="DC438" s="252"/>
      <c r="DD438" s="252"/>
      <c r="DE438" s="252"/>
      <c r="DF438" s="252"/>
      <c r="DG438" s="252"/>
      <c r="DH438" s="252"/>
      <c r="DI438" s="252"/>
      <c r="DJ438" s="252"/>
      <c r="DK438" s="252"/>
      <c r="DL438" s="252"/>
      <c r="DM438" s="252"/>
      <c r="DN438" s="252"/>
      <c r="DO438" s="252"/>
      <c r="DP438" s="252"/>
      <c r="DQ438" s="252"/>
      <c r="DR438" s="252"/>
      <c r="DS438" s="252"/>
      <c r="DT438" s="252"/>
      <c r="DU438" s="252"/>
      <c r="DV438" s="252"/>
      <c r="DW438" s="252"/>
      <c r="DX438" s="252"/>
      <c r="DY438" s="252"/>
      <c r="DZ438" s="252"/>
      <c r="EA438" s="252"/>
      <c r="EB438" s="252"/>
      <c r="EC438" s="252"/>
      <c r="ED438" s="252"/>
      <c r="EE438" s="252"/>
      <c r="EF438" s="252"/>
      <c r="EG438" s="252"/>
      <c r="EH438" s="252"/>
      <c r="EI438" s="252"/>
      <c r="EJ438" s="252"/>
      <c r="EK438" s="252"/>
      <c r="EL438" s="252"/>
      <c r="EM438" s="252"/>
      <c r="EN438" s="252"/>
      <c r="EO438" s="252"/>
      <c r="EP438" s="252"/>
      <c r="EQ438" s="252"/>
    </row>
    <row r="439" customFormat="false" ht="12.75" hidden="false" customHeight="false" outlineLevel="0" collapsed="false">
      <c r="C439" s="252"/>
      <c r="D439" s="252"/>
      <c r="E439" s="252"/>
      <c r="F439" s="252"/>
      <c r="G439" s="252"/>
      <c r="H439" s="252"/>
      <c r="I439" s="252"/>
      <c r="J439" s="252"/>
      <c r="K439" s="252"/>
      <c r="L439" s="252"/>
      <c r="M439" s="252"/>
      <c r="N439" s="252"/>
      <c r="O439" s="252"/>
      <c r="P439" s="252"/>
      <c r="Q439" s="252"/>
      <c r="R439" s="252"/>
      <c r="S439" s="252"/>
      <c r="T439" s="252"/>
      <c r="U439" s="252"/>
      <c r="AB439" s="252"/>
      <c r="AC439" s="252"/>
      <c r="AD439" s="252"/>
      <c r="AE439" s="252"/>
      <c r="AF439" s="252"/>
      <c r="AG439" s="252"/>
      <c r="AH439" s="252"/>
      <c r="AI439" s="252"/>
      <c r="AJ439" s="252"/>
      <c r="AK439" s="252"/>
      <c r="AL439" s="252"/>
      <c r="AM439" s="252"/>
      <c r="AN439" s="252"/>
      <c r="AO439" s="252"/>
      <c r="AP439" s="252"/>
      <c r="AQ439" s="252"/>
      <c r="AR439" s="252"/>
      <c r="AS439" s="252"/>
      <c r="AT439" s="252"/>
      <c r="AU439" s="252"/>
      <c r="AV439" s="252"/>
      <c r="AW439" s="252"/>
      <c r="AX439" s="252"/>
      <c r="AY439" s="252"/>
      <c r="AZ439" s="252"/>
      <c r="BA439" s="252"/>
      <c r="BB439" s="252"/>
      <c r="BC439" s="252"/>
      <c r="BD439" s="252"/>
      <c r="BE439" s="252"/>
      <c r="BF439" s="252"/>
      <c r="BG439" s="252"/>
      <c r="BH439" s="252"/>
      <c r="BI439" s="252"/>
      <c r="BJ439" s="252"/>
      <c r="BK439" s="252"/>
      <c r="BL439" s="252"/>
      <c r="BM439" s="252"/>
      <c r="BN439" s="252"/>
      <c r="BO439" s="252"/>
      <c r="BP439" s="252"/>
      <c r="BQ439" s="252"/>
      <c r="BR439" s="252"/>
      <c r="BS439" s="252"/>
      <c r="BT439" s="252"/>
      <c r="BU439" s="252"/>
      <c r="BV439" s="252"/>
      <c r="BW439" s="252"/>
      <c r="BX439" s="252"/>
      <c r="BY439" s="252"/>
      <c r="BZ439" s="252"/>
      <c r="CA439" s="252"/>
      <c r="CB439" s="252"/>
      <c r="CC439" s="252"/>
      <c r="CD439" s="252"/>
      <c r="CE439" s="252"/>
      <c r="CF439" s="252"/>
      <c r="CG439" s="252"/>
      <c r="CH439" s="252"/>
      <c r="CI439" s="252"/>
      <c r="CJ439" s="252"/>
      <c r="CK439" s="252"/>
      <c r="CL439" s="252"/>
      <c r="CM439" s="252"/>
      <c r="CN439" s="252"/>
      <c r="CO439" s="252"/>
      <c r="CP439" s="252"/>
      <c r="CQ439" s="252"/>
      <c r="CR439" s="252"/>
      <c r="CS439" s="252"/>
      <c r="CT439" s="252"/>
      <c r="CU439" s="252"/>
      <c r="CV439" s="252"/>
      <c r="CW439" s="252"/>
      <c r="CX439" s="252"/>
      <c r="CY439" s="252"/>
      <c r="CZ439" s="252"/>
      <c r="DA439" s="252"/>
      <c r="DB439" s="252"/>
      <c r="DC439" s="252"/>
      <c r="DD439" s="252"/>
      <c r="DE439" s="252"/>
      <c r="DF439" s="252"/>
      <c r="DG439" s="252"/>
      <c r="DH439" s="252"/>
      <c r="DI439" s="252"/>
      <c r="DJ439" s="252"/>
      <c r="DK439" s="252"/>
      <c r="DL439" s="252"/>
      <c r="DM439" s="252"/>
      <c r="DN439" s="252"/>
      <c r="DO439" s="252"/>
      <c r="DP439" s="252"/>
      <c r="DQ439" s="252"/>
      <c r="DR439" s="252"/>
      <c r="DS439" s="252"/>
      <c r="DT439" s="252"/>
      <c r="DU439" s="252"/>
      <c r="DV439" s="252"/>
      <c r="DW439" s="252"/>
      <c r="DX439" s="252"/>
      <c r="DY439" s="252"/>
      <c r="DZ439" s="252"/>
      <c r="EA439" s="252"/>
      <c r="EB439" s="252"/>
      <c r="EC439" s="252"/>
      <c r="ED439" s="252"/>
      <c r="EE439" s="252"/>
      <c r="EF439" s="252"/>
      <c r="EG439" s="252"/>
      <c r="EH439" s="252"/>
      <c r="EI439" s="252"/>
      <c r="EJ439" s="252"/>
      <c r="EK439" s="252"/>
      <c r="EL439" s="252"/>
      <c r="EM439" s="252"/>
      <c r="EN439" s="252"/>
      <c r="EO439" s="252"/>
      <c r="EP439" s="252"/>
      <c r="EQ439" s="252"/>
    </row>
    <row r="440" customFormat="false" ht="12.75" hidden="false" customHeight="false" outlineLevel="0" collapsed="false">
      <c r="C440" s="252"/>
      <c r="D440" s="252"/>
      <c r="E440" s="252"/>
      <c r="F440" s="252"/>
      <c r="G440" s="252"/>
      <c r="H440" s="252"/>
      <c r="I440" s="252"/>
      <c r="J440" s="252"/>
      <c r="K440" s="252"/>
      <c r="L440" s="252"/>
      <c r="M440" s="252"/>
      <c r="N440" s="252"/>
      <c r="O440" s="252"/>
      <c r="P440" s="252"/>
      <c r="Q440" s="252"/>
      <c r="R440" s="252"/>
      <c r="S440" s="252"/>
      <c r="T440" s="252"/>
      <c r="U440" s="252"/>
      <c r="AB440" s="252"/>
      <c r="AC440" s="252"/>
      <c r="AD440" s="252"/>
      <c r="AE440" s="252"/>
      <c r="AF440" s="252"/>
      <c r="AG440" s="252"/>
      <c r="AH440" s="252"/>
      <c r="AI440" s="252"/>
      <c r="AJ440" s="252"/>
      <c r="AK440" s="252"/>
      <c r="AL440" s="252"/>
      <c r="AM440" s="252"/>
      <c r="AN440" s="252"/>
      <c r="AO440" s="252"/>
      <c r="AP440" s="252"/>
      <c r="AQ440" s="252"/>
      <c r="AR440" s="252"/>
      <c r="AS440" s="252"/>
      <c r="AT440" s="252"/>
      <c r="AU440" s="252"/>
      <c r="AV440" s="252"/>
      <c r="AW440" s="252"/>
      <c r="AX440" s="252"/>
      <c r="AY440" s="252"/>
      <c r="AZ440" s="252"/>
      <c r="BA440" s="252"/>
      <c r="BB440" s="252"/>
      <c r="BC440" s="252"/>
      <c r="BD440" s="252"/>
      <c r="BE440" s="252"/>
      <c r="BF440" s="252"/>
      <c r="BG440" s="252"/>
      <c r="BH440" s="252"/>
      <c r="BI440" s="252"/>
      <c r="BJ440" s="252"/>
      <c r="BK440" s="252"/>
      <c r="BL440" s="252"/>
      <c r="BM440" s="252"/>
      <c r="BN440" s="252"/>
      <c r="BO440" s="252"/>
      <c r="BP440" s="252"/>
      <c r="BQ440" s="252"/>
      <c r="BR440" s="252"/>
      <c r="BS440" s="252"/>
      <c r="BT440" s="252"/>
      <c r="BU440" s="252"/>
      <c r="BV440" s="252"/>
      <c r="BW440" s="252"/>
      <c r="BX440" s="252"/>
      <c r="BY440" s="252"/>
      <c r="BZ440" s="252"/>
      <c r="CA440" s="252"/>
      <c r="CB440" s="252"/>
      <c r="CC440" s="252"/>
      <c r="CD440" s="252"/>
      <c r="CE440" s="252"/>
      <c r="CF440" s="252"/>
      <c r="CG440" s="252"/>
      <c r="CH440" s="252"/>
      <c r="CI440" s="252"/>
      <c r="CJ440" s="252"/>
      <c r="CK440" s="252"/>
      <c r="CL440" s="252"/>
      <c r="CM440" s="252"/>
      <c r="CN440" s="252"/>
      <c r="CO440" s="252"/>
      <c r="CP440" s="252"/>
      <c r="CQ440" s="252"/>
      <c r="CR440" s="252"/>
      <c r="CS440" s="252"/>
      <c r="CT440" s="252"/>
      <c r="CU440" s="252"/>
      <c r="CV440" s="252"/>
      <c r="CW440" s="252"/>
      <c r="CX440" s="252"/>
      <c r="CY440" s="252"/>
      <c r="CZ440" s="252"/>
      <c r="DA440" s="252"/>
      <c r="DB440" s="252"/>
      <c r="DC440" s="252"/>
      <c r="DD440" s="252"/>
      <c r="DE440" s="252"/>
      <c r="DF440" s="252"/>
      <c r="DG440" s="252"/>
      <c r="DH440" s="252"/>
      <c r="DI440" s="252"/>
      <c r="DJ440" s="252"/>
      <c r="DK440" s="252"/>
      <c r="DL440" s="252"/>
      <c r="DM440" s="252"/>
      <c r="DN440" s="252"/>
      <c r="DO440" s="252"/>
      <c r="DP440" s="252"/>
      <c r="DQ440" s="252"/>
      <c r="DR440" s="252"/>
      <c r="DS440" s="252"/>
      <c r="DT440" s="252"/>
      <c r="DU440" s="252"/>
      <c r="DV440" s="252"/>
      <c r="DW440" s="252"/>
      <c r="DX440" s="252"/>
      <c r="DY440" s="252"/>
      <c r="DZ440" s="252"/>
      <c r="EA440" s="252"/>
      <c r="EB440" s="252"/>
      <c r="EC440" s="252"/>
      <c r="ED440" s="252"/>
      <c r="EE440" s="252"/>
      <c r="EF440" s="252"/>
      <c r="EG440" s="252"/>
      <c r="EH440" s="252"/>
      <c r="EI440" s="252"/>
      <c r="EJ440" s="252"/>
      <c r="EK440" s="252"/>
      <c r="EL440" s="252"/>
      <c r="EM440" s="252"/>
      <c r="EN440" s="252"/>
      <c r="EO440" s="252"/>
      <c r="EP440" s="252"/>
      <c r="EQ440" s="252"/>
    </row>
    <row r="441" customFormat="false" ht="12.75" hidden="false" customHeight="false" outlineLevel="0" collapsed="false">
      <c r="C441" s="252"/>
      <c r="D441" s="252"/>
      <c r="E441" s="252"/>
      <c r="F441" s="252"/>
      <c r="G441" s="252"/>
      <c r="H441" s="252"/>
      <c r="I441" s="252"/>
      <c r="J441" s="252"/>
      <c r="K441" s="252"/>
      <c r="L441" s="252"/>
      <c r="M441" s="252"/>
      <c r="N441" s="252"/>
      <c r="O441" s="252"/>
      <c r="P441" s="252"/>
      <c r="Q441" s="252"/>
      <c r="R441" s="252"/>
      <c r="S441" s="252"/>
      <c r="T441" s="252"/>
      <c r="U441" s="252"/>
      <c r="AB441" s="252"/>
      <c r="AC441" s="252"/>
      <c r="AD441" s="252"/>
      <c r="AE441" s="252"/>
      <c r="AF441" s="252"/>
      <c r="AG441" s="252"/>
      <c r="AH441" s="252"/>
      <c r="AI441" s="252"/>
      <c r="AJ441" s="252"/>
      <c r="AK441" s="252"/>
      <c r="AL441" s="252"/>
      <c r="AM441" s="252"/>
      <c r="AN441" s="252"/>
      <c r="AO441" s="252"/>
      <c r="AP441" s="252"/>
      <c r="AQ441" s="252"/>
      <c r="AR441" s="252"/>
      <c r="AS441" s="252"/>
      <c r="AT441" s="252"/>
      <c r="AU441" s="252"/>
      <c r="AV441" s="252"/>
      <c r="AW441" s="252"/>
      <c r="AX441" s="252"/>
      <c r="AY441" s="252"/>
      <c r="AZ441" s="252"/>
      <c r="BA441" s="252"/>
      <c r="BB441" s="252"/>
      <c r="BC441" s="252"/>
      <c r="BD441" s="252"/>
      <c r="BE441" s="252"/>
      <c r="BF441" s="252"/>
      <c r="BG441" s="252"/>
      <c r="BH441" s="252"/>
      <c r="BI441" s="252"/>
      <c r="BJ441" s="252"/>
      <c r="BK441" s="252"/>
      <c r="BL441" s="252"/>
      <c r="BM441" s="252"/>
      <c r="BN441" s="252"/>
      <c r="BO441" s="252"/>
      <c r="BP441" s="252"/>
      <c r="BQ441" s="252"/>
      <c r="BR441" s="252"/>
      <c r="BS441" s="252"/>
      <c r="BT441" s="252"/>
      <c r="BU441" s="252"/>
      <c r="BV441" s="252"/>
      <c r="BW441" s="252"/>
      <c r="BX441" s="252"/>
      <c r="BY441" s="252"/>
      <c r="BZ441" s="252"/>
      <c r="CA441" s="252"/>
      <c r="CB441" s="252"/>
      <c r="CC441" s="252"/>
      <c r="CD441" s="252"/>
      <c r="CE441" s="252"/>
      <c r="CF441" s="252"/>
      <c r="CG441" s="252"/>
      <c r="CH441" s="252"/>
      <c r="CI441" s="252"/>
      <c r="CJ441" s="252"/>
      <c r="CK441" s="252"/>
      <c r="CL441" s="252"/>
      <c r="CM441" s="252"/>
      <c r="CN441" s="252"/>
      <c r="CO441" s="252"/>
      <c r="CP441" s="252"/>
      <c r="CQ441" s="252"/>
      <c r="CR441" s="252"/>
      <c r="CS441" s="252"/>
      <c r="CT441" s="252"/>
      <c r="CU441" s="252"/>
      <c r="CV441" s="252"/>
      <c r="CW441" s="252"/>
      <c r="CX441" s="252"/>
      <c r="CY441" s="252"/>
      <c r="CZ441" s="252"/>
      <c r="DA441" s="252"/>
      <c r="DB441" s="252"/>
      <c r="DC441" s="252"/>
      <c r="DD441" s="252"/>
      <c r="DE441" s="252"/>
      <c r="DF441" s="252"/>
      <c r="DG441" s="252"/>
      <c r="DH441" s="252"/>
      <c r="DI441" s="252"/>
      <c r="DJ441" s="252"/>
      <c r="DK441" s="252"/>
      <c r="DL441" s="252"/>
      <c r="DM441" s="252"/>
      <c r="DN441" s="252"/>
      <c r="DO441" s="252"/>
      <c r="DP441" s="252"/>
      <c r="DQ441" s="252"/>
      <c r="DR441" s="252"/>
      <c r="DS441" s="252"/>
      <c r="DT441" s="252"/>
      <c r="DU441" s="252"/>
      <c r="DV441" s="252"/>
      <c r="DW441" s="252"/>
      <c r="DX441" s="252"/>
      <c r="DY441" s="252"/>
      <c r="DZ441" s="252"/>
      <c r="EA441" s="252"/>
      <c r="EB441" s="252"/>
      <c r="EC441" s="252"/>
      <c r="ED441" s="252"/>
      <c r="EE441" s="252"/>
      <c r="EF441" s="252"/>
      <c r="EG441" s="252"/>
      <c r="EH441" s="252"/>
      <c r="EI441" s="252"/>
      <c r="EJ441" s="252"/>
      <c r="EK441" s="252"/>
      <c r="EL441" s="252"/>
      <c r="EM441" s="252"/>
      <c r="EN441" s="252"/>
      <c r="EO441" s="252"/>
      <c r="EP441" s="252"/>
      <c r="EQ441" s="252"/>
    </row>
    <row r="442" customFormat="false" ht="12.75" hidden="false" customHeight="false" outlineLevel="0" collapsed="false">
      <c r="C442" s="252"/>
      <c r="D442" s="252"/>
      <c r="E442" s="252"/>
      <c r="F442" s="252"/>
      <c r="G442" s="252"/>
      <c r="H442" s="252"/>
      <c r="I442" s="252"/>
      <c r="J442" s="252"/>
      <c r="K442" s="252"/>
      <c r="L442" s="252"/>
      <c r="M442" s="252"/>
      <c r="N442" s="252"/>
      <c r="O442" s="252"/>
      <c r="P442" s="252"/>
      <c r="Q442" s="252"/>
      <c r="R442" s="252"/>
      <c r="S442" s="252"/>
      <c r="T442" s="252"/>
      <c r="U442" s="252"/>
      <c r="AB442" s="252"/>
      <c r="AC442" s="252"/>
      <c r="AD442" s="252"/>
      <c r="AE442" s="252"/>
      <c r="AF442" s="252"/>
      <c r="AG442" s="252"/>
      <c r="AH442" s="252"/>
      <c r="AI442" s="252"/>
      <c r="AJ442" s="252"/>
      <c r="AK442" s="252"/>
      <c r="AL442" s="252"/>
      <c r="AM442" s="252"/>
      <c r="AN442" s="252"/>
      <c r="AO442" s="252"/>
      <c r="AP442" s="252"/>
      <c r="AQ442" s="252"/>
      <c r="AR442" s="252"/>
      <c r="AS442" s="252"/>
      <c r="AT442" s="252"/>
      <c r="AU442" s="252"/>
      <c r="AV442" s="252"/>
      <c r="AW442" s="252"/>
      <c r="AX442" s="252"/>
      <c r="AY442" s="252"/>
      <c r="AZ442" s="252"/>
      <c r="BA442" s="252"/>
      <c r="BB442" s="252"/>
      <c r="BC442" s="252"/>
      <c r="BD442" s="252"/>
      <c r="BE442" s="252"/>
      <c r="BF442" s="252"/>
      <c r="BG442" s="252"/>
      <c r="BH442" s="252"/>
      <c r="BI442" s="252"/>
      <c r="BJ442" s="252"/>
      <c r="BK442" s="252"/>
      <c r="BL442" s="252"/>
      <c r="BM442" s="252"/>
      <c r="BN442" s="252"/>
      <c r="BO442" s="252"/>
      <c r="BP442" s="252"/>
      <c r="BQ442" s="252"/>
      <c r="BR442" s="252"/>
      <c r="BS442" s="252"/>
      <c r="BT442" s="252"/>
      <c r="BU442" s="252"/>
      <c r="BV442" s="252"/>
      <c r="BW442" s="252"/>
      <c r="BX442" s="252"/>
      <c r="BY442" s="252"/>
      <c r="BZ442" s="252"/>
      <c r="CA442" s="252"/>
      <c r="CB442" s="252"/>
      <c r="CC442" s="252"/>
      <c r="CD442" s="252"/>
      <c r="CE442" s="252"/>
      <c r="CF442" s="252"/>
      <c r="CG442" s="252"/>
      <c r="CH442" s="252"/>
      <c r="CI442" s="252"/>
      <c r="CJ442" s="252"/>
      <c r="CK442" s="252"/>
      <c r="CL442" s="252"/>
      <c r="CM442" s="252"/>
      <c r="CN442" s="252"/>
      <c r="CO442" s="252"/>
      <c r="CP442" s="252"/>
      <c r="CQ442" s="252"/>
      <c r="CR442" s="252"/>
      <c r="CS442" s="252"/>
      <c r="CT442" s="252"/>
      <c r="CU442" s="252"/>
      <c r="CV442" s="252"/>
      <c r="CW442" s="252"/>
      <c r="CX442" s="252"/>
      <c r="CY442" s="252"/>
      <c r="CZ442" s="252"/>
      <c r="DA442" s="252"/>
      <c r="DB442" s="252"/>
      <c r="DC442" s="252"/>
      <c r="DD442" s="252"/>
      <c r="DE442" s="252"/>
      <c r="DF442" s="252"/>
      <c r="DG442" s="252"/>
      <c r="DH442" s="252"/>
      <c r="DI442" s="252"/>
      <c r="DJ442" s="252"/>
      <c r="DK442" s="252"/>
      <c r="DL442" s="252"/>
      <c r="DM442" s="252"/>
      <c r="DN442" s="252"/>
      <c r="DO442" s="252"/>
      <c r="DP442" s="252"/>
      <c r="DQ442" s="252"/>
      <c r="DR442" s="252"/>
      <c r="DS442" s="252"/>
      <c r="DT442" s="252"/>
      <c r="DU442" s="252"/>
      <c r="DV442" s="252"/>
      <c r="DW442" s="252"/>
      <c r="DX442" s="252"/>
      <c r="DY442" s="252"/>
      <c r="DZ442" s="252"/>
      <c r="EA442" s="252"/>
      <c r="EB442" s="252"/>
      <c r="EC442" s="252"/>
      <c r="ED442" s="252"/>
      <c r="EE442" s="252"/>
      <c r="EF442" s="252"/>
      <c r="EG442" s="252"/>
      <c r="EH442" s="252"/>
      <c r="EI442" s="252"/>
      <c r="EJ442" s="252"/>
      <c r="EK442" s="252"/>
      <c r="EL442" s="252"/>
      <c r="EM442" s="252"/>
      <c r="EN442" s="252"/>
      <c r="EO442" s="252"/>
      <c r="EP442" s="252"/>
      <c r="EQ442" s="252"/>
    </row>
    <row r="443" customFormat="false" ht="12.75" hidden="false" customHeight="false" outlineLevel="0" collapsed="false">
      <c r="C443" s="252"/>
      <c r="D443" s="252"/>
      <c r="E443" s="252"/>
      <c r="F443" s="252"/>
      <c r="G443" s="252"/>
      <c r="H443" s="252"/>
      <c r="I443" s="252"/>
      <c r="J443" s="252"/>
      <c r="K443" s="252"/>
      <c r="L443" s="252"/>
      <c r="M443" s="252"/>
      <c r="N443" s="252"/>
      <c r="O443" s="252"/>
      <c r="P443" s="252"/>
      <c r="Q443" s="252"/>
      <c r="R443" s="252"/>
      <c r="S443" s="252"/>
      <c r="T443" s="252"/>
      <c r="U443" s="252"/>
    </row>
    <row r="444" customFormat="false" ht="12.75" hidden="false" customHeight="false" outlineLevel="0" collapsed="false">
      <c r="C444" s="252"/>
      <c r="D444" s="252"/>
      <c r="E444" s="252"/>
      <c r="F444" s="252"/>
      <c r="G444" s="252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2"/>
      <c r="T444" s="252"/>
      <c r="U444" s="252"/>
    </row>
    <row r="445" customFormat="false" ht="12.75" hidden="false" customHeight="false" outlineLevel="0" collapsed="false">
      <c r="C445" s="252"/>
      <c r="D445" s="252"/>
      <c r="E445" s="252"/>
      <c r="F445" s="252"/>
      <c r="G445" s="252"/>
      <c r="H445" s="252"/>
      <c r="I445" s="252"/>
      <c r="J445" s="252"/>
      <c r="K445" s="252"/>
      <c r="L445" s="252"/>
      <c r="M445" s="252"/>
      <c r="N445" s="252"/>
      <c r="O445" s="252"/>
      <c r="P445" s="252"/>
      <c r="Q445" s="252"/>
      <c r="R445" s="252"/>
      <c r="S445" s="252"/>
      <c r="T445" s="252"/>
      <c r="U445" s="252"/>
    </row>
    <row r="446" customFormat="false" ht="12.75" hidden="false" customHeight="false" outlineLevel="0" collapsed="false">
      <c r="C446" s="252"/>
      <c r="D446" s="252"/>
      <c r="E446" s="252"/>
      <c r="F446" s="252"/>
      <c r="G446" s="252"/>
      <c r="H446" s="252"/>
      <c r="I446" s="252"/>
      <c r="J446" s="252"/>
      <c r="K446" s="252"/>
      <c r="L446" s="252"/>
      <c r="M446" s="252"/>
      <c r="N446" s="252"/>
      <c r="O446" s="252"/>
      <c r="P446" s="252"/>
      <c r="Q446" s="252"/>
      <c r="R446" s="252"/>
      <c r="S446" s="252"/>
      <c r="T446" s="252"/>
      <c r="U446" s="252"/>
    </row>
    <row r="447" customFormat="false" ht="12.75" hidden="false" customHeight="false" outlineLevel="0" collapsed="false">
      <c r="C447" s="252"/>
      <c r="D447" s="252"/>
      <c r="E447" s="252"/>
      <c r="F447" s="252"/>
      <c r="G447" s="252"/>
      <c r="H447" s="252"/>
      <c r="I447" s="252"/>
      <c r="J447" s="252"/>
      <c r="K447" s="252"/>
      <c r="L447" s="252"/>
      <c r="M447" s="252"/>
      <c r="N447" s="252"/>
      <c r="O447" s="252"/>
      <c r="P447" s="252"/>
      <c r="Q447" s="252"/>
      <c r="R447" s="252"/>
      <c r="S447" s="252"/>
      <c r="T447" s="252"/>
      <c r="U447" s="252"/>
    </row>
    <row r="448" customFormat="false" ht="12.75" hidden="false" customHeight="false" outlineLevel="0" collapsed="false">
      <c r="C448" s="252"/>
      <c r="D448" s="252"/>
      <c r="E448" s="252"/>
      <c r="F448" s="252"/>
      <c r="G448" s="252"/>
      <c r="H448" s="252"/>
      <c r="I448" s="252"/>
      <c r="J448" s="252"/>
      <c r="K448" s="252"/>
      <c r="L448" s="252"/>
      <c r="M448" s="252"/>
      <c r="N448" s="252"/>
      <c r="O448" s="252"/>
      <c r="P448" s="252"/>
      <c r="Q448" s="252"/>
      <c r="R448" s="252"/>
      <c r="S448" s="252"/>
      <c r="T448" s="252"/>
      <c r="U448" s="252"/>
    </row>
    <row r="449" customFormat="false" ht="12.75" hidden="false" customHeight="false" outlineLevel="0" collapsed="false">
      <c r="C449" s="252"/>
      <c r="D449" s="252"/>
      <c r="E449" s="252"/>
      <c r="F449" s="252"/>
      <c r="G449" s="252"/>
      <c r="H449" s="252"/>
      <c r="I449" s="252"/>
      <c r="J449" s="252"/>
      <c r="K449" s="252"/>
      <c r="L449" s="252"/>
      <c r="M449" s="252"/>
      <c r="N449" s="252"/>
      <c r="O449" s="252"/>
      <c r="P449" s="252"/>
      <c r="Q449" s="252"/>
      <c r="R449" s="252"/>
      <c r="S449" s="252"/>
      <c r="T449" s="252"/>
      <c r="U449" s="252"/>
    </row>
    <row r="450" customFormat="false" ht="12.75" hidden="false" customHeight="false" outlineLevel="0" collapsed="false">
      <c r="C450" s="252"/>
      <c r="D450" s="252"/>
      <c r="E450" s="252"/>
      <c r="F450" s="252"/>
      <c r="G450" s="252"/>
      <c r="H450" s="252"/>
      <c r="I450" s="252"/>
      <c r="J450" s="252"/>
      <c r="K450" s="252"/>
      <c r="L450" s="252"/>
      <c r="M450" s="252"/>
      <c r="N450" s="252"/>
      <c r="O450" s="252"/>
      <c r="P450" s="252"/>
      <c r="Q450" s="252"/>
      <c r="R450" s="252"/>
      <c r="S450" s="252"/>
      <c r="T450" s="252"/>
      <c r="U450" s="252"/>
    </row>
    <row r="451" customFormat="false" ht="12.75" hidden="false" customHeight="false" outlineLevel="0" collapsed="false">
      <c r="C451" s="252"/>
      <c r="D451" s="252"/>
      <c r="E451" s="252"/>
      <c r="F451" s="252"/>
      <c r="G451" s="252"/>
      <c r="H451" s="252"/>
      <c r="I451" s="252"/>
      <c r="J451" s="252"/>
      <c r="K451" s="252"/>
      <c r="L451" s="252"/>
      <c r="M451" s="252"/>
      <c r="N451" s="252"/>
      <c r="O451" s="252"/>
      <c r="P451" s="252"/>
      <c r="Q451" s="252"/>
      <c r="R451" s="252"/>
      <c r="S451" s="252"/>
      <c r="T451" s="252"/>
      <c r="U451" s="252"/>
    </row>
    <row r="452" customFormat="false" ht="12.75" hidden="false" customHeight="false" outlineLevel="0" collapsed="false">
      <c r="C452" s="252"/>
      <c r="D452" s="252"/>
      <c r="E452" s="252"/>
      <c r="F452" s="252"/>
      <c r="G452" s="252"/>
      <c r="H452" s="252"/>
      <c r="I452" s="252"/>
      <c r="J452" s="252"/>
      <c r="K452" s="252"/>
      <c r="L452" s="252"/>
      <c r="M452" s="252"/>
      <c r="N452" s="252"/>
      <c r="O452" s="252"/>
      <c r="P452" s="252"/>
      <c r="Q452" s="252"/>
      <c r="R452" s="252"/>
      <c r="S452" s="252"/>
      <c r="T452" s="252"/>
      <c r="U452" s="252"/>
    </row>
    <row r="453" customFormat="false" ht="12.75" hidden="false" customHeight="false" outlineLevel="0" collapsed="false">
      <c r="C453" s="252"/>
      <c r="D453" s="252"/>
      <c r="E453" s="252"/>
      <c r="F453" s="252"/>
      <c r="G453" s="252"/>
      <c r="H453" s="252"/>
      <c r="I453" s="252"/>
      <c r="J453" s="252"/>
      <c r="K453" s="252"/>
      <c r="L453" s="252"/>
      <c r="M453" s="252"/>
      <c r="N453" s="252"/>
      <c r="O453" s="252"/>
      <c r="P453" s="252"/>
      <c r="Q453" s="252"/>
      <c r="R453" s="252"/>
      <c r="S453" s="252"/>
      <c r="T453" s="252"/>
      <c r="U453" s="252"/>
    </row>
    <row r="454" customFormat="false" ht="12.75" hidden="false" customHeight="false" outlineLevel="0" collapsed="false">
      <c r="C454" s="252"/>
      <c r="D454" s="252"/>
      <c r="E454" s="252"/>
      <c r="F454" s="252"/>
      <c r="G454" s="252"/>
      <c r="H454" s="252"/>
      <c r="I454" s="252"/>
      <c r="J454" s="252"/>
      <c r="K454" s="252"/>
      <c r="L454" s="252"/>
      <c r="M454" s="252"/>
      <c r="N454" s="252"/>
      <c r="O454" s="252"/>
      <c r="P454" s="252"/>
      <c r="Q454" s="252"/>
      <c r="R454" s="252"/>
      <c r="S454" s="252"/>
      <c r="T454" s="252"/>
      <c r="U454" s="252"/>
    </row>
    <row r="455" customFormat="false" ht="12.75" hidden="false" customHeight="false" outlineLevel="0" collapsed="false">
      <c r="C455" s="252"/>
      <c r="D455" s="252"/>
      <c r="E455" s="252"/>
      <c r="F455" s="252"/>
      <c r="G455" s="252"/>
      <c r="H455" s="252"/>
      <c r="I455" s="252"/>
      <c r="J455" s="252"/>
      <c r="K455" s="252"/>
      <c r="L455" s="252"/>
      <c r="M455" s="252"/>
      <c r="N455" s="252"/>
      <c r="O455" s="252"/>
      <c r="P455" s="252"/>
      <c r="Q455" s="252"/>
      <c r="R455" s="252"/>
      <c r="S455" s="252"/>
      <c r="T455" s="252"/>
      <c r="U455" s="252"/>
    </row>
    <row r="456" customFormat="false" ht="12.75" hidden="false" customHeight="false" outlineLevel="0" collapsed="false">
      <c r="C456" s="252"/>
      <c r="D456" s="252"/>
      <c r="E456" s="252"/>
      <c r="F456" s="252"/>
      <c r="G456" s="252"/>
      <c r="H456" s="252"/>
      <c r="I456" s="252"/>
      <c r="J456" s="252"/>
      <c r="K456" s="252"/>
      <c r="L456" s="252"/>
      <c r="M456" s="252"/>
      <c r="N456" s="252"/>
      <c r="O456" s="252"/>
      <c r="P456" s="252"/>
      <c r="Q456" s="252"/>
      <c r="R456" s="252"/>
      <c r="S456" s="252"/>
      <c r="T456" s="252"/>
      <c r="U456" s="252"/>
    </row>
    <row r="457" customFormat="false" ht="12.75" hidden="false" customHeight="false" outlineLevel="0" collapsed="false">
      <c r="C457" s="252"/>
      <c r="D457" s="252"/>
      <c r="E457" s="252"/>
      <c r="F457" s="252"/>
      <c r="G457" s="252"/>
      <c r="H457" s="252"/>
      <c r="I457" s="252"/>
      <c r="J457" s="252"/>
      <c r="K457" s="252"/>
      <c r="L457" s="252"/>
      <c r="M457" s="252"/>
      <c r="N457" s="252"/>
      <c r="O457" s="252"/>
      <c r="P457" s="252"/>
      <c r="Q457" s="252"/>
      <c r="R457" s="252"/>
      <c r="S457" s="252"/>
      <c r="T457" s="252"/>
      <c r="U457" s="252"/>
    </row>
    <row r="458" customFormat="false" ht="12.75" hidden="false" customHeight="false" outlineLevel="0" collapsed="false">
      <c r="C458" s="252"/>
      <c r="D458" s="252"/>
      <c r="E458" s="252"/>
      <c r="F458" s="252"/>
      <c r="G458" s="252"/>
      <c r="H458" s="252"/>
      <c r="I458" s="252"/>
      <c r="J458" s="252"/>
      <c r="K458" s="252"/>
      <c r="L458" s="252"/>
      <c r="M458" s="252"/>
      <c r="N458" s="252"/>
      <c r="O458" s="252"/>
      <c r="P458" s="252"/>
      <c r="Q458" s="252"/>
      <c r="R458" s="252"/>
      <c r="S458" s="252"/>
      <c r="T458" s="252"/>
      <c r="U458" s="252"/>
    </row>
    <row r="459" customFormat="false" ht="12.75" hidden="false" customHeight="false" outlineLevel="0" collapsed="false">
      <c r="C459" s="252"/>
      <c r="D459" s="252"/>
      <c r="E459" s="252"/>
      <c r="F459" s="252"/>
      <c r="G459" s="252"/>
      <c r="H459" s="252"/>
      <c r="I459" s="252"/>
      <c r="J459" s="252"/>
      <c r="K459" s="252"/>
      <c r="L459" s="252"/>
      <c r="M459" s="252"/>
      <c r="N459" s="252"/>
      <c r="O459" s="252"/>
      <c r="P459" s="252"/>
      <c r="Q459" s="252"/>
      <c r="R459" s="252"/>
      <c r="S459" s="252"/>
      <c r="T459" s="252"/>
      <c r="U459" s="252"/>
    </row>
    <row r="460" customFormat="false" ht="12.75" hidden="false" customHeight="false" outlineLevel="0" collapsed="false">
      <c r="C460" s="252"/>
      <c r="D460" s="252"/>
      <c r="E460" s="252"/>
      <c r="F460" s="252"/>
      <c r="G460" s="252"/>
      <c r="H460" s="252"/>
      <c r="I460" s="252"/>
      <c r="J460" s="252"/>
      <c r="K460" s="252"/>
      <c r="L460" s="252"/>
      <c r="M460" s="252"/>
      <c r="N460" s="252"/>
      <c r="O460" s="252"/>
      <c r="P460" s="252"/>
      <c r="Q460" s="252"/>
      <c r="R460" s="252"/>
      <c r="S460" s="252"/>
      <c r="T460" s="252"/>
      <c r="U460" s="252"/>
    </row>
    <row r="461" customFormat="false" ht="12.75" hidden="false" customHeight="false" outlineLevel="0" collapsed="false">
      <c r="C461" s="252"/>
      <c r="D461" s="252"/>
      <c r="E461" s="252"/>
      <c r="F461" s="252"/>
      <c r="G461" s="252"/>
      <c r="H461" s="252"/>
      <c r="I461" s="252"/>
      <c r="J461" s="252"/>
      <c r="K461" s="252"/>
      <c r="L461" s="252"/>
      <c r="M461" s="252"/>
      <c r="N461" s="252"/>
      <c r="O461" s="252"/>
      <c r="P461" s="252"/>
      <c r="Q461" s="252"/>
      <c r="R461" s="252"/>
      <c r="S461" s="252"/>
      <c r="T461" s="252"/>
      <c r="U461" s="252"/>
    </row>
    <row r="462" customFormat="false" ht="12.75" hidden="false" customHeight="false" outlineLevel="0" collapsed="false">
      <c r="C462" s="252"/>
      <c r="D462" s="252"/>
      <c r="E462" s="252"/>
      <c r="F462" s="252"/>
      <c r="G462" s="252"/>
      <c r="H462" s="252"/>
      <c r="I462" s="252"/>
      <c r="J462" s="252"/>
      <c r="K462" s="252"/>
      <c r="L462" s="252"/>
      <c r="M462" s="252"/>
      <c r="N462" s="252"/>
      <c r="O462" s="252"/>
      <c r="P462" s="252"/>
      <c r="Q462" s="252"/>
      <c r="R462" s="252"/>
      <c r="S462" s="252"/>
      <c r="T462" s="252"/>
      <c r="U462" s="252"/>
    </row>
    <row r="463" customFormat="false" ht="12.75" hidden="false" customHeight="false" outlineLevel="0" collapsed="false">
      <c r="C463" s="252"/>
      <c r="D463" s="252"/>
      <c r="E463" s="252"/>
      <c r="F463" s="252"/>
      <c r="G463" s="252"/>
      <c r="H463" s="252"/>
      <c r="I463" s="252"/>
      <c r="J463" s="252"/>
      <c r="K463" s="252"/>
      <c r="L463" s="252"/>
      <c r="M463" s="252"/>
      <c r="N463" s="252"/>
      <c r="O463" s="252"/>
      <c r="P463" s="252"/>
      <c r="Q463" s="252"/>
      <c r="R463" s="252"/>
      <c r="S463" s="252"/>
      <c r="T463" s="252"/>
      <c r="U463" s="252"/>
    </row>
    <row r="464" customFormat="false" ht="12.75" hidden="false" customHeight="false" outlineLevel="0" collapsed="false">
      <c r="C464" s="252"/>
      <c r="D464" s="252"/>
      <c r="E464" s="252"/>
      <c r="F464" s="252"/>
      <c r="G464" s="252"/>
      <c r="H464" s="252"/>
      <c r="I464" s="252"/>
      <c r="J464" s="252"/>
      <c r="K464" s="252"/>
      <c r="L464" s="252"/>
      <c r="M464" s="252"/>
      <c r="N464" s="252"/>
      <c r="O464" s="252"/>
      <c r="P464" s="252"/>
      <c r="Q464" s="252"/>
      <c r="R464" s="252"/>
      <c r="S464" s="252"/>
      <c r="T464" s="252"/>
      <c r="U464" s="252"/>
    </row>
    <row r="465" customFormat="false" ht="12.75" hidden="false" customHeight="false" outlineLevel="0" collapsed="false">
      <c r="C465" s="252"/>
      <c r="D465" s="252"/>
      <c r="E465" s="252"/>
      <c r="F465" s="252"/>
      <c r="G465" s="252"/>
      <c r="H465" s="252"/>
      <c r="I465" s="252"/>
      <c r="J465" s="252"/>
      <c r="K465" s="252"/>
      <c r="L465" s="252"/>
      <c r="M465" s="252"/>
      <c r="N465" s="252"/>
      <c r="O465" s="252"/>
      <c r="P465" s="252"/>
      <c r="Q465" s="252"/>
      <c r="R465" s="252"/>
      <c r="S465" s="252"/>
      <c r="T465" s="252"/>
      <c r="U465" s="252"/>
    </row>
    <row r="466" customFormat="false" ht="12.75" hidden="false" customHeight="false" outlineLevel="0" collapsed="false">
      <c r="C466" s="252"/>
      <c r="D466" s="252"/>
      <c r="E466" s="252"/>
      <c r="F466" s="252"/>
      <c r="G466" s="252"/>
      <c r="H466" s="252"/>
      <c r="I466" s="252"/>
      <c r="J466" s="252"/>
      <c r="K466" s="252"/>
      <c r="L466" s="252"/>
      <c r="M466" s="252"/>
      <c r="N466" s="252"/>
      <c r="O466" s="252"/>
      <c r="P466" s="252"/>
      <c r="Q466" s="252"/>
      <c r="R466" s="252"/>
      <c r="S466" s="252"/>
      <c r="T466" s="252"/>
      <c r="U466" s="252"/>
    </row>
    <row r="467" customFormat="false" ht="12.75" hidden="false" customHeight="false" outlineLevel="0" collapsed="false">
      <c r="C467" s="252"/>
      <c r="D467" s="252"/>
      <c r="E467" s="252"/>
      <c r="F467" s="252"/>
      <c r="G467" s="252"/>
      <c r="H467" s="252"/>
      <c r="I467" s="252"/>
      <c r="J467" s="252"/>
      <c r="K467" s="252"/>
      <c r="L467" s="252"/>
      <c r="M467" s="252"/>
      <c r="N467" s="252"/>
      <c r="O467" s="252"/>
      <c r="P467" s="252"/>
      <c r="Q467" s="252"/>
      <c r="R467" s="252"/>
      <c r="S467" s="252"/>
      <c r="T467" s="252"/>
      <c r="U467" s="252"/>
    </row>
    <row r="468" customFormat="false" ht="12.75" hidden="false" customHeight="false" outlineLevel="0" collapsed="false">
      <c r="C468" s="252"/>
      <c r="D468" s="252"/>
      <c r="E468" s="252"/>
      <c r="F468" s="252"/>
      <c r="G468" s="252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2"/>
      <c r="T468" s="252"/>
      <c r="U468" s="252"/>
    </row>
    <row r="469" customFormat="false" ht="12.75" hidden="false" customHeight="false" outlineLevel="0" collapsed="false">
      <c r="C469" s="252"/>
      <c r="D469" s="252"/>
      <c r="E469" s="252"/>
      <c r="F469" s="252"/>
      <c r="G469" s="252"/>
      <c r="H469" s="252"/>
      <c r="I469" s="252"/>
      <c r="J469" s="252"/>
      <c r="K469" s="252"/>
      <c r="L469" s="252"/>
      <c r="M469" s="252"/>
      <c r="N469" s="252"/>
      <c r="O469" s="252"/>
      <c r="P469" s="252"/>
      <c r="Q469" s="252"/>
      <c r="R469" s="252"/>
      <c r="S469" s="252"/>
      <c r="T469" s="252"/>
      <c r="U469" s="252"/>
    </row>
    <row r="470" customFormat="false" ht="12.75" hidden="false" customHeight="false" outlineLevel="0" collapsed="false">
      <c r="C470" s="252"/>
      <c r="D470" s="252"/>
      <c r="E470" s="252"/>
      <c r="F470" s="252"/>
      <c r="G470" s="252"/>
      <c r="H470" s="252"/>
      <c r="I470" s="252"/>
      <c r="J470" s="252"/>
      <c r="K470" s="252"/>
      <c r="L470" s="252"/>
      <c r="M470" s="252"/>
      <c r="N470" s="252"/>
      <c r="O470" s="252"/>
      <c r="P470" s="252"/>
      <c r="Q470" s="252"/>
      <c r="R470" s="252"/>
      <c r="S470" s="252"/>
      <c r="T470" s="252"/>
      <c r="U470" s="252"/>
    </row>
    <row r="471" customFormat="false" ht="12.75" hidden="false" customHeight="false" outlineLevel="0" collapsed="false">
      <c r="C471" s="252"/>
      <c r="D471" s="252"/>
      <c r="E471" s="252"/>
      <c r="F471" s="252"/>
      <c r="G471" s="252"/>
      <c r="H471" s="252"/>
      <c r="I471" s="252"/>
      <c r="J471" s="252"/>
      <c r="K471" s="252"/>
      <c r="L471" s="252"/>
      <c r="M471" s="252"/>
      <c r="N471" s="252"/>
      <c r="O471" s="252"/>
      <c r="P471" s="252"/>
      <c r="Q471" s="252"/>
      <c r="R471" s="252"/>
      <c r="S471" s="252"/>
      <c r="T471" s="252"/>
      <c r="U471" s="252"/>
    </row>
    <row r="472" customFormat="false" ht="12.75" hidden="false" customHeight="false" outlineLevel="0" collapsed="false">
      <c r="C472" s="252"/>
      <c r="D472" s="252"/>
      <c r="E472" s="252"/>
      <c r="F472" s="252"/>
      <c r="G472" s="252"/>
      <c r="H472" s="252"/>
      <c r="I472" s="252"/>
      <c r="J472" s="252"/>
      <c r="K472" s="252"/>
      <c r="L472" s="252"/>
      <c r="M472" s="252"/>
      <c r="N472" s="252"/>
      <c r="O472" s="252"/>
      <c r="P472" s="252"/>
      <c r="Q472" s="252"/>
      <c r="R472" s="252"/>
      <c r="S472" s="252"/>
      <c r="T472" s="252"/>
      <c r="U472" s="252"/>
    </row>
    <row r="473" customFormat="false" ht="12.75" hidden="false" customHeight="false" outlineLevel="0" collapsed="false">
      <c r="C473" s="252"/>
      <c r="D473" s="252"/>
      <c r="E473" s="252"/>
      <c r="F473" s="252"/>
      <c r="G473" s="252"/>
      <c r="H473" s="252"/>
      <c r="I473" s="252"/>
      <c r="J473" s="252"/>
      <c r="K473" s="252"/>
      <c r="L473" s="252"/>
      <c r="M473" s="252"/>
      <c r="N473" s="252"/>
      <c r="O473" s="252"/>
      <c r="P473" s="252"/>
      <c r="Q473" s="252"/>
      <c r="R473" s="252"/>
      <c r="S473" s="252"/>
      <c r="T473" s="252"/>
      <c r="U473" s="252"/>
    </row>
    <row r="474" customFormat="false" ht="12.75" hidden="false" customHeight="false" outlineLevel="0" collapsed="false">
      <c r="C474" s="252"/>
      <c r="D474" s="252"/>
      <c r="E474" s="252"/>
      <c r="F474" s="252"/>
      <c r="G474" s="252"/>
      <c r="H474" s="252"/>
      <c r="I474" s="252"/>
      <c r="J474" s="252"/>
      <c r="K474" s="252"/>
      <c r="L474" s="252"/>
      <c r="M474" s="252"/>
      <c r="N474" s="252"/>
      <c r="O474" s="252"/>
      <c r="P474" s="252"/>
      <c r="Q474" s="252"/>
      <c r="R474" s="252"/>
      <c r="S474" s="252"/>
      <c r="T474" s="252"/>
      <c r="U474" s="252"/>
    </row>
    <row r="475" customFormat="false" ht="12.75" hidden="false" customHeight="false" outlineLevel="0" collapsed="false">
      <c r="C475" s="252"/>
      <c r="D475" s="252"/>
      <c r="E475" s="252"/>
      <c r="F475" s="252"/>
      <c r="G475" s="252"/>
      <c r="H475" s="252"/>
      <c r="I475" s="252"/>
      <c r="J475" s="252"/>
      <c r="K475" s="252"/>
      <c r="L475" s="252"/>
      <c r="M475" s="252"/>
      <c r="N475" s="252"/>
      <c r="O475" s="252"/>
      <c r="P475" s="252"/>
      <c r="Q475" s="252"/>
      <c r="R475" s="252"/>
      <c r="S475" s="252"/>
      <c r="T475" s="252"/>
      <c r="U475" s="252"/>
    </row>
    <row r="476" customFormat="false" ht="12.75" hidden="false" customHeight="false" outlineLevel="0" collapsed="false">
      <c r="C476" s="252"/>
      <c r="D476" s="252"/>
      <c r="E476" s="252"/>
      <c r="F476" s="252"/>
      <c r="G476" s="252"/>
      <c r="H476" s="252"/>
      <c r="I476" s="252"/>
      <c r="J476" s="252"/>
      <c r="K476" s="252"/>
      <c r="L476" s="252"/>
      <c r="M476" s="252"/>
      <c r="N476" s="252"/>
      <c r="O476" s="252"/>
      <c r="P476" s="252"/>
      <c r="Q476" s="252"/>
      <c r="R476" s="252"/>
      <c r="S476" s="252"/>
      <c r="T476" s="252"/>
      <c r="U476" s="252"/>
    </row>
    <row r="477" customFormat="false" ht="12.75" hidden="false" customHeight="false" outlineLevel="0" collapsed="false">
      <c r="C477" s="252"/>
      <c r="D477" s="252"/>
      <c r="E477" s="252"/>
      <c r="F477" s="252"/>
      <c r="G477" s="252"/>
      <c r="H477" s="252"/>
      <c r="I477" s="252"/>
      <c r="J477" s="252"/>
      <c r="K477" s="252"/>
      <c r="L477" s="252"/>
      <c r="M477" s="252"/>
      <c r="N477" s="252"/>
      <c r="O477" s="252"/>
      <c r="P477" s="252"/>
      <c r="Q477" s="252"/>
      <c r="R477" s="252"/>
      <c r="S477" s="252"/>
      <c r="T477" s="252"/>
      <c r="U477" s="252"/>
    </row>
    <row r="478" customFormat="false" ht="12.75" hidden="false" customHeight="false" outlineLevel="0" collapsed="false">
      <c r="C478" s="252"/>
      <c r="D478" s="252"/>
      <c r="E478" s="252"/>
      <c r="F478" s="252"/>
      <c r="G478" s="252"/>
      <c r="H478" s="252"/>
      <c r="I478" s="252"/>
      <c r="J478" s="252"/>
      <c r="K478" s="252"/>
      <c r="L478" s="252"/>
      <c r="M478" s="252"/>
      <c r="N478" s="252"/>
      <c r="O478" s="252"/>
      <c r="P478" s="252"/>
      <c r="Q478" s="252"/>
      <c r="R478" s="252"/>
      <c r="S478" s="252"/>
      <c r="T478" s="252"/>
      <c r="U478" s="252"/>
    </row>
    <row r="479" customFormat="false" ht="12.75" hidden="false" customHeight="false" outlineLevel="0" collapsed="false">
      <c r="C479" s="252"/>
      <c r="D479" s="252"/>
      <c r="E479" s="252"/>
      <c r="F479" s="252"/>
      <c r="G479" s="252"/>
      <c r="H479" s="252"/>
      <c r="I479" s="252"/>
      <c r="J479" s="252"/>
      <c r="K479" s="252"/>
      <c r="L479" s="252"/>
      <c r="M479" s="252"/>
      <c r="N479" s="252"/>
      <c r="O479" s="252"/>
      <c r="P479" s="252"/>
      <c r="Q479" s="252"/>
      <c r="R479" s="252"/>
      <c r="S479" s="252"/>
      <c r="T479" s="252"/>
      <c r="U479" s="252"/>
    </row>
    <row r="480" customFormat="false" ht="12.75" hidden="false" customHeight="false" outlineLevel="0" collapsed="false">
      <c r="C480" s="252"/>
      <c r="D480" s="252"/>
      <c r="E480" s="252"/>
      <c r="F480" s="252"/>
      <c r="G480" s="252"/>
      <c r="H480" s="252"/>
      <c r="I480" s="252"/>
      <c r="J480" s="252"/>
      <c r="K480" s="252"/>
      <c r="L480" s="252"/>
      <c r="M480" s="252"/>
      <c r="N480" s="252"/>
      <c r="O480" s="252"/>
      <c r="P480" s="252"/>
      <c r="Q480" s="252"/>
      <c r="R480" s="252"/>
      <c r="S480" s="252"/>
      <c r="T480" s="252"/>
      <c r="U480" s="252"/>
    </row>
    <row r="481" customFormat="false" ht="12.75" hidden="false" customHeight="false" outlineLevel="0" collapsed="false">
      <c r="C481" s="252"/>
      <c r="D481" s="252"/>
      <c r="E481" s="252"/>
      <c r="F481" s="252"/>
      <c r="G481" s="252"/>
      <c r="H481" s="252"/>
      <c r="I481" s="252"/>
      <c r="J481" s="252"/>
      <c r="K481" s="252"/>
      <c r="L481" s="252"/>
      <c r="M481" s="252"/>
      <c r="N481" s="252"/>
      <c r="O481" s="252"/>
      <c r="P481" s="252"/>
      <c r="Q481" s="252"/>
      <c r="R481" s="252"/>
      <c r="S481" s="252"/>
      <c r="T481" s="252"/>
      <c r="U481" s="252"/>
    </row>
    <row r="482" customFormat="false" ht="12.75" hidden="false" customHeight="false" outlineLevel="0" collapsed="false">
      <c r="C482" s="252"/>
      <c r="D482" s="252"/>
      <c r="E482" s="252"/>
      <c r="F482" s="252"/>
      <c r="G482" s="252"/>
      <c r="H482" s="252"/>
      <c r="I482" s="252"/>
      <c r="J482" s="252"/>
      <c r="K482" s="252"/>
      <c r="L482" s="252"/>
      <c r="M482" s="252"/>
      <c r="N482" s="252"/>
      <c r="O482" s="252"/>
      <c r="P482" s="252"/>
      <c r="Q482" s="252"/>
      <c r="R482" s="252"/>
      <c r="S482" s="252"/>
      <c r="T482" s="252"/>
      <c r="U482" s="252"/>
    </row>
    <row r="483" customFormat="false" ht="12.75" hidden="false" customHeight="false" outlineLevel="0" collapsed="false">
      <c r="C483" s="252"/>
      <c r="D483" s="252"/>
      <c r="E483" s="252"/>
      <c r="F483" s="252"/>
      <c r="G483" s="252"/>
      <c r="H483" s="252"/>
      <c r="I483" s="252"/>
      <c r="J483" s="252"/>
      <c r="K483" s="252"/>
      <c r="L483" s="252"/>
      <c r="M483" s="252"/>
      <c r="N483" s="252"/>
      <c r="O483" s="252"/>
      <c r="P483" s="252"/>
      <c r="Q483" s="252"/>
      <c r="R483" s="252"/>
      <c r="S483" s="252"/>
      <c r="T483" s="252"/>
      <c r="U483" s="252"/>
    </row>
    <row r="484" customFormat="false" ht="12.75" hidden="false" customHeight="false" outlineLevel="0" collapsed="false">
      <c r="C484" s="252"/>
      <c r="D484" s="252"/>
      <c r="E484" s="252"/>
      <c r="F484" s="252"/>
      <c r="G484" s="252"/>
      <c r="H484" s="252"/>
      <c r="I484" s="252"/>
      <c r="J484" s="252"/>
      <c r="K484" s="252"/>
      <c r="L484" s="252"/>
      <c r="M484" s="252"/>
      <c r="N484" s="252"/>
      <c r="O484" s="252"/>
      <c r="P484" s="252"/>
      <c r="Q484" s="252"/>
      <c r="R484" s="252"/>
      <c r="S484" s="252"/>
      <c r="T484" s="252"/>
      <c r="U484" s="252"/>
    </row>
    <row r="485" customFormat="false" ht="12.75" hidden="false" customHeight="false" outlineLevel="0" collapsed="false">
      <c r="C485" s="252"/>
      <c r="D485" s="252"/>
      <c r="E485" s="252"/>
      <c r="F485" s="252"/>
      <c r="G485" s="252"/>
      <c r="H485" s="252"/>
      <c r="I485" s="252"/>
      <c r="J485" s="252"/>
      <c r="K485" s="252"/>
      <c r="L485" s="252"/>
      <c r="M485" s="252"/>
      <c r="N485" s="252"/>
      <c r="O485" s="252"/>
      <c r="P485" s="252"/>
      <c r="Q485" s="252"/>
      <c r="R485" s="252"/>
      <c r="S485" s="252"/>
      <c r="T485" s="252"/>
      <c r="U485" s="252"/>
    </row>
    <row r="486" customFormat="false" ht="12.75" hidden="false" customHeight="false" outlineLevel="0" collapsed="false">
      <c r="C486" s="252"/>
      <c r="D486" s="252"/>
      <c r="E486" s="252"/>
      <c r="F486" s="252"/>
      <c r="G486" s="252"/>
      <c r="H486" s="252"/>
      <c r="I486" s="252"/>
      <c r="J486" s="252"/>
      <c r="K486" s="252"/>
      <c r="L486" s="252"/>
      <c r="M486" s="252"/>
      <c r="N486" s="252"/>
      <c r="O486" s="252"/>
      <c r="P486" s="252"/>
      <c r="Q486" s="252"/>
      <c r="R486" s="252"/>
      <c r="S486" s="252"/>
      <c r="T486" s="252"/>
      <c r="U486" s="252"/>
    </row>
    <row r="487" customFormat="false" ht="12.75" hidden="false" customHeight="false" outlineLevel="0" collapsed="false">
      <c r="C487" s="252"/>
      <c r="D487" s="252"/>
      <c r="E487" s="252"/>
      <c r="F487" s="252"/>
      <c r="G487" s="252"/>
      <c r="H487" s="252"/>
      <c r="I487" s="252"/>
      <c r="J487" s="252"/>
      <c r="K487" s="252"/>
      <c r="L487" s="252"/>
      <c r="M487" s="252"/>
      <c r="N487" s="252"/>
      <c r="O487" s="252"/>
      <c r="P487" s="252"/>
      <c r="Q487" s="252"/>
      <c r="R487" s="252"/>
      <c r="S487" s="252"/>
      <c r="T487" s="252"/>
      <c r="U487" s="252"/>
    </row>
    <row r="488" customFormat="false" ht="12.75" hidden="false" customHeight="false" outlineLevel="0" collapsed="false">
      <c r="C488" s="252"/>
      <c r="D488" s="252"/>
      <c r="E488" s="252"/>
      <c r="F488" s="252"/>
      <c r="G488" s="252"/>
      <c r="H488" s="252"/>
      <c r="I488" s="252"/>
      <c r="J488" s="252"/>
      <c r="K488" s="252"/>
      <c r="L488" s="252"/>
      <c r="M488" s="252"/>
      <c r="N488" s="252"/>
      <c r="O488" s="252"/>
      <c r="P488" s="252"/>
      <c r="Q488" s="252"/>
      <c r="R488" s="252"/>
      <c r="S488" s="252"/>
      <c r="T488" s="252"/>
      <c r="U488" s="252"/>
    </row>
    <row r="489" customFormat="false" ht="12.75" hidden="false" customHeight="false" outlineLevel="0" collapsed="false">
      <c r="C489" s="252"/>
      <c r="D489" s="252"/>
      <c r="E489" s="252"/>
      <c r="F489" s="252"/>
      <c r="G489" s="252"/>
      <c r="H489" s="252"/>
      <c r="I489" s="252"/>
      <c r="J489" s="252"/>
      <c r="K489" s="252"/>
      <c r="L489" s="252"/>
      <c r="M489" s="252"/>
      <c r="N489" s="252"/>
      <c r="O489" s="252"/>
      <c r="P489" s="252"/>
      <c r="Q489" s="252"/>
      <c r="R489" s="252"/>
      <c r="S489" s="252"/>
      <c r="T489" s="252"/>
      <c r="U489" s="252"/>
    </row>
    <row r="490" customFormat="false" ht="12.75" hidden="false" customHeight="false" outlineLevel="0" collapsed="false">
      <c r="C490" s="252"/>
      <c r="D490" s="252"/>
      <c r="E490" s="252"/>
      <c r="F490" s="252"/>
      <c r="G490" s="252"/>
      <c r="H490" s="252"/>
      <c r="I490" s="252"/>
      <c r="J490" s="252"/>
      <c r="K490" s="252"/>
      <c r="L490" s="252"/>
      <c r="M490" s="252"/>
      <c r="N490" s="252"/>
      <c r="O490" s="252"/>
      <c r="P490" s="252"/>
      <c r="Q490" s="252"/>
      <c r="R490" s="252"/>
      <c r="S490" s="252"/>
      <c r="T490" s="252"/>
      <c r="U490" s="252"/>
    </row>
    <row r="491" customFormat="false" ht="12.75" hidden="false" customHeight="false" outlineLevel="0" collapsed="false">
      <c r="C491" s="252"/>
      <c r="D491" s="252"/>
      <c r="E491" s="252"/>
      <c r="F491" s="252"/>
      <c r="G491" s="252"/>
      <c r="H491" s="252"/>
      <c r="I491" s="252"/>
      <c r="J491" s="252"/>
      <c r="K491" s="252"/>
      <c r="L491" s="252"/>
      <c r="M491" s="252"/>
      <c r="N491" s="252"/>
      <c r="O491" s="252"/>
      <c r="P491" s="252"/>
      <c r="Q491" s="252"/>
      <c r="R491" s="252"/>
      <c r="S491" s="252"/>
      <c r="T491" s="252"/>
      <c r="U491" s="252"/>
    </row>
    <row r="492" customFormat="false" ht="12.75" hidden="false" customHeight="false" outlineLevel="0" collapsed="false">
      <c r="C492" s="252"/>
      <c r="D492" s="252"/>
      <c r="E492" s="252"/>
      <c r="F492" s="252"/>
      <c r="G492" s="252"/>
      <c r="H492" s="252"/>
      <c r="I492" s="252"/>
      <c r="J492" s="252"/>
      <c r="K492" s="252"/>
      <c r="L492" s="252"/>
      <c r="M492" s="252"/>
      <c r="N492" s="252"/>
      <c r="O492" s="252"/>
      <c r="P492" s="252"/>
      <c r="Q492" s="252"/>
      <c r="R492" s="252"/>
      <c r="S492" s="252"/>
      <c r="T492" s="252"/>
      <c r="U492" s="252"/>
    </row>
    <row r="493" customFormat="false" ht="12.75" hidden="false" customHeight="false" outlineLevel="0" collapsed="false">
      <c r="C493" s="252"/>
      <c r="D493" s="252"/>
      <c r="E493" s="252"/>
      <c r="F493" s="252"/>
      <c r="G493" s="252"/>
      <c r="H493" s="252"/>
      <c r="I493" s="252"/>
      <c r="J493" s="252"/>
      <c r="K493" s="252"/>
      <c r="L493" s="252"/>
      <c r="M493" s="252"/>
      <c r="N493" s="252"/>
      <c r="O493" s="252"/>
      <c r="P493" s="252"/>
      <c r="Q493" s="252"/>
      <c r="R493" s="252"/>
      <c r="S493" s="252"/>
      <c r="T493" s="252"/>
      <c r="U493" s="252"/>
    </row>
    <row r="494" customFormat="false" ht="12.75" hidden="false" customHeight="false" outlineLevel="0" collapsed="false">
      <c r="C494" s="252"/>
      <c r="D494" s="252"/>
      <c r="E494" s="252"/>
      <c r="F494" s="252"/>
      <c r="G494" s="252"/>
      <c r="H494" s="252"/>
      <c r="I494" s="252"/>
      <c r="J494" s="252"/>
      <c r="K494" s="252"/>
      <c r="L494" s="252"/>
      <c r="M494" s="252"/>
      <c r="N494" s="252"/>
      <c r="O494" s="252"/>
      <c r="P494" s="252"/>
      <c r="Q494" s="252"/>
      <c r="R494" s="252"/>
      <c r="S494" s="252"/>
      <c r="T494" s="252"/>
      <c r="U494" s="252"/>
    </row>
    <row r="495" customFormat="false" ht="12.75" hidden="false" customHeight="false" outlineLevel="0" collapsed="false">
      <c r="C495" s="252"/>
      <c r="D495" s="252"/>
      <c r="E495" s="252"/>
      <c r="F495" s="252"/>
      <c r="G495" s="252"/>
      <c r="H495" s="252"/>
      <c r="I495" s="252"/>
      <c r="J495" s="252"/>
      <c r="K495" s="252"/>
      <c r="L495" s="252"/>
      <c r="M495" s="252"/>
      <c r="N495" s="252"/>
      <c r="O495" s="252"/>
      <c r="P495" s="252"/>
      <c r="Q495" s="252"/>
      <c r="R495" s="252"/>
      <c r="S495" s="252"/>
      <c r="T495" s="252"/>
      <c r="U495" s="252"/>
    </row>
    <row r="496" customFormat="false" ht="12.75" hidden="false" customHeight="false" outlineLevel="0" collapsed="false">
      <c r="C496" s="252"/>
      <c r="D496" s="252"/>
      <c r="E496" s="252"/>
      <c r="F496" s="252"/>
      <c r="G496" s="252"/>
      <c r="H496" s="252"/>
      <c r="I496" s="252"/>
      <c r="J496" s="252"/>
      <c r="K496" s="252"/>
      <c r="L496" s="252"/>
      <c r="M496" s="252"/>
      <c r="N496" s="252"/>
      <c r="O496" s="252"/>
      <c r="P496" s="252"/>
      <c r="Q496" s="252"/>
      <c r="R496" s="252"/>
      <c r="S496" s="252"/>
      <c r="T496" s="252"/>
      <c r="U496" s="252"/>
    </row>
    <row r="497" customFormat="false" ht="12.75" hidden="false" customHeight="false" outlineLevel="0" collapsed="false">
      <c r="C497" s="252"/>
      <c r="D497" s="252"/>
      <c r="E497" s="252"/>
      <c r="F497" s="252"/>
      <c r="G497" s="252"/>
      <c r="H497" s="252"/>
      <c r="I497" s="252"/>
      <c r="J497" s="252"/>
      <c r="K497" s="252"/>
      <c r="L497" s="252"/>
      <c r="M497" s="252"/>
      <c r="N497" s="252"/>
      <c r="O497" s="252"/>
      <c r="P497" s="252"/>
      <c r="Q497" s="252"/>
      <c r="R497" s="252"/>
      <c r="S497" s="252"/>
      <c r="T497" s="252"/>
      <c r="U497" s="252"/>
    </row>
    <row r="498" customFormat="false" ht="12.75" hidden="false" customHeight="false" outlineLevel="0" collapsed="false">
      <c r="C498" s="252"/>
      <c r="D498" s="252"/>
      <c r="E498" s="252"/>
      <c r="F498" s="252"/>
      <c r="G498" s="252"/>
      <c r="H498" s="252"/>
      <c r="I498" s="252"/>
      <c r="J498" s="252"/>
      <c r="K498" s="252"/>
      <c r="L498" s="252"/>
      <c r="M498" s="252"/>
      <c r="N498" s="252"/>
      <c r="O498" s="252"/>
      <c r="P498" s="252"/>
      <c r="Q498" s="252"/>
      <c r="R498" s="252"/>
      <c r="S498" s="252"/>
      <c r="T498" s="252"/>
      <c r="U498" s="252"/>
    </row>
    <row r="499" customFormat="false" ht="12.75" hidden="false" customHeight="false" outlineLevel="0" collapsed="false">
      <c r="C499" s="252"/>
      <c r="D499" s="252"/>
      <c r="E499" s="252"/>
      <c r="F499" s="252"/>
      <c r="G499" s="252"/>
      <c r="H499" s="252"/>
      <c r="I499" s="252"/>
      <c r="J499" s="252"/>
      <c r="K499" s="252"/>
      <c r="L499" s="252"/>
      <c r="M499" s="252"/>
      <c r="N499" s="252"/>
      <c r="O499" s="252"/>
      <c r="P499" s="252"/>
      <c r="Q499" s="252"/>
      <c r="R499" s="252"/>
      <c r="S499" s="252"/>
      <c r="T499" s="252"/>
      <c r="U499" s="252"/>
    </row>
    <row r="500" customFormat="false" ht="12.75" hidden="false" customHeight="false" outlineLevel="0" collapsed="false">
      <c r="C500" s="252"/>
      <c r="D500" s="252"/>
      <c r="E500" s="252"/>
      <c r="F500" s="252"/>
      <c r="G500" s="252"/>
      <c r="H500" s="252"/>
      <c r="I500" s="252"/>
      <c r="J500" s="252"/>
      <c r="K500" s="252"/>
      <c r="L500" s="252"/>
      <c r="M500" s="252"/>
      <c r="N500" s="252"/>
      <c r="O500" s="252"/>
      <c r="P500" s="252"/>
      <c r="Q500" s="252"/>
      <c r="R500" s="252"/>
      <c r="S500" s="252"/>
      <c r="T500" s="252"/>
      <c r="U500" s="252"/>
    </row>
    <row r="501" customFormat="false" ht="12.75" hidden="false" customHeight="false" outlineLevel="0" collapsed="false">
      <c r="C501" s="252"/>
      <c r="D501" s="252"/>
      <c r="E501" s="252"/>
      <c r="F501" s="252"/>
      <c r="G501" s="252"/>
      <c r="H501" s="252"/>
      <c r="I501" s="252"/>
      <c r="J501" s="252"/>
      <c r="K501" s="252"/>
      <c r="L501" s="252"/>
      <c r="M501" s="252"/>
      <c r="N501" s="252"/>
      <c r="O501" s="252"/>
      <c r="P501" s="252"/>
      <c r="Q501" s="252"/>
      <c r="R501" s="252"/>
      <c r="S501" s="252"/>
      <c r="T501" s="252"/>
      <c r="U501" s="252"/>
    </row>
    <row r="502" customFormat="false" ht="12.75" hidden="false" customHeight="false" outlineLevel="0" collapsed="false">
      <c r="C502" s="252"/>
      <c r="D502" s="252"/>
      <c r="E502" s="252"/>
      <c r="F502" s="252"/>
      <c r="G502" s="252"/>
      <c r="H502" s="252"/>
      <c r="I502" s="252"/>
      <c r="J502" s="252"/>
      <c r="K502" s="252"/>
      <c r="L502" s="252"/>
      <c r="M502" s="252"/>
      <c r="N502" s="252"/>
      <c r="O502" s="252"/>
      <c r="P502" s="252"/>
      <c r="Q502" s="252"/>
      <c r="R502" s="252"/>
      <c r="S502" s="252"/>
      <c r="T502" s="252"/>
      <c r="U502" s="252"/>
    </row>
    <row r="503" customFormat="false" ht="12.75" hidden="false" customHeight="false" outlineLevel="0" collapsed="false">
      <c r="C503" s="252"/>
      <c r="D503" s="252"/>
      <c r="E503" s="252"/>
      <c r="F503" s="252"/>
      <c r="G503" s="252"/>
      <c r="H503" s="252"/>
      <c r="I503" s="252"/>
      <c r="J503" s="252"/>
      <c r="K503" s="252"/>
      <c r="L503" s="252"/>
      <c r="M503" s="252"/>
      <c r="N503" s="252"/>
      <c r="O503" s="252"/>
      <c r="P503" s="252"/>
      <c r="Q503" s="252"/>
      <c r="R503" s="252"/>
      <c r="S503" s="252"/>
      <c r="T503" s="252"/>
      <c r="U503" s="252"/>
    </row>
    <row r="504" customFormat="false" ht="12.75" hidden="false" customHeight="false" outlineLevel="0" collapsed="false">
      <c r="C504" s="252"/>
      <c r="D504" s="252"/>
      <c r="E504" s="252"/>
      <c r="F504" s="252"/>
      <c r="G504" s="252"/>
      <c r="H504" s="252"/>
      <c r="I504" s="252"/>
      <c r="J504" s="252"/>
      <c r="K504" s="252"/>
      <c r="L504" s="252"/>
      <c r="M504" s="252"/>
      <c r="N504" s="252"/>
      <c r="O504" s="252"/>
      <c r="P504" s="252"/>
      <c r="Q504" s="252"/>
      <c r="R504" s="252"/>
      <c r="S504" s="252"/>
      <c r="T504" s="252"/>
      <c r="U504" s="252"/>
    </row>
    <row r="505" customFormat="false" ht="12.75" hidden="false" customHeight="false" outlineLevel="0" collapsed="false">
      <c r="C505" s="252"/>
      <c r="D505" s="252"/>
      <c r="E505" s="252"/>
      <c r="F505" s="252"/>
      <c r="G505" s="252"/>
      <c r="H505" s="252"/>
      <c r="I505" s="252"/>
      <c r="J505" s="252"/>
      <c r="K505" s="252"/>
      <c r="L505" s="252"/>
      <c r="M505" s="252"/>
      <c r="N505" s="252"/>
      <c r="O505" s="252"/>
      <c r="P505" s="252"/>
      <c r="Q505" s="252"/>
      <c r="R505" s="252"/>
      <c r="S505" s="252"/>
      <c r="T505" s="252"/>
      <c r="U505" s="252"/>
    </row>
    <row r="506" customFormat="false" ht="12.75" hidden="false" customHeight="false" outlineLevel="0" collapsed="false">
      <c r="C506" s="252"/>
      <c r="D506" s="252"/>
      <c r="E506" s="252"/>
      <c r="F506" s="252"/>
      <c r="G506" s="252"/>
      <c r="H506" s="252"/>
      <c r="I506" s="252"/>
      <c r="J506" s="252"/>
      <c r="K506" s="252"/>
      <c r="L506" s="252"/>
      <c r="M506" s="252"/>
      <c r="N506" s="252"/>
      <c r="O506" s="252"/>
      <c r="P506" s="252"/>
      <c r="Q506" s="252"/>
      <c r="R506" s="252"/>
      <c r="S506" s="252"/>
      <c r="T506" s="252"/>
      <c r="U506" s="252"/>
    </row>
    <row r="507" customFormat="false" ht="12.75" hidden="false" customHeight="false" outlineLevel="0" collapsed="false">
      <c r="C507" s="252"/>
      <c r="D507" s="252"/>
      <c r="E507" s="252"/>
      <c r="F507" s="252"/>
      <c r="G507" s="252"/>
      <c r="H507" s="252"/>
      <c r="I507" s="252"/>
      <c r="J507" s="252"/>
      <c r="K507" s="252"/>
      <c r="L507" s="252"/>
      <c r="M507" s="252"/>
      <c r="N507" s="252"/>
      <c r="O507" s="252"/>
      <c r="P507" s="252"/>
      <c r="Q507" s="252"/>
      <c r="R507" s="252"/>
      <c r="S507" s="252"/>
      <c r="T507" s="252"/>
      <c r="U507" s="252"/>
    </row>
    <row r="508" customFormat="false" ht="12.75" hidden="false" customHeight="false" outlineLevel="0" collapsed="false">
      <c r="C508" s="252"/>
      <c r="D508" s="252"/>
      <c r="E508" s="252"/>
      <c r="F508" s="252"/>
      <c r="G508" s="252"/>
      <c r="H508" s="252"/>
      <c r="I508" s="252"/>
      <c r="J508" s="252"/>
      <c r="K508" s="252"/>
      <c r="L508" s="252"/>
      <c r="M508" s="252"/>
      <c r="N508" s="252"/>
      <c r="O508" s="252"/>
      <c r="P508" s="252"/>
      <c r="Q508" s="252"/>
      <c r="R508" s="252"/>
      <c r="S508" s="252"/>
      <c r="T508" s="252"/>
      <c r="U508" s="252"/>
    </row>
    <row r="509" customFormat="false" ht="12.75" hidden="false" customHeight="false" outlineLevel="0" collapsed="false">
      <c r="C509" s="252"/>
      <c r="D509" s="252"/>
      <c r="E509" s="252"/>
      <c r="F509" s="252"/>
      <c r="G509" s="252"/>
      <c r="H509" s="252"/>
      <c r="I509" s="252"/>
      <c r="J509" s="252"/>
      <c r="K509" s="252"/>
      <c r="L509" s="252"/>
      <c r="M509" s="252"/>
      <c r="N509" s="252"/>
      <c r="O509" s="252"/>
      <c r="P509" s="252"/>
      <c r="Q509" s="252"/>
      <c r="R509" s="252"/>
      <c r="S509" s="252"/>
      <c r="T509" s="252"/>
      <c r="U509" s="252"/>
    </row>
    <row r="510" customFormat="false" ht="12.75" hidden="false" customHeight="false" outlineLevel="0" collapsed="false">
      <c r="C510" s="252"/>
      <c r="D510" s="252"/>
      <c r="E510" s="252"/>
      <c r="F510" s="252"/>
      <c r="G510" s="252"/>
      <c r="H510" s="252"/>
      <c r="I510" s="252"/>
      <c r="J510" s="252"/>
      <c r="K510" s="252"/>
      <c r="L510" s="252"/>
      <c r="M510" s="252"/>
      <c r="N510" s="252"/>
      <c r="O510" s="252"/>
      <c r="P510" s="252"/>
      <c r="Q510" s="252"/>
      <c r="R510" s="252"/>
      <c r="S510" s="252"/>
      <c r="T510" s="252"/>
      <c r="U510" s="252"/>
    </row>
    <row r="511" customFormat="false" ht="12.75" hidden="false" customHeight="false" outlineLevel="0" collapsed="false">
      <c r="C511" s="252"/>
      <c r="D511" s="252"/>
      <c r="E511" s="252"/>
      <c r="F511" s="252"/>
      <c r="G511" s="252"/>
      <c r="H511" s="252"/>
      <c r="I511" s="252"/>
      <c r="J511" s="252"/>
      <c r="K511" s="252"/>
      <c r="L511" s="252"/>
      <c r="M511" s="252"/>
      <c r="N511" s="252"/>
      <c r="O511" s="252"/>
      <c r="P511" s="252"/>
      <c r="Q511" s="252"/>
      <c r="R511" s="252"/>
      <c r="S511" s="252"/>
      <c r="T511" s="252"/>
      <c r="U511" s="252"/>
    </row>
    <row r="512" customFormat="false" ht="12.75" hidden="false" customHeight="false" outlineLevel="0" collapsed="false">
      <c r="C512" s="252"/>
      <c r="D512" s="252"/>
      <c r="E512" s="252"/>
      <c r="F512" s="252"/>
      <c r="G512" s="252"/>
      <c r="H512" s="252"/>
      <c r="I512" s="252"/>
      <c r="J512" s="252"/>
      <c r="K512" s="252"/>
      <c r="L512" s="252"/>
      <c r="M512" s="252"/>
      <c r="N512" s="252"/>
      <c r="O512" s="252"/>
      <c r="P512" s="252"/>
      <c r="Q512" s="252"/>
      <c r="R512" s="252"/>
      <c r="S512" s="252"/>
      <c r="T512" s="252"/>
      <c r="U512" s="252"/>
    </row>
    <row r="513" customFormat="false" ht="12.75" hidden="false" customHeight="false" outlineLevel="0" collapsed="false">
      <c r="C513" s="252"/>
      <c r="D513" s="252"/>
      <c r="E513" s="252"/>
      <c r="F513" s="252"/>
      <c r="G513" s="252"/>
      <c r="H513" s="252"/>
      <c r="I513" s="252"/>
      <c r="J513" s="252"/>
      <c r="K513" s="252"/>
      <c r="L513" s="252"/>
      <c r="M513" s="252"/>
      <c r="N513" s="252"/>
      <c r="O513" s="252"/>
      <c r="P513" s="252"/>
      <c r="Q513" s="252"/>
      <c r="R513" s="252"/>
      <c r="S513" s="252"/>
      <c r="T513" s="252"/>
      <c r="U513" s="252"/>
    </row>
    <row r="514" customFormat="false" ht="12.75" hidden="false" customHeight="false" outlineLevel="0" collapsed="false">
      <c r="C514" s="252"/>
      <c r="D514" s="252"/>
      <c r="E514" s="252"/>
      <c r="F514" s="252"/>
      <c r="G514" s="252"/>
      <c r="H514" s="252"/>
      <c r="I514" s="252"/>
      <c r="J514" s="252"/>
      <c r="K514" s="252"/>
      <c r="L514" s="252"/>
      <c r="M514" s="252"/>
      <c r="N514" s="252"/>
      <c r="O514" s="252"/>
      <c r="P514" s="252"/>
      <c r="Q514" s="252"/>
      <c r="R514" s="252"/>
      <c r="S514" s="252"/>
      <c r="T514" s="252"/>
      <c r="U514" s="252"/>
    </row>
    <row r="515" customFormat="false" ht="12.75" hidden="false" customHeight="false" outlineLevel="0" collapsed="false">
      <c r="C515" s="252"/>
      <c r="D515" s="252"/>
      <c r="E515" s="252"/>
      <c r="F515" s="252"/>
      <c r="G515" s="252"/>
      <c r="H515" s="252"/>
      <c r="I515" s="252"/>
      <c r="J515" s="252"/>
      <c r="K515" s="252"/>
      <c r="L515" s="252"/>
      <c r="M515" s="252"/>
      <c r="N515" s="252"/>
      <c r="O515" s="252"/>
      <c r="P515" s="252"/>
      <c r="Q515" s="252"/>
      <c r="R515" s="252"/>
      <c r="S515" s="252"/>
      <c r="T515" s="252"/>
      <c r="U515" s="252"/>
    </row>
    <row r="516" customFormat="false" ht="12.75" hidden="false" customHeight="false" outlineLevel="0" collapsed="false">
      <c r="C516" s="252"/>
      <c r="D516" s="252"/>
      <c r="E516" s="252"/>
      <c r="F516" s="252"/>
      <c r="G516" s="252"/>
      <c r="H516" s="252"/>
      <c r="I516" s="252"/>
      <c r="J516" s="252"/>
      <c r="K516" s="252"/>
      <c r="L516" s="252"/>
      <c r="M516" s="252"/>
      <c r="N516" s="252"/>
      <c r="O516" s="252"/>
      <c r="P516" s="252"/>
      <c r="Q516" s="252"/>
      <c r="R516" s="252"/>
      <c r="S516" s="252"/>
      <c r="T516" s="252"/>
      <c r="U516" s="252"/>
    </row>
    <row r="517" customFormat="false" ht="12.75" hidden="false" customHeight="false" outlineLevel="0" collapsed="false">
      <c r="C517" s="252"/>
      <c r="D517" s="252"/>
      <c r="E517" s="252"/>
      <c r="F517" s="252"/>
      <c r="G517" s="252"/>
      <c r="H517" s="252"/>
      <c r="I517" s="252"/>
      <c r="J517" s="252"/>
      <c r="K517" s="252"/>
      <c r="L517" s="252"/>
      <c r="M517" s="252"/>
      <c r="N517" s="252"/>
      <c r="O517" s="252"/>
      <c r="P517" s="252"/>
      <c r="Q517" s="252"/>
      <c r="R517" s="252"/>
      <c r="S517" s="252"/>
      <c r="T517" s="252"/>
      <c r="U517" s="252"/>
    </row>
    <row r="518" customFormat="false" ht="12.75" hidden="false" customHeight="false" outlineLevel="0" collapsed="false">
      <c r="C518" s="252"/>
      <c r="D518" s="252"/>
      <c r="E518" s="252"/>
      <c r="F518" s="252"/>
      <c r="G518" s="252"/>
      <c r="H518" s="252"/>
      <c r="I518" s="252"/>
      <c r="J518" s="252"/>
      <c r="K518" s="252"/>
      <c r="L518" s="252"/>
      <c r="M518" s="252"/>
      <c r="N518" s="252"/>
      <c r="O518" s="252"/>
      <c r="P518" s="252"/>
      <c r="Q518" s="252"/>
      <c r="R518" s="252"/>
      <c r="S518" s="252"/>
      <c r="T518" s="252"/>
      <c r="U518" s="252"/>
    </row>
    <row r="519" customFormat="false" ht="12.75" hidden="false" customHeight="false" outlineLevel="0" collapsed="false">
      <c r="C519" s="252"/>
      <c r="D519" s="252"/>
      <c r="E519" s="252"/>
      <c r="F519" s="252"/>
      <c r="G519" s="252"/>
      <c r="H519" s="252"/>
      <c r="I519" s="252"/>
      <c r="J519" s="252"/>
      <c r="K519" s="252"/>
      <c r="L519" s="252"/>
      <c r="M519" s="252"/>
      <c r="N519" s="252"/>
      <c r="O519" s="252"/>
      <c r="P519" s="252"/>
      <c r="Q519" s="252"/>
      <c r="R519" s="252"/>
      <c r="S519" s="252"/>
      <c r="T519" s="252"/>
      <c r="U519" s="252"/>
    </row>
    <row r="520" customFormat="false" ht="12.75" hidden="false" customHeight="false" outlineLevel="0" collapsed="false">
      <c r="C520" s="252"/>
      <c r="D520" s="252"/>
      <c r="E520" s="252"/>
      <c r="F520" s="252"/>
      <c r="G520" s="252"/>
      <c r="H520" s="252"/>
      <c r="I520" s="252"/>
      <c r="J520" s="252"/>
      <c r="K520" s="252"/>
      <c r="L520" s="252"/>
      <c r="M520" s="252"/>
      <c r="N520" s="252"/>
      <c r="O520" s="252"/>
      <c r="P520" s="252"/>
      <c r="Q520" s="252"/>
      <c r="R520" s="252"/>
      <c r="S520" s="252"/>
      <c r="T520" s="252"/>
      <c r="U520" s="252"/>
    </row>
    <row r="521" customFormat="false" ht="12.75" hidden="false" customHeight="false" outlineLevel="0" collapsed="false">
      <c r="C521" s="252"/>
      <c r="D521" s="252"/>
      <c r="E521" s="252"/>
      <c r="F521" s="252"/>
      <c r="G521" s="252"/>
      <c r="H521" s="252"/>
      <c r="I521" s="252"/>
      <c r="J521" s="252"/>
      <c r="K521" s="252"/>
      <c r="L521" s="252"/>
      <c r="M521" s="252"/>
      <c r="N521" s="252"/>
      <c r="O521" s="252"/>
      <c r="P521" s="252"/>
      <c r="Q521" s="252"/>
      <c r="R521" s="252"/>
      <c r="S521" s="252"/>
      <c r="T521" s="252"/>
      <c r="U521" s="252"/>
    </row>
    <row r="522" customFormat="false" ht="12.75" hidden="false" customHeight="false" outlineLevel="0" collapsed="false">
      <c r="C522" s="252"/>
      <c r="D522" s="252"/>
      <c r="E522" s="252"/>
      <c r="F522" s="252"/>
      <c r="G522" s="252"/>
      <c r="H522" s="252"/>
      <c r="I522" s="252"/>
      <c r="J522" s="252"/>
      <c r="K522" s="252"/>
      <c r="L522" s="252"/>
      <c r="M522" s="252"/>
      <c r="N522" s="252"/>
      <c r="O522" s="252"/>
      <c r="P522" s="252"/>
      <c r="Q522" s="252"/>
      <c r="R522" s="252"/>
      <c r="S522" s="252"/>
      <c r="T522" s="252"/>
      <c r="U522" s="252"/>
    </row>
    <row r="523" customFormat="false" ht="12.75" hidden="false" customHeight="false" outlineLevel="0" collapsed="false">
      <c r="C523" s="252"/>
      <c r="D523" s="252"/>
      <c r="E523" s="252"/>
      <c r="F523" s="252"/>
      <c r="G523" s="252"/>
      <c r="H523" s="252"/>
      <c r="I523" s="252"/>
      <c r="J523" s="252"/>
      <c r="K523" s="252"/>
      <c r="L523" s="252"/>
      <c r="M523" s="252"/>
      <c r="N523" s="252"/>
      <c r="O523" s="252"/>
      <c r="P523" s="252"/>
      <c r="Q523" s="252"/>
      <c r="R523" s="252"/>
      <c r="S523" s="252"/>
      <c r="T523" s="252"/>
      <c r="U523" s="252"/>
    </row>
    <row r="524" customFormat="false" ht="12.75" hidden="false" customHeight="false" outlineLevel="0" collapsed="false">
      <c r="C524" s="252"/>
      <c r="D524" s="252"/>
      <c r="E524" s="252"/>
      <c r="F524" s="252"/>
      <c r="G524" s="252"/>
      <c r="H524" s="252"/>
      <c r="I524" s="252"/>
      <c r="J524" s="252"/>
      <c r="K524" s="252"/>
      <c r="L524" s="252"/>
      <c r="M524" s="252"/>
      <c r="N524" s="252"/>
      <c r="O524" s="252"/>
      <c r="P524" s="252"/>
      <c r="Q524" s="252"/>
      <c r="R524" s="252"/>
      <c r="S524" s="252"/>
      <c r="T524" s="252"/>
      <c r="U524" s="252"/>
    </row>
    <row r="525" customFormat="false" ht="12.75" hidden="false" customHeight="false" outlineLevel="0" collapsed="false">
      <c r="C525" s="252"/>
      <c r="D525" s="252"/>
      <c r="E525" s="252"/>
      <c r="F525" s="252"/>
      <c r="G525" s="252"/>
      <c r="H525" s="252"/>
      <c r="I525" s="252"/>
      <c r="J525" s="252"/>
      <c r="K525" s="252"/>
      <c r="L525" s="252"/>
      <c r="M525" s="252"/>
      <c r="N525" s="252"/>
      <c r="O525" s="252"/>
      <c r="P525" s="252"/>
      <c r="Q525" s="252"/>
      <c r="R525" s="252"/>
      <c r="S525" s="252"/>
      <c r="T525" s="252"/>
      <c r="U525" s="252"/>
    </row>
    <row r="526" customFormat="false" ht="12.75" hidden="false" customHeight="false" outlineLevel="0" collapsed="false">
      <c r="C526" s="252"/>
      <c r="D526" s="252"/>
      <c r="E526" s="252"/>
      <c r="F526" s="252"/>
      <c r="G526" s="252"/>
      <c r="H526" s="252"/>
      <c r="I526" s="252"/>
      <c r="J526" s="252"/>
      <c r="K526" s="252"/>
      <c r="L526" s="252"/>
      <c r="M526" s="252"/>
      <c r="N526" s="252"/>
      <c r="O526" s="252"/>
      <c r="P526" s="252"/>
      <c r="Q526" s="252"/>
      <c r="R526" s="252"/>
      <c r="S526" s="252"/>
      <c r="T526" s="252"/>
      <c r="U526" s="252"/>
    </row>
    <row r="527" customFormat="false" ht="12.75" hidden="false" customHeight="false" outlineLevel="0" collapsed="false">
      <c r="C527" s="252"/>
      <c r="D527" s="252"/>
      <c r="E527" s="252"/>
      <c r="F527" s="252"/>
      <c r="G527" s="252"/>
      <c r="H527" s="252"/>
      <c r="I527" s="252"/>
      <c r="J527" s="252"/>
      <c r="K527" s="252"/>
      <c r="L527" s="252"/>
      <c r="M527" s="252"/>
      <c r="N527" s="252"/>
      <c r="O527" s="252"/>
      <c r="P527" s="252"/>
      <c r="Q527" s="252"/>
      <c r="R527" s="252"/>
      <c r="S527" s="252"/>
      <c r="T527" s="252"/>
      <c r="U527" s="252"/>
    </row>
    <row r="528" customFormat="false" ht="12.75" hidden="false" customHeight="false" outlineLevel="0" collapsed="false">
      <c r="C528" s="252"/>
      <c r="D528" s="252"/>
      <c r="E528" s="252"/>
      <c r="F528" s="252"/>
      <c r="G528" s="252"/>
      <c r="H528" s="252"/>
      <c r="I528" s="252"/>
      <c r="J528" s="252"/>
      <c r="K528" s="252"/>
      <c r="L528" s="252"/>
      <c r="M528" s="252"/>
      <c r="N528" s="252"/>
      <c r="O528" s="252"/>
      <c r="P528" s="252"/>
      <c r="Q528" s="252"/>
      <c r="R528" s="252"/>
      <c r="S528" s="252"/>
      <c r="T528" s="252"/>
      <c r="U528" s="252"/>
    </row>
    <row r="529" customFormat="false" ht="12.75" hidden="false" customHeight="false" outlineLevel="0" collapsed="false">
      <c r="C529" s="252"/>
      <c r="D529" s="252"/>
      <c r="E529" s="252"/>
      <c r="F529" s="252"/>
      <c r="G529" s="252"/>
      <c r="H529" s="252"/>
      <c r="I529" s="252"/>
      <c r="J529" s="252"/>
      <c r="K529" s="252"/>
      <c r="L529" s="252"/>
      <c r="M529" s="252"/>
      <c r="N529" s="252"/>
      <c r="O529" s="252"/>
      <c r="P529" s="252"/>
      <c r="Q529" s="252"/>
      <c r="R529" s="252"/>
      <c r="S529" s="252"/>
      <c r="T529" s="252"/>
      <c r="U529" s="252"/>
    </row>
    <row r="530" customFormat="false" ht="12.75" hidden="false" customHeight="false" outlineLevel="0" collapsed="false">
      <c r="C530" s="252"/>
      <c r="D530" s="252"/>
      <c r="E530" s="252"/>
      <c r="F530" s="252"/>
      <c r="G530" s="252"/>
      <c r="H530" s="252"/>
      <c r="I530" s="252"/>
      <c r="J530" s="252"/>
      <c r="K530" s="252"/>
      <c r="L530" s="252"/>
      <c r="M530" s="252"/>
      <c r="N530" s="252"/>
      <c r="O530" s="252"/>
      <c r="P530" s="252"/>
      <c r="Q530" s="252"/>
      <c r="R530" s="252"/>
      <c r="S530" s="252"/>
      <c r="T530" s="252"/>
      <c r="U530" s="252"/>
    </row>
    <row r="531" customFormat="false" ht="12.75" hidden="false" customHeight="false" outlineLevel="0" collapsed="false">
      <c r="C531" s="252"/>
      <c r="D531" s="252"/>
      <c r="E531" s="252"/>
      <c r="F531" s="252"/>
      <c r="G531" s="252"/>
      <c r="H531" s="252"/>
      <c r="I531" s="252"/>
      <c r="J531" s="252"/>
      <c r="K531" s="252"/>
      <c r="L531" s="252"/>
      <c r="M531" s="252"/>
      <c r="N531" s="252"/>
      <c r="O531" s="252"/>
      <c r="P531" s="252"/>
      <c r="Q531" s="252"/>
      <c r="R531" s="252"/>
      <c r="S531" s="252"/>
      <c r="T531" s="252"/>
      <c r="U531" s="252"/>
    </row>
    <row r="532" customFormat="false" ht="12.75" hidden="false" customHeight="false" outlineLevel="0" collapsed="false">
      <c r="C532" s="252"/>
      <c r="D532" s="252"/>
      <c r="E532" s="252"/>
      <c r="F532" s="252"/>
      <c r="G532" s="252"/>
      <c r="H532" s="252"/>
      <c r="I532" s="252"/>
      <c r="J532" s="252"/>
      <c r="K532" s="252"/>
      <c r="L532" s="252"/>
      <c r="M532" s="252"/>
      <c r="N532" s="252"/>
      <c r="O532" s="252"/>
      <c r="P532" s="252"/>
      <c r="Q532" s="252"/>
      <c r="R532" s="252"/>
      <c r="S532" s="252"/>
      <c r="T532" s="252"/>
      <c r="U532" s="252"/>
    </row>
    <row r="533" customFormat="false" ht="12.75" hidden="false" customHeight="false" outlineLevel="0" collapsed="false">
      <c r="C533" s="252"/>
      <c r="D533" s="252"/>
      <c r="E533" s="252"/>
      <c r="F533" s="252"/>
      <c r="G533" s="252"/>
      <c r="H533" s="252"/>
      <c r="I533" s="252"/>
      <c r="J533" s="252"/>
      <c r="K533" s="252"/>
      <c r="L533" s="252"/>
      <c r="M533" s="252"/>
      <c r="N533" s="252"/>
      <c r="O533" s="252"/>
      <c r="P533" s="252"/>
      <c r="Q533" s="252"/>
      <c r="R533" s="252"/>
      <c r="S533" s="252"/>
      <c r="T533" s="252"/>
      <c r="U533" s="252"/>
    </row>
    <row r="534" customFormat="false" ht="12.75" hidden="false" customHeight="false" outlineLevel="0" collapsed="false">
      <c r="C534" s="252"/>
      <c r="D534" s="252"/>
      <c r="E534" s="252"/>
      <c r="F534" s="252"/>
      <c r="G534" s="252"/>
      <c r="H534" s="252"/>
      <c r="I534" s="252"/>
      <c r="J534" s="252"/>
      <c r="K534" s="252"/>
      <c r="L534" s="252"/>
      <c r="M534" s="252"/>
      <c r="N534" s="252"/>
      <c r="O534" s="252"/>
      <c r="P534" s="252"/>
      <c r="Q534" s="252"/>
      <c r="R534" s="252"/>
      <c r="S534" s="252"/>
      <c r="T534" s="252"/>
      <c r="U534" s="252"/>
    </row>
    <row r="535" customFormat="false" ht="12.75" hidden="false" customHeight="false" outlineLevel="0" collapsed="false">
      <c r="C535" s="252"/>
      <c r="D535" s="252"/>
      <c r="E535" s="252"/>
      <c r="F535" s="252"/>
      <c r="G535" s="252"/>
      <c r="H535" s="252"/>
      <c r="I535" s="252"/>
      <c r="J535" s="252"/>
      <c r="K535" s="252"/>
      <c r="L535" s="252"/>
      <c r="M535" s="252"/>
      <c r="N535" s="252"/>
      <c r="O535" s="252"/>
      <c r="P535" s="252"/>
      <c r="Q535" s="252"/>
      <c r="R535" s="252"/>
      <c r="S535" s="252"/>
      <c r="T535" s="252"/>
      <c r="U535" s="252"/>
    </row>
    <row r="536" customFormat="false" ht="12.75" hidden="false" customHeight="false" outlineLevel="0" collapsed="false">
      <c r="C536" s="252"/>
      <c r="D536" s="252"/>
      <c r="E536" s="252"/>
      <c r="F536" s="252"/>
      <c r="G536" s="252"/>
      <c r="H536" s="252"/>
      <c r="I536" s="252"/>
      <c r="J536" s="252"/>
      <c r="K536" s="252"/>
      <c r="L536" s="252"/>
      <c r="M536" s="252"/>
      <c r="N536" s="252"/>
      <c r="O536" s="252"/>
      <c r="P536" s="252"/>
      <c r="Q536" s="252"/>
      <c r="R536" s="252"/>
      <c r="S536" s="252"/>
      <c r="T536" s="252"/>
      <c r="U536" s="252"/>
    </row>
    <row r="537" customFormat="false" ht="12.75" hidden="false" customHeight="false" outlineLevel="0" collapsed="false">
      <c r="C537" s="252"/>
      <c r="D537" s="252"/>
      <c r="E537" s="252"/>
      <c r="F537" s="252"/>
      <c r="G537" s="252"/>
      <c r="H537" s="252"/>
      <c r="I537" s="252"/>
      <c r="J537" s="252"/>
      <c r="K537" s="252"/>
      <c r="L537" s="252"/>
      <c r="M537" s="252"/>
      <c r="N537" s="252"/>
      <c r="O537" s="252"/>
      <c r="P537" s="252"/>
      <c r="Q537" s="252"/>
      <c r="R537" s="252"/>
      <c r="S537" s="252"/>
      <c r="T537" s="252"/>
      <c r="U537" s="252"/>
    </row>
    <row r="538" customFormat="false" ht="12.75" hidden="false" customHeight="false" outlineLevel="0" collapsed="false">
      <c r="C538" s="252"/>
      <c r="D538" s="252"/>
      <c r="E538" s="252"/>
      <c r="F538" s="252"/>
      <c r="G538" s="252"/>
      <c r="H538" s="252"/>
      <c r="I538" s="252"/>
      <c r="J538" s="252"/>
      <c r="K538" s="252"/>
      <c r="L538" s="252"/>
      <c r="M538" s="252"/>
      <c r="N538" s="252"/>
      <c r="O538" s="252"/>
      <c r="P538" s="252"/>
      <c r="Q538" s="252"/>
      <c r="R538" s="252"/>
      <c r="S538" s="252"/>
      <c r="T538" s="252"/>
      <c r="U538" s="252"/>
    </row>
    <row r="539" customFormat="false" ht="12.75" hidden="false" customHeight="false" outlineLevel="0" collapsed="false">
      <c r="C539" s="252"/>
      <c r="D539" s="252"/>
      <c r="E539" s="252"/>
      <c r="F539" s="252"/>
      <c r="G539" s="252"/>
      <c r="H539" s="252"/>
      <c r="I539" s="252"/>
      <c r="J539" s="252"/>
      <c r="K539" s="252"/>
      <c r="L539" s="252"/>
      <c r="M539" s="252"/>
      <c r="N539" s="252"/>
      <c r="O539" s="252"/>
      <c r="P539" s="252"/>
      <c r="Q539" s="252"/>
      <c r="R539" s="252"/>
      <c r="S539" s="252"/>
      <c r="T539" s="252"/>
      <c r="U539" s="252"/>
    </row>
    <row r="540" customFormat="false" ht="12.75" hidden="false" customHeight="false" outlineLevel="0" collapsed="false">
      <c r="C540" s="252"/>
      <c r="D540" s="252"/>
      <c r="E540" s="252"/>
      <c r="F540" s="252"/>
      <c r="G540" s="252"/>
      <c r="H540" s="252"/>
      <c r="I540" s="252"/>
      <c r="J540" s="252"/>
      <c r="K540" s="252"/>
      <c r="L540" s="252"/>
      <c r="M540" s="252"/>
      <c r="N540" s="252"/>
      <c r="O540" s="252"/>
      <c r="P540" s="252"/>
      <c r="Q540" s="252"/>
      <c r="R540" s="252"/>
      <c r="S540" s="252"/>
      <c r="T540" s="252"/>
      <c r="U540" s="252"/>
    </row>
    <row r="541" customFormat="false" ht="12.75" hidden="false" customHeight="false" outlineLevel="0" collapsed="false">
      <c r="C541" s="252"/>
      <c r="D541" s="252"/>
      <c r="E541" s="252"/>
      <c r="F541" s="252"/>
      <c r="G541" s="252"/>
      <c r="H541" s="252"/>
      <c r="I541" s="252"/>
      <c r="J541" s="252"/>
      <c r="K541" s="252"/>
      <c r="L541" s="252"/>
      <c r="M541" s="252"/>
      <c r="N541" s="252"/>
      <c r="O541" s="252"/>
      <c r="P541" s="252"/>
      <c r="Q541" s="252"/>
      <c r="R541" s="252"/>
      <c r="S541" s="252"/>
      <c r="T541" s="252"/>
      <c r="U541" s="252"/>
    </row>
    <row r="542" customFormat="false" ht="12.75" hidden="false" customHeight="false" outlineLevel="0" collapsed="false">
      <c r="C542" s="252"/>
      <c r="D542" s="252"/>
      <c r="E542" s="252"/>
      <c r="F542" s="252"/>
      <c r="G542" s="252"/>
      <c r="H542" s="252"/>
      <c r="I542" s="252"/>
      <c r="J542" s="252"/>
      <c r="K542" s="252"/>
      <c r="L542" s="252"/>
      <c r="M542" s="252"/>
      <c r="N542" s="252"/>
      <c r="O542" s="252"/>
      <c r="P542" s="252"/>
      <c r="Q542" s="252"/>
      <c r="R542" s="252"/>
      <c r="S542" s="252"/>
      <c r="T542" s="252"/>
      <c r="U542" s="252"/>
    </row>
    <row r="543" customFormat="false" ht="12.75" hidden="false" customHeight="false" outlineLevel="0" collapsed="false">
      <c r="C543" s="252"/>
      <c r="D543" s="252"/>
      <c r="E543" s="252"/>
      <c r="F543" s="252"/>
      <c r="G543" s="252"/>
      <c r="H543" s="252"/>
      <c r="I543" s="252"/>
      <c r="J543" s="252"/>
      <c r="K543" s="252"/>
      <c r="L543" s="252"/>
      <c r="M543" s="252"/>
      <c r="N543" s="252"/>
      <c r="O543" s="252"/>
      <c r="P543" s="252"/>
      <c r="Q543" s="252"/>
      <c r="R543" s="252"/>
      <c r="S543" s="252"/>
      <c r="T543" s="252"/>
      <c r="U543" s="252"/>
    </row>
    <row r="544" customFormat="false" ht="12.75" hidden="false" customHeight="false" outlineLevel="0" collapsed="false">
      <c r="C544" s="252"/>
      <c r="D544" s="252"/>
      <c r="E544" s="252"/>
      <c r="F544" s="252"/>
      <c r="G544" s="252"/>
      <c r="H544" s="252"/>
      <c r="I544" s="252"/>
      <c r="J544" s="252"/>
      <c r="K544" s="252"/>
      <c r="L544" s="252"/>
      <c r="M544" s="252"/>
      <c r="N544" s="252"/>
      <c r="O544" s="252"/>
      <c r="P544" s="252"/>
      <c r="Q544" s="252"/>
      <c r="R544" s="252"/>
      <c r="S544" s="252"/>
      <c r="T544" s="252"/>
      <c r="U544" s="252"/>
    </row>
    <row r="545" customFormat="false" ht="12.75" hidden="false" customHeight="false" outlineLevel="0" collapsed="false">
      <c r="C545" s="252"/>
      <c r="D545" s="252"/>
      <c r="E545" s="252"/>
      <c r="F545" s="252"/>
      <c r="G545" s="252"/>
      <c r="H545" s="252"/>
      <c r="I545" s="252"/>
      <c r="J545" s="252"/>
      <c r="K545" s="252"/>
      <c r="L545" s="252"/>
      <c r="M545" s="252"/>
      <c r="N545" s="252"/>
      <c r="O545" s="252"/>
      <c r="P545" s="252"/>
      <c r="Q545" s="252"/>
      <c r="R545" s="252"/>
      <c r="S545" s="252"/>
      <c r="T545" s="252"/>
      <c r="U545" s="252"/>
    </row>
    <row r="546" customFormat="false" ht="12.75" hidden="false" customHeight="false" outlineLevel="0" collapsed="false">
      <c r="C546" s="252"/>
      <c r="D546" s="252"/>
      <c r="E546" s="252"/>
      <c r="F546" s="252"/>
      <c r="G546" s="252"/>
      <c r="H546" s="252"/>
      <c r="I546" s="252"/>
      <c r="J546" s="252"/>
      <c r="K546" s="252"/>
      <c r="L546" s="252"/>
      <c r="M546" s="252"/>
      <c r="N546" s="252"/>
      <c r="O546" s="252"/>
      <c r="P546" s="252"/>
      <c r="Q546" s="252"/>
      <c r="R546" s="252"/>
      <c r="S546" s="252"/>
      <c r="T546" s="252"/>
      <c r="U546" s="252"/>
    </row>
    <row r="547" customFormat="false" ht="12.75" hidden="false" customHeight="false" outlineLevel="0" collapsed="false">
      <c r="C547" s="252"/>
      <c r="D547" s="252"/>
      <c r="E547" s="252"/>
      <c r="F547" s="252"/>
      <c r="G547" s="252"/>
      <c r="H547" s="252"/>
      <c r="I547" s="252"/>
      <c r="J547" s="252"/>
      <c r="K547" s="252"/>
      <c r="L547" s="252"/>
      <c r="M547" s="252"/>
      <c r="N547" s="252"/>
      <c r="O547" s="252"/>
      <c r="P547" s="252"/>
      <c r="Q547" s="252"/>
      <c r="R547" s="252"/>
      <c r="S547" s="252"/>
      <c r="T547" s="252"/>
      <c r="U547" s="252"/>
    </row>
    <row r="548" customFormat="false" ht="12.75" hidden="false" customHeight="false" outlineLevel="0" collapsed="false">
      <c r="C548" s="252"/>
      <c r="D548" s="252"/>
      <c r="E548" s="252"/>
      <c r="F548" s="252"/>
      <c r="G548" s="252"/>
      <c r="H548" s="252"/>
      <c r="I548" s="252"/>
      <c r="J548" s="252"/>
      <c r="K548" s="252"/>
      <c r="L548" s="252"/>
      <c r="M548" s="252"/>
      <c r="N548" s="252"/>
      <c r="O548" s="252"/>
      <c r="P548" s="252"/>
      <c r="Q548" s="252"/>
      <c r="R548" s="252"/>
      <c r="S548" s="252"/>
      <c r="T548" s="252"/>
      <c r="U548" s="252"/>
    </row>
    <row r="549" customFormat="false" ht="12.75" hidden="false" customHeight="false" outlineLevel="0" collapsed="false">
      <c r="C549" s="252"/>
      <c r="D549" s="252"/>
      <c r="E549" s="252"/>
      <c r="F549" s="252"/>
      <c r="G549" s="252"/>
      <c r="H549" s="252"/>
      <c r="I549" s="252"/>
      <c r="J549" s="252"/>
      <c r="K549" s="252"/>
      <c r="L549" s="252"/>
      <c r="M549" s="252"/>
      <c r="N549" s="252"/>
      <c r="O549" s="252"/>
      <c r="P549" s="252"/>
      <c r="Q549" s="252"/>
      <c r="R549" s="252"/>
      <c r="S549" s="252"/>
      <c r="T549" s="252"/>
      <c r="U549" s="252"/>
    </row>
    <row r="550" customFormat="false" ht="12.75" hidden="false" customHeight="false" outlineLevel="0" collapsed="false">
      <c r="C550" s="252"/>
      <c r="D550" s="252"/>
      <c r="E550" s="252"/>
      <c r="F550" s="252"/>
      <c r="G550" s="252"/>
      <c r="H550" s="252"/>
      <c r="I550" s="252"/>
      <c r="J550" s="252"/>
      <c r="K550" s="252"/>
      <c r="L550" s="252"/>
      <c r="M550" s="252"/>
      <c r="N550" s="252"/>
      <c r="O550" s="252"/>
      <c r="P550" s="252"/>
      <c r="Q550" s="252"/>
      <c r="R550" s="252"/>
      <c r="S550" s="252"/>
      <c r="T550" s="252"/>
      <c r="U550" s="252"/>
    </row>
    <row r="551" customFormat="false" ht="12.75" hidden="false" customHeight="false" outlineLevel="0" collapsed="false">
      <c r="C551" s="252"/>
      <c r="D551" s="252"/>
      <c r="E551" s="252"/>
      <c r="F551" s="252"/>
      <c r="G551" s="252"/>
      <c r="H551" s="252"/>
      <c r="I551" s="252"/>
      <c r="J551" s="252"/>
      <c r="K551" s="252"/>
      <c r="L551" s="252"/>
      <c r="M551" s="252"/>
      <c r="N551" s="252"/>
      <c r="O551" s="252"/>
      <c r="P551" s="252"/>
      <c r="Q551" s="252"/>
      <c r="R551" s="252"/>
      <c r="S551" s="252"/>
      <c r="T551" s="252"/>
      <c r="U551" s="252"/>
    </row>
    <row r="552" customFormat="false" ht="12.75" hidden="false" customHeight="false" outlineLevel="0" collapsed="false">
      <c r="C552" s="252"/>
      <c r="D552" s="252"/>
      <c r="E552" s="252"/>
      <c r="F552" s="252"/>
      <c r="G552" s="252"/>
      <c r="H552" s="252"/>
      <c r="I552" s="252"/>
      <c r="J552" s="252"/>
      <c r="K552" s="252"/>
      <c r="L552" s="252"/>
      <c r="M552" s="252"/>
      <c r="N552" s="252"/>
      <c r="O552" s="252"/>
      <c r="P552" s="252"/>
      <c r="Q552" s="252"/>
      <c r="R552" s="252"/>
      <c r="S552" s="252"/>
      <c r="T552" s="252"/>
      <c r="U552" s="252"/>
    </row>
    <row r="553" customFormat="false" ht="12.75" hidden="false" customHeight="false" outlineLevel="0" collapsed="false">
      <c r="C553" s="252"/>
      <c r="D553" s="252"/>
      <c r="E553" s="252"/>
      <c r="F553" s="252"/>
      <c r="G553" s="252"/>
      <c r="H553" s="252"/>
      <c r="I553" s="252"/>
      <c r="J553" s="252"/>
      <c r="K553" s="252"/>
      <c r="L553" s="252"/>
      <c r="M553" s="252"/>
      <c r="N553" s="252"/>
      <c r="O553" s="252"/>
      <c r="P553" s="252"/>
      <c r="Q553" s="252"/>
      <c r="R553" s="252"/>
      <c r="S553" s="252"/>
      <c r="T553" s="252"/>
      <c r="U553" s="252"/>
    </row>
    <row r="554" customFormat="false" ht="12.75" hidden="false" customHeight="false" outlineLevel="0" collapsed="false">
      <c r="C554" s="252"/>
      <c r="D554" s="252"/>
      <c r="E554" s="252"/>
      <c r="F554" s="252"/>
      <c r="G554" s="252"/>
      <c r="H554" s="252"/>
      <c r="I554" s="252"/>
      <c r="J554" s="252"/>
      <c r="K554" s="252"/>
      <c r="L554" s="252"/>
      <c r="M554" s="252"/>
      <c r="N554" s="252"/>
      <c r="O554" s="252"/>
      <c r="P554" s="252"/>
      <c r="Q554" s="252"/>
      <c r="R554" s="252"/>
      <c r="S554" s="252"/>
      <c r="T554" s="252"/>
      <c r="U554" s="252"/>
    </row>
    <row r="555" customFormat="false" ht="12.75" hidden="false" customHeight="false" outlineLevel="0" collapsed="false">
      <c r="C555" s="252"/>
      <c r="D555" s="252"/>
      <c r="E555" s="252"/>
      <c r="F555" s="252"/>
      <c r="G555" s="252"/>
      <c r="H555" s="252"/>
      <c r="I555" s="252"/>
      <c r="J555" s="252"/>
      <c r="K555" s="252"/>
      <c r="L555" s="252"/>
      <c r="M555" s="252"/>
      <c r="N555" s="252"/>
      <c r="O555" s="252"/>
      <c r="P555" s="252"/>
      <c r="Q555" s="252"/>
      <c r="R555" s="252"/>
      <c r="S555" s="252"/>
      <c r="T555" s="252"/>
      <c r="U555" s="252"/>
    </row>
    <row r="556" customFormat="false" ht="12.75" hidden="false" customHeight="false" outlineLevel="0" collapsed="false">
      <c r="C556" s="252"/>
      <c r="D556" s="252"/>
      <c r="E556" s="252"/>
      <c r="F556" s="252"/>
      <c r="G556" s="252"/>
      <c r="H556" s="252"/>
      <c r="I556" s="252"/>
      <c r="J556" s="252"/>
      <c r="K556" s="252"/>
      <c r="L556" s="252"/>
      <c r="M556" s="252"/>
      <c r="N556" s="252"/>
      <c r="O556" s="252"/>
      <c r="P556" s="252"/>
      <c r="Q556" s="252"/>
      <c r="R556" s="252"/>
      <c r="S556" s="252"/>
      <c r="T556" s="252"/>
      <c r="U556" s="252"/>
    </row>
    <row r="557" customFormat="false" ht="12.75" hidden="false" customHeight="false" outlineLevel="0" collapsed="false">
      <c r="C557" s="252"/>
      <c r="D557" s="252"/>
      <c r="E557" s="252"/>
      <c r="F557" s="252"/>
      <c r="G557" s="252"/>
      <c r="H557" s="252"/>
      <c r="I557" s="252"/>
      <c r="J557" s="252"/>
      <c r="K557" s="252"/>
      <c r="L557" s="252"/>
      <c r="M557" s="252"/>
      <c r="N557" s="252"/>
      <c r="O557" s="252"/>
      <c r="P557" s="252"/>
      <c r="Q557" s="252"/>
      <c r="R557" s="252"/>
      <c r="S557" s="252"/>
      <c r="T557" s="252"/>
      <c r="U557" s="252"/>
    </row>
    <row r="558" customFormat="false" ht="12.75" hidden="false" customHeight="false" outlineLevel="0" collapsed="false">
      <c r="C558" s="252"/>
      <c r="D558" s="252"/>
      <c r="E558" s="252"/>
      <c r="F558" s="252"/>
      <c r="G558" s="252"/>
      <c r="H558" s="252"/>
      <c r="I558" s="252"/>
      <c r="J558" s="252"/>
      <c r="K558" s="252"/>
      <c r="L558" s="252"/>
      <c r="M558" s="252"/>
      <c r="N558" s="252"/>
      <c r="O558" s="252"/>
      <c r="P558" s="252"/>
      <c r="Q558" s="252"/>
      <c r="R558" s="252"/>
      <c r="S558" s="252"/>
      <c r="T558" s="252"/>
      <c r="U558" s="252"/>
    </row>
    <row r="559" customFormat="false" ht="12.75" hidden="false" customHeight="false" outlineLevel="0" collapsed="false">
      <c r="C559" s="252"/>
      <c r="D559" s="252"/>
      <c r="E559" s="252"/>
      <c r="F559" s="252"/>
      <c r="G559" s="252"/>
      <c r="H559" s="252"/>
      <c r="I559" s="252"/>
      <c r="J559" s="252"/>
      <c r="K559" s="252"/>
      <c r="L559" s="252"/>
      <c r="M559" s="252"/>
      <c r="N559" s="252"/>
      <c r="O559" s="252"/>
      <c r="P559" s="252"/>
      <c r="Q559" s="252"/>
      <c r="R559" s="252"/>
      <c r="S559" s="252"/>
      <c r="T559" s="252"/>
      <c r="U559" s="252"/>
    </row>
    <row r="560" customFormat="false" ht="12.75" hidden="false" customHeight="false" outlineLevel="0" collapsed="false">
      <c r="C560" s="252"/>
      <c r="D560" s="252"/>
      <c r="E560" s="252"/>
      <c r="F560" s="252"/>
      <c r="G560" s="252"/>
      <c r="H560" s="252"/>
      <c r="I560" s="252"/>
      <c r="J560" s="252"/>
      <c r="K560" s="252"/>
      <c r="L560" s="252"/>
      <c r="M560" s="252"/>
      <c r="N560" s="252"/>
      <c r="O560" s="252"/>
      <c r="P560" s="252"/>
      <c r="Q560" s="252"/>
      <c r="R560" s="252"/>
      <c r="S560" s="252"/>
      <c r="T560" s="252"/>
      <c r="U560" s="252"/>
    </row>
    <row r="561" customFormat="false" ht="12.75" hidden="false" customHeight="false" outlineLevel="0" collapsed="false">
      <c r="C561" s="252"/>
      <c r="D561" s="252"/>
      <c r="E561" s="252"/>
      <c r="F561" s="252"/>
      <c r="G561" s="252"/>
      <c r="H561" s="252"/>
      <c r="I561" s="252"/>
      <c r="J561" s="252"/>
      <c r="K561" s="252"/>
      <c r="L561" s="252"/>
      <c r="M561" s="252"/>
      <c r="N561" s="252"/>
      <c r="O561" s="252"/>
      <c r="P561" s="252"/>
      <c r="Q561" s="252"/>
      <c r="R561" s="252"/>
      <c r="S561" s="252"/>
      <c r="T561" s="252"/>
      <c r="U561" s="252"/>
    </row>
    <row r="562" customFormat="false" ht="12.75" hidden="false" customHeight="false" outlineLevel="0" collapsed="false">
      <c r="C562" s="252"/>
      <c r="D562" s="252"/>
      <c r="E562" s="252"/>
      <c r="F562" s="252"/>
      <c r="G562" s="252"/>
      <c r="H562" s="252"/>
      <c r="I562" s="252"/>
      <c r="J562" s="252"/>
      <c r="K562" s="252"/>
      <c r="L562" s="252"/>
      <c r="M562" s="252"/>
      <c r="N562" s="252"/>
      <c r="O562" s="252"/>
      <c r="P562" s="252"/>
      <c r="Q562" s="252"/>
      <c r="R562" s="252"/>
      <c r="S562" s="252"/>
      <c r="T562" s="252"/>
      <c r="U562" s="252"/>
    </row>
    <row r="563" customFormat="false" ht="12.75" hidden="false" customHeight="false" outlineLevel="0" collapsed="false">
      <c r="C563" s="252"/>
      <c r="D563" s="252"/>
      <c r="E563" s="252"/>
      <c r="F563" s="252"/>
      <c r="G563" s="252"/>
      <c r="H563" s="252"/>
      <c r="I563" s="252"/>
      <c r="J563" s="252"/>
      <c r="K563" s="252"/>
      <c r="L563" s="252"/>
      <c r="M563" s="252"/>
      <c r="N563" s="252"/>
      <c r="O563" s="252"/>
      <c r="P563" s="252"/>
      <c r="Q563" s="252"/>
      <c r="R563" s="252"/>
      <c r="S563" s="252"/>
      <c r="T563" s="252"/>
      <c r="U563" s="252"/>
    </row>
    <row r="564" customFormat="false" ht="12.75" hidden="false" customHeight="false" outlineLevel="0" collapsed="false">
      <c r="C564" s="252"/>
      <c r="D564" s="252"/>
      <c r="E564" s="252"/>
      <c r="F564" s="252"/>
      <c r="G564" s="252"/>
      <c r="H564" s="252"/>
      <c r="I564" s="252"/>
      <c r="J564" s="252"/>
      <c r="K564" s="252"/>
      <c r="L564" s="252"/>
      <c r="M564" s="252"/>
      <c r="N564" s="252"/>
      <c r="O564" s="252"/>
      <c r="P564" s="252"/>
      <c r="Q564" s="252"/>
      <c r="R564" s="252"/>
      <c r="S564" s="252"/>
      <c r="T564" s="252"/>
      <c r="U564" s="252"/>
    </row>
  </sheetData>
  <mergeCells count="2">
    <mergeCell ref="Y1:AA1"/>
    <mergeCell ref="A2:AA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pane xSplit="3" ySplit="7" topLeftCell="D17" activePane="bottomRight" state="frozen"/>
      <selection pane="topLeft" activeCell="A10" activeCellId="0" sqref="A10"/>
      <selection pane="topRight" activeCell="D10" activeCellId="0" sqref="D10"/>
      <selection pane="bottomLeft" activeCell="A17" activeCellId="0" sqref="A17"/>
      <selection pane="bottomRigh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28"/>
    <col collapsed="false" customWidth="true" hidden="false" outlineLevel="0" max="3" min="3" style="2" width="7.7"/>
    <col collapsed="false" customWidth="true" hidden="false" outlineLevel="0" max="4" min="4" style="198" width="8.14"/>
    <col collapsed="false" customWidth="true" hidden="false" outlineLevel="0" max="7" min="5" style="2" width="11.7"/>
    <col collapsed="false" customWidth="true" hidden="false" outlineLevel="0" max="11" min="8" style="2" width="10.71"/>
    <col collapsed="false" customWidth="true" hidden="false" outlineLevel="0" max="12" min="12" style="2" width="8.7"/>
    <col collapsed="false" customWidth="true" hidden="false" outlineLevel="0" max="19" min="13" style="1" width="8.7"/>
  </cols>
  <sheetData>
    <row r="1" customFormat="false" ht="16.5" hidden="false" customHeight="false" outlineLevel="0" collapsed="false">
      <c r="A1" s="254"/>
      <c r="B1" s="254"/>
      <c r="C1" s="255"/>
      <c r="D1" s="256"/>
      <c r="E1" s="255"/>
      <c r="F1" s="255"/>
      <c r="G1" s="255"/>
      <c r="H1" s="255"/>
      <c r="I1" s="257" t="s">
        <v>36</v>
      </c>
    </row>
    <row r="2" customFormat="false" ht="27" hidden="false" customHeight="true" outlineLevel="0" collapsed="false">
      <c r="A2" s="258" t="s">
        <v>66</v>
      </c>
      <c r="B2" s="258"/>
      <c r="C2" s="258"/>
      <c r="D2" s="258"/>
      <c r="E2" s="258"/>
      <c r="F2" s="258"/>
      <c r="G2" s="258"/>
      <c r="H2" s="258"/>
      <c r="I2" s="258"/>
    </row>
    <row r="3" customFormat="false" ht="51" hidden="false" customHeight="true" outlineLevel="0" collapsed="false">
      <c r="A3" s="259" t="s">
        <v>67</v>
      </c>
      <c r="B3" s="260" t="s">
        <v>68</v>
      </c>
      <c r="C3" s="261" t="s">
        <v>69</v>
      </c>
      <c r="D3" s="262" t="s">
        <v>70</v>
      </c>
      <c r="E3" s="263" t="s">
        <v>71</v>
      </c>
      <c r="F3" s="264" t="s">
        <v>70</v>
      </c>
      <c r="G3" s="265"/>
      <c r="H3" s="266" t="s">
        <v>72</v>
      </c>
      <c r="I3" s="264" t="s">
        <v>73</v>
      </c>
    </row>
    <row r="4" customFormat="false" ht="13.5" hidden="false" customHeight="false" outlineLevel="0" collapsed="false">
      <c r="A4" s="259"/>
      <c r="B4" s="267" t="s">
        <v>33</v>
      </c>
      <c r="C4" s="261"/>
      <c r="D4" s="268" t="s">
        <v>74</v>
      </c>
      <c r="E4" s="269" t="s">
        <v>33</v>
      </c>
      <c r="F4" s="270" t="s">
        <v>74</v>
      </c>
      <c r="G4" s="271"/>
      <c r="H4" s="272" t="s">
        <v>74</v>
      </c>
      <c r="I4" s="273" t="s">
        <v>33</v>
      </c>
    </row>
    <row r="5" customFormat="false" ht="12.75" hidden="false" customHeight="false" outlineLevel="0" collapsed="false">
      <c r="A5" s="274" t="n">
        <v>1</v>
      </c>
      <c r="B5" s="275" t="n">
        <f aca="false">'Bilans ścieków'!P38</f>
        <v>1.61682574252271</v>
      </c>
      <c r="C5" s="276"/>
      <c r="D5" s="277"/>
      <c r="E5" s="278" t="n">
        <f aca="false">B5</f>
        <v>1.61682574252271</v>
      </c>
      <c r="F5" s="279" t="n">
        <v>90</v>
      </c>
      <c r="G5" s="280"/>
      <c r="H5" s="281" t="s">
        <v>75</v>
      </c>
      <c r="I5" s="282" t="n">
        <v>4</v>
      </c>
      <c r="K5" s="283"/>
    </row>
    <row r="6" customFormat="false" ht="12.75" hidden="false" customHeight="false" outlineLevel="0" collapsed="false">
      <c r="A6" s="284" t="n">
        <f aca="false">A5+1</f>
        <v>2</v>
      </c>
      <c r="B6" s="285" t="e">
        <f aca="false">#REF!</f>
        <v>#REF!</v>
      </c>
      <c r="C6" s="286"/>
      <c r="D6" s="287"/>
      <c r="E6" s="288" t="e">
        <f aca="false">I5+B6</f>
        <v>#REF!</v>
      </c>
      <c r="F6" s="289" t="n">
        <v>110</v>
      </c>
      <c r="G6" s="290"/>
      <c r="H6" s="291" t="n">
        <v>1.15</v>
      </c>
      <c r="I6" s="292" t="e">
        <f aca="false">I5+(B6+B7)*H6</f>
        <v>#REF!</v>
      </c>
      <c r="J6" s="293" t="e">
        <f aca="false">(4*I6/1000)/(3.14*0.1^2)</f>
        <v>#REF!</v>
      </c>
      <c r="K6" s="283"/>
    </row>
    <row r="7" customFormat="false" ht="12.75" hidden="false" customHeight="false" outlineLevel="0" collapsed="false">
      <c r="A7" s="284" t="n">
        <f aca="false">A6+1</f>
        <v>3</v>
      </c>
      <c r="B7" s="285" t="e">
        <f aca="false">#REF!</f>
        <v>#REF!</v>
      </c>
      <c r="C7" s="294"/>
      <c r="D7" s="287"/>
      <c r="E7" s="288" t="e">
        <f aca="false">B7</f>
        <v>#REF!</v>
      </c>
      <c r="F7" s="289" t="n">
        <v>90</v>
      </c>
      <c r="G7" s="290"/>
      <c r="H7" s="291" t="s">
        <v>76</v>
      </c>
      <c r="I7" s="292" t="n">
        <v>4</v>
      </c>
      <c r="K7" s="283"/>
    </row>
    <row r="8" customFormat="false" ht="13.5" hidden="false" customHeight="false" outlineLevel="0" collapsed="false">
      <c r="A8" s="284" t="n">
        <f aca="false">A7+1</f>
        <v>4</v>
      </c>
      <c r="B8" s="285" t="n">
        <f aca="false">'Bilans ścieków'!P72</f>
        <v>6.12210692745355</v>
      </c>
      <c r="C8" s="294" t="s">
        <v>77</v>
      </c>
      <c r="D8" s="287" t="n">
        <v>200</v>
      </c>
      <c r="E8" s="288" t="n">
        <f aca="false">B8</f>
        <v>6.12210692745355</v>
      </c>
      <c r="F8" s="289"/>
      <c r="G8" s="290"/>
      <c r="H8" s="291" t="s">
        <v>76</v>
      </c>
      <c r="I8" s="295" t="s">
        <v>76</v>
      </c>
      <c r="J8" s="283" t="n">
        <f aca="false">SQRT(E8/1000/3.14/0.8)*100*2</f>
        <v>9.8734886995215</v>
      </c>
    </row>
    <row r="9" customFormat="false" ht="13.5" hidden="false" customHeight="false" outlineLevel="0" collapsed="false">
      <c r="A9" s="296" t="n">
        <f aca="false">A8+1</f>
        <v>5</v>
      </c>
      <c r="B9" s="297"/>
      <c r="C9" s="297"/>
      <c r="D9" s="297"/>
      <c r="E9" s="298" t="e">
        <f aca="false">#REF!+#REF!</f>
        <v>#REF!</v>
      </c>
      <c r="F9" s="299" t="n">
        <v>315</v>
      </c>
      <c r="G9" s="300"/>
      <c r="H9" s="301"/>
      <c r="I9" s="302" t="e">
        <f aca="false">#REF!+#REF!</f>
        <v>#REF!</v>
      </c>
      <c r="K9" s="283"/>
    </row>
    <row r="12" customFormat="false" ht="21" hidden="false" customHeight="false" outlineLevel="0" collapsed="false">
      <c r="R12" s="197"/>
      <c r="S12" s="197" t="s">
        <v>78</v>
      </c>
    </row>
    <row r="13" customFormat="false" ht="12.75" hidden="false" customHeight="true" outlineLevel="0" collapsed="false">
      <c r="A13" s="303" t="s">
        <v>66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</row>
    <row r="14" customFormat="false" ht="13.5" hidden="false" customHeight="fals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</row>
    <row r="15" customFormat="false" ht="12.75" hidden="false" customHeight="true" outlineLevel="0" collapsed="false">
      <c r="A15" s="304" t="s">
        <v>79</v>
      </c>
      <c r="B15" s="304"/>
      <c r="C15" s="305" t="s">
        <v>80</v>
      </c>
      <c r="D15" s="306" t="s">
        <v>81</v>
      </c>
      <c r="E15" s="305" t="s">
        <v>82</v>
      </c>
      <c r="F15" s="305" t="s">
        <v>83</v>
      </c>
      <c r="G15" s="305" t="s">
        <v>84</v>
      </c>
      <c r="H15" s="307" t="s">
        <v>85</v>
      </c>
      <c r="I15" s="308" t="s">
        <v>86</v>
      </c>
      <c r="J15" s="308" t="s">
        <v>87</v>
      </c>
      <c r="K15" s="309" t="s">
        <v>88</v>
      </c>
      <c r="L15" s="308" t="s">
        <v>89</v>
      </c>
      <c r="M15" s="308" t="s">
        <v>90</v>
      </c>
      <c r="N15" s="308" t="s">
        <v>91</v>
      </c>
      <c r="O15" s="308" t="s">
        <v>92</v>
      </c>
      <c r="P15" s="308" t="s">
        <v>93</v>
      </c>
      <c r="Q15" s="308" t="s">
        <v>94</v>
      </c>
      <c r="R15" s="308" t="s">
        <v>95</v>
      </c>
      <c r="S15" s="310" t="s">
        <v>96</v>
      </c>
    </row>
    <row r="16" customFormat="false" ht="137.25" hidden="false" customHeight="true" outlineLevel="0" collapsed="false">
      <c r="A16" s="311" t="s">
        <v>97</v>
      </c>
      <c r="B16" s="312" t="s">
        <v>98</v>
      </c>
      <c r="C16" s="305"/>
      <c r="D16" s="306"/>
      <c r="E16" s="305"/>
      <c r="F16" s="305"/>
      <c r="G16" s="305"/>
      <c r="H16" s="307"/>
      <c r="I16" s="308"/>
      <c r="J16" s="308"/>
      <c r="K16" s="309"/>
      <c r="L16" s="308"/>
      <c r="M16" s="308"/>
      <c r="N16" s="308"/>
      <c r="O16" s="308"/>
      <c r="P16" s="308"/>
      <c r="Q16" s="308"/>
      <c r="R16" s="308"/>
      <c r="S16" s="310"/>
    </row>
    <row r="17" customFormat="false" ht="12.75" hidden="false" customHeight="true" outlineLevel="0" collapsed="false">
      <c r="A17" s="313" t="s">
        <v>6</v>
      </c>
      <c r="B17" s="314" t="s">
        <v>99</v>
      </c>
      <c r="C17" s="315" t="n">
        <v>10</v>
      </c>
      <c r="D17" s="316" t="n">
        <f aca="false">ROUND((C17*4.5),0)</f>
        <v>45</v>
      </c>
      <c r="E17" s="317" t="n">
        <f aca="false">ROUND(D17*0.04,0)</f>
        <v>2</v>
      </c>
      <c r="F17" s="317" t="n">
        <v>0</v>
      </c>
      <c r="G17" s="317" t="n">
        <f aca="false">ROUND(D17*0.04,0)</f>
        <v>2</v>
      </c>
      <c r="H17" s="318" t="n">
        <f aca="false">SUM(D17:G17)</f>
        <v>49</v>
      </c>
      <c r="I17" s="319" t="n">
        <v>90</v>
      </c>
      <c r="J17" s="320" t="n">
        <f aca="false">H17*I17*1.3/24*2.2/1000/3.6+H17*I17/120*365*0.1/20*2.5/1000/3.6</f>
        <v>0.1925546875</v>
      </c>
      <c r="K17" s="321" t="n">
        <f aca="false">J17</f>
        <v>0.1925546875</v>
      </c>
      <c r="L17" s="322" t="n">
        <v>55</v>
      </c>
      <c r="M17" s="323" t="n">
        <f aca="false">452.2-2.5</f>
        <v>449.7</v>
      </c>
      <c r="N17" s="323" t="n">
        <v>451.33</v>
      </c>
      <c r="O17" s="322" t="n">
        <v>80</v>
      </c>
      <c r="P17" s="323" t="n">
        <v>0.84</v>
      </c>
      <c r="Q17" s="323" t="n">
        <v>4.25</v>
      </c>
      <c r="R17" s="319" t="n">
        <v>2.3</v>
      </c>
      <c r="S17" s="324" t="n">
        <f aca="false">9.81*R17*Q17/1000/0.4</f>
        <v>0.239731875</v>
      </c>
    </row>
    <row r="18" customFormat="false" ht="13.5" hidden="false" customHeight="false" outlineLevel="0" collapsed="false">
      <c r="A18" s="313"/>
      <c r="B18" s="325" t="s">
        <v>100</v>
      </c>
      <c r="C18" s="326" t="n">
        <v>9</v>
      </c>
      <c r="D18" s="327" t="n">
        <f aca="false">ROUND((C18*4.5),0)</f>
        <v>41</v>
      </c>
      <c r="E18" s="328" t="n">
        <f aca="false">ROUND(D18*0.04,0)</f>
        <v>2</v>
      </c>
      <c r="F18" s="328" t="n">
        <v>0</v>
      </c>
      <c r="G18" s="328" t="n">
        <f aca="false">ROUND(D18*0.04,0)</f>
        <v>2</v>
      </c>
      <c r="H18" s="329" t="n">
        <f aca="false">SUM(D18:G18)</f>
        <v>45</v>
      </c>
      <c r="I18" s="330" t="n">
        <v>90</v>
      </c>
      <c r="J18" s="331" t="n">
        <f aca="false">H18*I18*1.3/24*2.2/1000/3.6+H18*I18/120*365*0.1/20*2.5/1000/3.6</f>
        <v>0.1768359375</v>
      </c>
      <c r="K18" s="332" t="n">
        <f aca="false">J18</f>
        <v>0.1768359375</v>
      </c>
      <c r="L18" s="333" t="n">
        <v>55</v>
      </c>
      <c r="M18" s="334" t="n">
        <f aca="false">435.4-2.5</f>
        <v>432.9</v>
      </c>
      <c r="N18" s="334" t="n">
        <v>434.61</v>
      </c>
      <c r="O18" s="333" t="n">
        <v>80</v>
      </c>
      <c r="P18" s="334" t="n">
        <v>0.99</v>
      </c>
      <c r="Q18" s="334" t="n">
        <v>4.98</v>
      </c>
      <c r="R18" s="330" t="n">
        <v>2.6</v>
      </c>
      <c r="S18" s="335" t="n">
        <f aca="false">9.81*R18*Q18/1000/0.4</f>
        <v>0.3175497</v>
      </c>
    </row>
    <row r="19" customFormat="false" ht="12.75" hidden="false" customHeight="false" outlineLevel="0" collapsed="false">
      <c r="A19" s="336" t="s">
        <v>34</v>
      </c>
      <c r="B19" s="337" t="s">
        <v>101</v>
      </c>
      <c r="C19" s="338" t="n">
        <v>4</v>
      </c>
      <c r="D19" s="339" t="n">
        <f aca="false">ROUND((C19*4.5),0)</f>
        <v>18</v>
      </c>
      <c r="E19" s="340" t="n">
        <f aca="false">ROUND(D19*0.04,0)</f>
        <v>1</v>
      </c>
      <c r="F19" s="340" t="n">
        <v>0</v>
      </c>
      <c r="G19" s="340" t="n">
        <f aca="false">ROUND(D19*0.04,0)</f>
        <v>1</v>
      </c>
      <c r="H19" s="341" t="n">
        <f aca="false">SUM(D19:G19)</f>
        <v>20</v>
      </c>
      <c r="I19" s="342" t="n">
        <v>90</v>
      </c>
      <c r="J19" s="343" t="n">
        <f aca="false">H19*I19*1.3/24*2.2/1000/3.6+H19*I19/120*365*0.1/20*2.5/1000/3.6</f>
        <v>0.07859375</v>
      </c>
      <c r="K19" s="344" t="n">
        <f aca="false">J19</f>
        <v>0.07859375</v>
      </c>
      <c r="L19" s="345" t="n">
        <v>180</v>
      </c>
      <c r="M19" s="346" t="n">
        <f aca="false">414.2-2.5</f>
        <v>411.7</v>
      </c>
      <c r="N19" s="346" t="n">
        <v>418.2</v>
      </c>
      <c r="O19" s="345" t="n">
        <v>80</v>
      </c>
      <c r="P19" s="346" t="n">
        <v>0.94</v>
      </c>
      <c r="Q19" s="346" t="n">
        <v>4.88</v>
      </c>
      <c r="R19" s="342" t="n">
        <v>9.5</v>
      </c>
      <c r="S19" s="347" t="n">
        <f aca="false">9.81*R19*Q19/1000/0.4</f>
        <v>1.136979</v>
      </c>
    </row>
    <row r="20" customFormat="false" ht="12.75" hidden="false" customHeight="false" outlineLevel="0" collapsed="false">
      <c r="A20" s="336"/>
      <c r="B20" s="348" t="s">
        <v>102</v>
      </c>
      <c r="C20" s="349" t="n">
        <v>9</v>
      </c>
      <c r="D20" s="339" t="n">
        <f aca="false">ROUND((C20*4.5),0)</f>
        <v>41</v>
      </c>
      <c r="E20" s="340" t="n">
        <f aca="false">ROUND(D20*0.04,0)</f>
        <v>2</v>
      </c>
      <c r="F20" s="350" t="n">
        <v>0</v>
      </c>
      <c r="G20" s="350" t="n">
        <f aca="false">ROUND(D20*0.04,0)</f>
        <v>2</v>
      </c>
      <c r="H20" s="351" t="n">
        <f aca="false">SUM(D20:G20)</f>
        <v>45</v>
      </c>
      <c r="I20" s="352" t="n">
        <v>90</v>
      </c>
      <c r="J20" s="353" t="n">
        <f aca="false">H20*I20*1.3/24*2.2/1000/3.6+H20*I20/120*365*0.1/20*2.5/1000/3.6</f>
        <v>0.1768359375</v>
      </c>
      <c r="K20" s="354" t="n">
        <f aca="false">J20</f>
        <v>0.1768359375</v>
      </c>
      <c r="L20" s="355" t="n">
        <v>20</v>
      </c>
      <c r="M20" s="356" t="n">
        <f aca="false">390.16-2.5</f>
        <v>387.66</v>
      </c>
      <c r="N20" s="356" t="n">
        <v>390.6</v>
      </c>
      <c r="O20" s="355" t="n">
        <v>80</v>
      </c>
      <c r="P20" s="356" t="n">
        <v>0.8</v>
      </c>
      <c r="Q20" s="356" t="n">
        <v>4</v>
      </c>
      <c r="R20" s="352" t="n">
        <v>3.1</v>
      </c>
      <c r="S20" s="357" t="n">
        <f aca="false">9.81*R20*Q20/1000/0.4</f>
        <v>0.30411</v>
      </c>
    </row>
    <row r="21" customFormat="false" ht="12.75" hidden="false" customHeight="false" outlineLevel="0" collapsed="false">
      <c r="A21" s="336"/>
      <c r="B21" s="348" t="s">
        <v>103</v>
      </c>
      <c r="C21" s="349" t="n">
        <v>67</v>
      </c>
      <c r="D21" s="339" t="n">
        <f aca="false">ROUND((C21*4.5),0)</f>
        <v>302</v>
      </c>
      <c r="E21" s="340" t="n">
        <f aca="false">ROUND(D21*0.04,0)</f>
        <v>12</v>
      </c>
      <c r="F21" s="350" t="n">
        <v>0</v>
      </c>
      <c r="G21" s="350" t="n">
        <f aca="false">ROUND(D21*0.04,0)</f>
        <v>12</v>
      </c>
      <c r="H21" s="351" t="n">
        <f aca="false">SUM(D21:G21)</f>
        <v>326</v>
      </c>
      <c r="I21" s="352" t="n">
        <v>90</v>
      </c>
      <c r="J21" s="353" t="n">
        <f aca="false">H21*I21*1.3/24*2.2/1000/3.6+H21*I21/120*365*0.1/20*2.5/1000/3.6</f>
        <v>1.281078125</v>
      </c>
      <c r="K21" s="354" t="n">
        <f aca="false">J21</f>
        <v>1.281078125</v>
      </c>
      <c r="L21" s="358" t="n">
        <v>60</v>
      </c>
      <c r="M21" s="356" t="n">
        <f aca="false">387.9-2.5</f>
        <v>385.4</v>
      </c>
      <c r="N21" s="356" t="n">
        <v>387.5</v>
      </c>
      <c r="O21" s="355" t="n">
        <v>80</v>
      </c>
      <c r="P21" s="356" t="n">
        <v>0.97</v>
      </c>
      <c r="Q21" s="356" t="n">
        <v>4.89</v>
      </c>
      <c r="R21" s="352" t="n">
        <v>3.1</v>
      </c>
      <c r="S21" s="357" t="n">
        <f aca="false">9.81*R21*Q21/1000/0.4</f>
        <v>0.371774475</v>
      </c>
    </row>
    <row r="22" customFormat="false" ht="13.5" hidden="false" customHeight="false" outlineLevel="0" collapsed="false">
      <c r="A22" s="336"/>
      <c r="B22" s="325" t="s">
        <v>104</v>
      </c>
      <c r="C22" s="326" t="n">
        <f aca="false">Wk!D16+Wk!E16</f>
        <v>387</v>
      </c>
      <c r="D22" s="359" t="n">
        <f aca="false">ROUND((C22*4.5),0)</f>
        <v>1742</v>
      </c>
      <c r="E22" s="360" t="n">
        <f aca="false">ROUND(D22*0.04,0)</f>
        <v>70</v>
      </c>
      <c r="F22" s="328" t="n">
        <v>22</v>
      </c>
      <c r="G22" s="328" t="n">
        <f aca="false">ROUND(D22*0.04,0)</f>
        <v>70</v>
      </c>
      <c r="H22" s="329" t="n">
        <f aca="false">ROUND(SUM(D22:G22),0)</f>
        <v>1904</v>
      </c>
      <c r="I22" s="330" t="n">
        <v>90</v>
      </c>
      <c r="J22" s="331" t="n">
        <f aca="false">H22*I22*1.45/24*2.8/1000/3.6+H22*I22/120*365*0.1/20*2.5/1000/3.6</f>
        <v>9.862125</v>
      </c>
      <c r="K22" s="332" t="n">
        <f aca="false">J22+(SUM(Q17:Q21)*0.25)</f>
        <v>15.612125</v>
      </c>
      <c r="L22" s="361" t="n">
        <v>3400</v>
      </c>
      <c r="M22" s="334" t="n">
        <f aca="false">369.2-3</f>
        <v>366.2</v>
      </c>
      <c r="N22" s="334" t="n">
        <v>387.1</v>
      </c>
      <c r="O22" s="333" t="n">
        <v>150</v>
      </c>
      <c r="P22" s="334" t="n">
        <v>0.9</v>
      </c>
      <c r="Q22" s="334" t="n">
        <v>15.87</v>
      </c>
      <c r="R22" s="330" t="n">
        <v>41</v>
      </c>
      <c r="S22" s="335" t="n">
        <f aca="false">9.81*R22*Q22/1000/0.4</f>
        <v>15.95768175</v>
      </c>
    </row>
  </sheetData>
  <mergeCells count="25">
    <mergeCell ref="A2:I2"/>
    <mergeCell ref="A3:A4"/>
    <mergeCell ref="C3:C4"/>
    <mergeCell ref="B9:D9"/>
    <mergeCell ref="A13:S14"/>
    <mergeCell ref="A15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A19:A22"/>
  </mergeCells>
  <printOptions headings="false" gridLines="false" gridLinesSet="true" horizontalCentered="true" verticalCentered="false"/>
  <pageMargins left="0.708333333333333" right="0.708333333333333" top="0.9097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W44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2" width="12.7"/>
    <col collapsed="false" customWidth="true" hidden="false" outlineLevel="0" max="11" min="3" style="2" width="8.7"/>
    <col collapsed="false" customWidth="true" hidden="false" outlineLevel="0" max="12" min="12" style="2" width="11.99"/>
    <col collapsed="false" customWidth="false" hidden="false" outlineLevel="0" max="13" min="13" style="2" width="9.14"/>
    <col collapsed="false" customWidth="true" hidden="false" outlineLevel="0" max="14" min="14" style="2" width="10.71"/>
    <col collapsed="false" customWidth="true" hidden="false" outlineLevel="0" max="15" min="15" style="2" width="8.7"/>
    <col collapsed="false" customWidth="true" hidden="false" outlineLevel="0" max="16" min="16" style="2" width="9.28"/>
    <col collapsed="false" customWidth="false" hidden="false" outlineLevel="0" max="17" min="17" style="2" width="9.14"/>
    <col collapsed="false" customWidth="true" hidden="false" outlineLevel="0" max="18" min="18" style="2" width="15.13"/>
    <col collapsed="false" customWidth="true" hidden="false" outlineLevel="0" max="19" min="19" style="2" width="10.28"/>
    <col collapsed="false" customWidth="false" hidden="false" outlineLevel="0" max="20" min="20" style="2" width="9.14"/>
    <col collapsed="false" customWidth="true" hidden="false" outlineLevel="0" max="21" min="21" style="2" width="11.7"/>
    <col collapsed="false" customWidth="false" hidden="false" outlineLevel="0" max="257" min="22" style="2" width="9.14"/>
  </cols>
  <sheetData>
    <row r="3" customFormat="false" ht="12.75" hidden="false" customHeight="false" outlineLevel="0" collapsed="false">
      <c r="A3" s="363" t="s">
        <v>105</v>
      </c>
      <c r="C3" s="2" t="n">
        <v>750</v>
      </c>
      <c r="D3" s="2" t="n">
        <v>600</v>
      </c>
      <c r="E3" s="2" t="n">
        <v>350</v>
      </c>
      <c r="F3" s="2" t="n">
        <v>280</v>
      </c>
      <c r="G3" s="2" t="n">
        <v>350</v>
      </c>
      <c r="H3" s="2" t="n">
        <v>300</v>
      </c>
      <c r="I3" s="2" t="n">
        <v>220</v>
      </c>
      <c r="J3" s="2" t="n">
        <v>160</v>
      </c>
      <c r="K3" s="2" t="n">
        <v>120</v>
      </c>
      <c r="L3" s="364" t="n">
        <v>17000</v>
      </c>
      <c r="M3" s="364" t="n">
        <v>120000</v>
      </c>
      <c r="N3" s="364" t="n">
        <v>180000</v>
      </c>
      <c r="O3" s="364" t="n">
        <v>18000</v>
      </c>
      <c r="P3" s="364" t="n">
        <v>2500000</v>
      </c>
    </row>
    <row r="4" customFormat="false" ht="12.75" hidden="false" customHeight="false" outlineLevel="0" collapsed="false">
      <c r="L4" s="364"/>
      <c r="M4" s="364"/>
      <c r="N4" s="364"/>
      <c r="O4" s="364"/>
      <c r="P4" s="364" t="n">
        <v>2000000</v>
      </c>
      <c r="Q4" s="2" t="s">
        <v>106</v>
      </c>
    </row>
    <row r="6" customFormat="false" ht="21" hidden="false" customHeight="false" outlineLevel="0" collapsed="false">
      <c r="K6" s="365"/>
      <c r="Q6" s="197" t="s">
        <v>107</v>
      </c>
      <c r="R6" s="197"/>
      <c r="T6" s="366"/>
      <c r="U6" s="366"/>
      <c r="V6" s="366"/>
      <c r="W6" s="366"/>
    </row>
    <row r="7" customFormat="false" ht="18.75" hidden="false" customHeight="false" outlineLevel="0" collapsed="false">
      <c r="A7" s="367" t="s">
        <v>108</v>
      </c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T7" s="366" t="s">
        <v>109</v>
      </c>
      <c r="U7" s="368"/>
      <c r="V7" s="368"/>
      <c r="W7" s="366"/>
    </row>
    <row r="8" customFormat="false" ht="28.5" hidden="false" customHeight="true" outlineLevel="0" collapsed="false">
      <c r="A8" s="369" t="s">
        <v>67</v>
      </c>
      <c r="B8" s="370" t="s">
        <v>110</v>
      </c>
      <c r="C8" s="371" t="s">
        <v>111</v>
      </c>
      <c r="D8" s="371"/>
      <c r="E8" s="371"/>
      <c r="F8" s="371" t="s">
        <v>112</v>
      </c>
      <c r="G8" s="371"/>
      <c r="H8" s="371"/>
      <c r="I8" s="371"/>
      <c r="J8" s="371"/>
      <c r="K8" s="371"/>
      <c r="L8" s="371" t="s">
        <v>113</v>
      </c>
      <c r="M8" s="371"/>
      <c r="N8" s="371"/>
      <c r="O8" s="372" t="s">
        <v>114</v>
      </c>
      <c r="P8" s="373" t="s">
        <v>115</v>
      </c>
      <c r="Q8" s="374" t="s">
        <v>116</v>
      </c>
      <c r="R8" s="370" t="s">
        <v>117</v>
      </c>
      <c r="T8" s="366"/>
      <c r="U8" s="366"/>
      <c r="V8" s="366" t="s">
        <v>118</v>
      </c>
      <c r="W8" s="366" t="s">
        <v>119</v>
      </c>
    </row>
    <row r="9" customFormat="false" ht="13.5" hidden="false" customHeight="true" outlineLevel="0" collapsed="false">
      <c r="A9" s="369"/>
      <c r="B9" s="370"/>
      <c r="C9" s="375" t="s">
        <v>120</v>
      </c>
      <c r="D9" s="375"/>
      <c r="E9" s="375"/>
      <c r="F9" s="375" t="s">
        <v>120</v>
      </c>
      <c r="G9" s="375"/>
      <c r="H9" s="375"/>
      <c r="I9" s="375"/>
      <c r="J9" s="375"/>
      <c r="K9" s="375"/>
      <c r="L9" s="376" t="s">
        <v>121</v>
      </c>
      <c r="M9" s="376"/>
      <c r="N9" s="376"/>
      <c r="O9" s="377" t="s">
        <v>122</v>
      </c>
      <c r="P9" s="377" t="s">
        <v>122</v>
      </c>
      <c r="Q9" s="374"/>
      <c r="R9" s="370"/>
      <c r="T9" s="366" t="s">
        <v>34</v>
      </c>
      <c r="U9" s="366" t="s">
        <v>123</v>
      </c>
      <c r="V9" s="378" t="n">
        <f aca="false">SUM(C11:E11)</f>
        <v>10950</v>
      </c>
      <c r="W9" s="378" t="n">
        <f aca="false">SUM(Wk!K7:K13,Wk!L7:L13)*1000</f>
        <v>10950</v>
      </c>
    </row>
    <row r="10" customFormat="false" ht="13.5" hidden="false" customHeight="false" outlineLevel="0" collapsed="false">
      <c r="A10" s="369"/>
      <c r="B10" s="370"/>
      <c r="C10" s="379" t="s">
        <v>124</v>
      </c>
      <c r="D10" s="380" t="s">
        <v>125</v>
      </c>
      <c r="E10" s="380" t="s">
        <v>126</v>
      </c>
      <c r="F10" s="379" t="s">
        <v>127</v>
      </c>
      <c r="G10" s="380" t="s">
        <v>128</v>
      </c>
      <c r="H10" s="380" t="s">
        <v>129</v>
      </c>
      <c r="I10" s="380" t="s">
        <v>130</v>
      </c>
      <c r="J10" s="380" t="s">
        <v>131</v>
      </c>
      <c r="K10" s="381" t="s">
        <v>132</v>
      </c>
      <c r="L10" s="379" t="s">
        <v>133</v>
      </c>
      <c r="M10" s="380" t="s">
        <v>134</v>
      </c>
      <c r="N10" s="381" t="s">
        <v>135</v>
      </c>
      <c r="O10" s="377"/>
      <c r="P10" s="377"/>
      <c r="Q10" s="374"/>
      <c r="R10" s="370"/>
      <c r="T10" s="366"/>
      <c r="U10" s="366" t="s">
        <v>136</v>
      </c>
      <c r="V10" s="378" t="n">
        <f aca="false">SUM(F11:K11)</f>
        <v>5280</v>
      </c>
      <c r="W10" s="378" t="n">
        <f aca="false">SUM(Wk!M7:M13)*1000</f>
        <v>5280</v>
      </c>
    </row>
    <row r="11" customFormat="false" ht="12.75" hidden="false" customHeight="false" outlineLevel="0" collapsed="false">
      <c r="A11" s="382" t="n">
        <v>1</v>
      </c>
      <c r="B11" s="383" t="s">
        <v>34</v>
      </c>
      <c r="C11" s="384" t="n">
        <v>0</v>
      </c>
      <c r="D11" s="385" t="n">
        <f aca="false">SUM(Wk!K7:K13)*1000</f>
        <v>10200</v>
      </c>
      <c r="E11" s="386" t="n">
        <f aca="false">SUM(Wk!L7:L13)*1000</f>
        <v>750</v>
      </c>
      <c r="F11" s="387" t="n">
        <v>3400</v>
      </c>
      <c r="G11" s="388" t="n">
        <v>0</v>
      </c>
      <c r="H11" s="388" t="n">
        <v>0</v>
      </c>
      <c r="I11" s="388" t="n">
        <v>0</v>
      </c>
      <c r="J11" s="388" t="n">
        <f aca="false">205+20+60</f>
        <v>285</v>
      </c>
      <c r="K11" s="389" t="n">
        <f aca="false">SUM(Wk!M7:M13)*1000-SUM(F11:J11)</f>
        <v>1595</v>
      </c>
      <c r="L11" s="387" t="n">
        <v>53</v>
      </c>
      <c r="M11" s="388" t="n">
        <v>3</v>
      </c>
      <c r="N11" s="389" t="n">
        <v>1</v>
      </c>
      <c r="O11" s="390" t="n">
        <v>0</v>
      </c>
      <c r="P11" s="391" t="n">
        <v>0</v>
      </c>
      <c r="Q11" s="392" t="n">
        <v>0.15</v>
      </c>
      <c r="R11" s="389" t="n">
        <f aca="false">ROUND((C11*C$3+D11*D$3+E11*E$3+F11*F$3+G11*G$3+H11*H$3+I11*I$3+J11*J$3+K11*K$3+L11*L$3+M11*M$3+N11*N$3+O11*O$3+P11*P$3)*(1+Q11),-5)</f>
        <v>10400000</v>
      </c>
      <c r="S11" s="393"/>
      <c r="T11" s="366" t="s">
        <v>6</v>
      </c>
      <c r="U11" s="366" t="s">
        <v>123</v>
      </c>
      <c r="V11" s="378" t="n">
        <f aca="false">SUM(C12:E12)</f>
        <v>3607</v>
      </c>
      <c r="W11" s="378" t="n">
        <f aca="false">SUM(Wk!K14:L15)*1000</f>
        <v>3607</v>
      </c>
    </row>
    <row r="12" customFormat="false" ht="13.5" hidden="false" customHeight="false" outlineLevel="0" collapsed="false">
      <c r="A12" s="394" t="n">
        <v>2</v>
      </c>
      <c r="B12" s="395" t="s">
        <v>6</v>
      </c>
      <c r="C12" s="396" t="n">
        <v>0</v>
      </c>
      <c r="D12" s="397" t="n">
        <f aca="false">SUM(Wk!K14:K15)*1000</f>
        <v>3415</v>
      </c>
      <c r="E12" s="398" t="n">
        <f aca="false">SUM(Wk!L14:L15)*1000</f>
        <v>192</v>
      </c>
      <c r="F12" s="399" t="n">
        <v>0</v>
      </c>
      <c r="G12" s="400" t="n">
        <v>0</v>
      </c>
      <c r="H12" s="400" t="n">
        <v>0</v>
      </c>
      <c r="I12" s="400" t="n">
        <v>0</v>
      </c>
      <c r="J12" s="400" t="n">
        <f aca="false">55+55</f>
        <v>110</v>
      </c>
      <c r="K12" s="401" t="n">
        <f aca="false">SUM(Wk!M14:M15)*1000-SUM(F12:J12)</f>
        <v>395</v>
      </c>
      <c r="L12" s="399" t="n">
        <v>20</v>
      </c>
      <c r="M12" s="400" t="n">
        <v>2</v>
      </c>
      <c r="N12" s="401" t="n">
        <v>0</v>
      </c>
      <c r="O12" s="402" t="n">
        <v>0</v>
      </c>
      <c r="P12" s="403" t="n">
        <v>0</v>
      </c>
      <c r="Q12" s="404" t="n">
        <f aca="false">Q11</f>
        <v>0.15</v>
      </c>
      <c r="R12" s="389" t="n">
        <f aca="false">ROUND((C12*C$3+D12*D$3+E12*E$3+F12*F$3+G12*G$3+H12*H$3+I12*I$3+J12*J$3+K12*K$3+L12*L$3+M12*M$3+N12*N$3+O12*O$3+P12*P$3)*(1+Q12),-5)</f>
        <v>3200000</v>
      </c>
      <c r="S12" s="393"/>
      <c r="T12" s="366"/>
      <c r="U12" s="366" t="s">
        <v>136</v>
      </c>
      <c r="V12" s="378" t="n">
        <f aca="false">SUM(F12:K12)</f>
        <v>505</v>
      </c>
      <c r="W12" s="378" t="n">
        <f aca="false">SUM(Wk!M14:M15)*1000</f>
        <v>505</v>
      </c>
    </row>
    <row r="13" s="415" customFormat="true" ht="13.5" hidden="false" customHeight="false" outlineLevel="0" collapsed="false">
      <c r="A13" s="405"/>
      <c r="B13" s="406" t="s">
        <v>137</v>
      </c>
      <c r="C13" s="407" t="n">
        <f aca="false">SUM(C11:C12)</f>
        <v>0</v>
      </c>
      <c r="D13" s="408" t="n">
        <f aca="false">SUM(D11:D12)</f>
        <v>13615</v>
      </c>
      <c r="E13" s="408" t="n">
        <f aca="false">SUM(E11:E12)</f>
        <v>942</v>
      </c>
      <c r="F13" s="407" t="n">
        <f aca="false">SUM(F11:F12)</f>
        <v>3400</v>
      </c>
      <c r="G13" s="408" t="n">
        <f aca="false">SUM(G11:G12)</f>
        <v>0</v>
      </c>
      <c r="H13" s="408" t="n">
        <f aca="false">SUM(H11:H12)</f>
        <v>0</v>
      </c>
      <c r="I13" s="408" t="n">
        <f aca="false">SUM(I11:I12)</f>
        <v>0</v>
      </c>
      <c r="J13" s="408" t="n">
        <f aca="false">SUM(J11:J12)</f>
        <v>395</v>
      </c>
      <c r="K13" s="409" t="n">
        <f aca="false">SUM(K11:K12)</f>
        <v>1990</v>
      </c>
      <c r="L13" s="407" t="n">
        <f aca="false">SUM(L11:L12)</f>
        <v>73</v>
      </c>
      <c r="M13" s="408" t="n">
        <f aca="false">SUM(M11:M12)</f>
        <v>5</v>
      </c>
      <c r="N13" s="409" t="n">
        <f aca="false">SUM(N11:N12)</f>
        <v>1</v>
      </c>
      <c r="O13" s="410" t="n">
        <f aca="false">SUM(O11:O12)</f>
        <v>0</v>
      </c>
      <c r="P13" s="411" t="n">
        <f aca="false">SUM(P11:P12)</f>
        <v>0</v>
      </c>
      <c r="Q13" s="407"/>
      <c r="R13" s="409" t="n">
        <f aca="false">SUM(R11:R12)</f>
        <v>13600000</v>
      </c>
      <c r="S13" s="412"/>
      <c r="T13" s="413" t="s">
        <v>137</v>
      </c>
      <c r="U13" s="413"/>
      <c r="V13" s="414" t="n">
        <f aca="false">SUM(V9:V12)</f>
        <v>20342</v>
      </c>
      <c r="W13" s="414" t="n">
        <f aca="false">SUM(W9:W12)</f>
        <v>20342</v>
      </c>
    </row>
    <row r="14" customFormat="false" ht="12.75" hidden="false" customHeight="false" outlineLevel="0" collapsed="false"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</row>
    <row r="15" customFormat="false" ht="21" hidden="false" customHeight="false" outlineLevel="0" collapsed="false">
      <c r="K15" s="365"/>
      <c r="Q15" s="197" t="s">
        <v>138</v>
      </c>
      <c r="R15" s="197"/>
      <c r="T15" s="366"/>
      <c r="U15" s="366"/>
      <c r="V15" s="366"/>
      <c r="W15" s="366"/>
    </row>
    <row r="16" customFormat="false" ht="18.75" hidden="false" customHeight="false" outlineLevel="0" collapsed="false">
      <c r="A16" s="367" t="s">
        <v>13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T16" s="366" t="s">
        <v>109</v>
      </c>
      <c r="U16" s="368"/>
      <c r="V16" s="368"/>
      <c r="W16" s="366"/>
    </row>
    <row r="17" customFormat="false" ht="12.75" hidden="false" customHeight="true" outlineLevel="0" collapsed="false">
      <c r="A17" s="369" t="s">
        <v>67</v>
      </c>
      <c r="B17" s="370" t="s">
        <v>110</v>
      </c>
      <c r="C17" s="371" t="s">
        <v>111</v>
      </c>
      <c r="D17" s="371"/>
      <c r="E17" s="371"/>
      <c r="F17" s="371" t="s">
        <v>112</v>
      </c>
      <c r="G17" s="371"/>
      <c r="H17" s="371"/>
      <c r="I17" s="371"/>
      <c r="J17" s="371"/>
      <c r="K17" s="371"/>
      <c r="L17" s="371" t="s">
        <v>113</v>
      </c>
      <c r="M17" s="371"/>
      <c r="N17" s="371"/>
      <c r="O17" s="372" t="s">
        <v>114</v>
      </c>
      <c r="P17" s="373" t="s">
        <v>115</v>
      </c>
      <c r="Q17" s="374" t="s">
        <v>116</v>
      </c>
      <c r="R17" s="370" t="s">
        <v>117</v>
      </c>
      <c r="T17" s="366"/>
      <c r="U17" s="366"/>
      <c r="V17" s="366" t="s">
        <v>118</v>
      </c>
      <c r="W17" s="366" t="s">
        <v>140</v>
      </c>
    </row>
    <row r="18" customFormat="false" ht="12.75" hidden="false" customHeight="true" outlineLevel="0" collapsed="false">
      <c r="A18" s="369"/>
      <c r="B18" s="370"/>
      <c r="C18" s="375" t="s">
        <v>120</v>
      </c>
      <c r="D18" s="375"/>
      <c r="E18" s="375"/>
      <c r="F18" s="375" t="s">
        <v>120</v>
      </c>
      <c r="G18" s="375"/>
      <c r="H18" s="375"/>
      <c r="I18" s="375"/>
      <c r="J18" s="375"/>
      <c r="K18" s="375"/>
      <c r="L18" s="376" t="s">
        <v>121</v>
      </c>
      <c r="M18" s="376"/>
      <c r="N18" s="376"/>
      <c r="O18" s="377" t="s">
        <v>122</v>
      </c>
      <c r="P18" s="417" t="s">
        <v>122</v>
      </c>
      <c r="Q18" s="374"/>
      <c r="R18" s="370"/>
      <c r="T18" s="366" t="s">
        <v>34</v>
      </c>
      <c r="U18" s="366" t="s">
        <v>123</v>
      </c>
      <c r="V18" s="378" t="n">
        <f aca="false">SUM(ZR!C20:E20)</f>
        <v>10670</v>
      </c>
      <c r="W18" s="378" t="n">
        <f aca="false">SUM(Wk!K23:K29,Wk!L23:L29)*1000</f>
        <v>10670</v>
      </c>
    </row>
    <row r="19" customFormat="false" ht="13.5" hidden="false" customHeight="false" outlineLevel="0" collapsed="false">
      <c r="A19" s="369"/>
      <c r="B19" s="370"/>
      <c r="C19" s="379" t="s">
        <v>124</v>
      </c>
      <c r="D19" s="380" t="s">
        <v>125</v>
      </c>
      <c r="E19" s="380" t="s">
        <v>126</v>
      </c>
      <c r="F19" s="379" t="s">
        <v>127</v>
      </c>
      <c r="G19" s="380" t="s">
        <v>128</v>
      </c>
      <c r="H19" s="380" t="s">
        <v>129</v>
      </c>
      <c r="I19" s="380" t="s">
        <v>130</v>
      </c>
      <c r="J19" s="380" t="s">
        <v>131</v>
      </c>
      <c r="K19" s="381" t="s">
        <v>132</v>
      </c>
      <c r="L19" s="379" t="s">
        <v>133</v>
      </c>
      <c r="M19" s="380" t="s">
        <v>134</v>
      </c>
      <c r="N19" s="381" t="s">
        <v>135</v>
      </c>
      <c r="O19" s="377"/>
      <c r="P19" s="417"/>
      <c r="Q19" s="374"/>
      <c r="R19" s="370"/>
      <c r="T19" s="366"/>
      <c r="U19" s="366" t="s">
        <v>136</v>
      </c>
      <c r="V19" s="378" t="n">
        <f aca="false">SUM(ZR!F20:K20)</f>
        <v>2155</v>
      </c>
      <c r="W19" s="378" t="n">
        <f aca="false">SUM(Wk!M23:M29)*1000</f>
        <v>2155</v>
      </c>
    </row>
    <row r="20" customFormat="false" ht="12.75" hidden="false" customHeight="false" outlineLevel="0" collapsed="false">
      <c r="A20" s="382" t="n">
        <v>1</v>
      </c>
      <c r="B20" s="383" t="s">
        <v>34</v>
      </c>
      <c r="C20" s="384" t="n">
        <v>0</v>
      </c>
      <c r="D20" s="385" t="n">
        <f aca="false">SUM(Wk!K23:K29)*1000</f>
        <v>9920</v>
      </c>
      <c r="E20" s="386" t="n">
        <f aca="false">SUM(Wk!L23:L29)*1000</f>
        <v>750</v>
      </c>
      <c r="F20" s="387" t="n">
        <v>0</v>
      </c>
      <c r="G20" s="388" t="n">
        <v>0</v>
      </c>
      <c r="H20" s="388" t="n">
        <f aca="false">Wk!M23*1000</f>
        <v>0</v>
      </c>
      <c r="I20" s="388" t="n">
        <v>0</v>
      </c>
      <c r="J20" s="388" t="n">
        <f aca="false">205+20+60</f>
        <v>285</v>
      </c>
      <c r="K20" s="389" t="n">
        <f aca="false">SUM(Wk!M23:M29)*1000-SUM(F20:J20)</f>
        <v>1870</v>
      </c>
      <c r="L20" s="387" t="n">
        <v>55</v>
      </c>
      <c r="M20" s="388" t="n">
        <v>3</v>
      </c>
      <c r="N20" s="389" t="n">
        <v>0</v>
      </c>
      <c r="O20" s="390" t="n">
        <v>0</v>
      </c>
      <c r="P20" s="391" t="n">
        <v>1</v>
      </c>
      <c r="Q20" s="392" t="n">
        <v>0.15</v>
      </c>
      <c r="R20" s="389" t="n">
        <f aca="false">ROUND((C20*C$3+D20*D$3+E20*E$3+F20*F$3+G20*G$3+H20*H$3+I20*I$3+J20*J$3+K20*K$3+L20*L$3+M20*M$3+N20*N$3+O20*O$3+P20*P$3)*(1+Q20),-5)</f>
        <v>11800000</v>
      </c>
      <c r="T20" s="366" t="s">
        <v>6</v>
      </c>
      <c r="U20" s="366" t="s">
        <v>123</v>
      </c>
      <c r="V20" s="378" t="n">
        <f aca="false">SUM(ZR!C21:E21)</f>
        <v>3607</v>
      </c>
      <c r="W20" s="378" t="n">
        <f aca="false">SUM(Wk!K30:L31)*1000</f>
        <v>3607</v>
      </c>
    </row>
    <row r="21" customFormat="false" ht="13.5" hidden="false" customHeight="false" outlineLevel="0" collapsed="false">
      <c r="A21" s="394" t="n">
        <v>2</v>
      </c>
      <c r="B21" s="395" t="s">
        <v>6</v>
      </c>
      <c r="C21" s="396" t="n">
        <v>0</v>
      </c>
      <c r="D21" s="397" t="n">
        <f aca="false">SUM(Wk!K30:K31)*1000</f>
        <v>3415</v>
      </c>
      <c r="E21" s="398" t="n">
        <f aca="false">SUM(Wk!L30:L31)*1000</f>
        <v>192</v>
      </c>
      <c r="F21" s="399" t="n">
        <v>0</v>
      </c>
      <c r="G21" s="400" t="n">
        <v>0</v>
      </c>
      <c r="H21" s="400" t="n">
        <v>0</v>
      </c>
      <c r="I21" s="400" t="n">
        <v>0</v>
      </c>
      <c r="J21" s="400" t="n">
        <f aca="false">55+55</f>
        <v>110</v>
      </c>
      <c r="K21" s="401" t="n">
        <f aca="false">SUM(Wk!M30:M31)*1000-SUM(F21:J21)</f>
        <v>395</v>
      </c>
      <c r="L21" s="399" t="n">
        <v>20</v>
      </c>
      <c r="M21" s="400" t="n">
        <v>2</v>
      </c>
      <c r="N21" s="401" t="n">
        <v>0</v>
      </c>
      <c r="O21" s="402" t="n">
        <v>0</v>
      </c>
      <c r="P21" s="403" t="n">
        <v>0</v>
      </c>
      <c r="Q21" s="404" t="n">
        <f aca="false">Q20</f>
        <v>0.15</v>
      </c>
      <c r="R21" s="389" t="n">
        <f aca="false">ROUND((C21*C$3+D21*D$3+E21*E$3+F21*F$3+G21*G$3+H21*H$3+I21*I$3+J21*J$3+K21*K$3+L21*L$3+M21*M$3+N21*N$3+O21*O$3+P21*P$3)*(1+Q21),-5)</f>
        <v>3200000</v>
      </c>
      <c r="T21" s="366"/>
      <c r="U21" s="366" t="s">
        <v>136</v>
      </c>
      <c r="V21" s="378" t="n">
        <f aca="false">SUM(ZR!F21:K21)</f>
        <v>505</v>
      </c>
      <c r="W21" s="378" t="n">
        <f aca="false">SUM(Wk!M30:M31)*1000</f>
        <v>505</v>
      </c>
    </row>
    <row r="22" customFormat="false" ht="13.5" hidden="false" customHeight="false" outlineLevel="0" collapsed="false">
      <c r="A22" s="405"/>
      <c r="B22" s="406" t="s">
        <v>137</v>
      </c>
      <c r="C22" s="407" t="n">
        <f aca="false">SUM(C20:C21)</f>
        <v>0</v>
      </c>
      <c r="D22" s="408" t="n">
        <f aca="false">SUM(D20:D21)</f>
        <v>13335</v>
      </c>
      <c r="E22" s="408" t="n">
        <f aca="false">SUM(E20:E21)</f>
        <v>942</v>
      </c>
      <c r="F22" s="407" t="n">
        <f aca="false">SUM(F20:F21)</f>
        <v>0</v>
      </c>
      <c r="G22" s="408" t="n">
        <f aca="false">SUM(G20:G21)</f>
        <v>0</v>
      </c>
      <c r="H22" s="408" t="n">
        <f aca="false">SUM(H20:H21)</f>
        <v>0</v>
      </c>
      <c r="I22" s="408" t="n">
        <f aca="false">SUM(I20:I21)</f>
        <v>0</v>
      </c>
      <c r="J22" s="408" t="n">
        <f aca="false">SUM(J20:J21)</f>
        <v>395</v>
      </c>
      <c r="K22" s="409" t="n">
        <f aca="false">SUM(K20:K21)</f>
        <v>2265</v>
      </c>
      <c r="L22" s="407" t="n">
        <f aca="false">SUM(L20:L21)</f>
        <v>75</v>
      </c>
      <c r="M22" s="408" t="n">
        <f aca="false">SUM(M20:M21)</f>
        <v>5</v>
      </c>
      <c r="N22" s="409" t="n">
        <f aca="false">SUM(N20:N21)</f>
        <v>0</v>
      </c>
      <c r="O22" s="410" t="n">
        <f aca="false">SUM(O20:O21)</f>
        <v>0</v>
      </c>
      <c r="P22" s="411" t="n">
        <f aca="false">SUM(P20:P21)</f>
        <v>1</v>
      </c>
      <c r="Q22" s="407"/>
      <c r="R22" s="409" t="n">
        <f aca="false">SUM(R20:R21)</f>
        <v>15000000</v>
      </c>
      <c r="T22" s="413" t="s">
        <v>137</v>
      </c>
      <c r="U22" s="413"/>
      <c r="V22" s="414" t="n">
        <f aca="false">SUM(V18:V21)</f>
        <v>16937</v>
      </c>
      <c r="W22" s="414" t="n">
        <f aca="false">SUM(W18:W21)</f>
        <v>16937</v>
      </c>
    </row>
    <row r="24" customFormat="false" ht="21" hidden="false" customHeight="false" outlineLevel="0" collapsed="false">
      <c r="K24" s="365"/>
      <c r="Q24" s="197" t="s">
        <v>141</v>
      </c>
      <c r="R24" s="197"/>
    </row>
    <row r="25" customFormat="false" ht="18.75" hidden="false" customHeight="false" outlineLevel="0" collapsed="false">
      <c r="A25" s="367" t="s">
        <v>142</v>
      </c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</row>
    <row r="26" customFormat="false" ht="12.75" hidden="false" customHeight="true" outlineLevel="0" collapsed="false">
      <c r="A26" s="369" t="s">
        <v>67</v>
      </c>
      <c r="B26" s="370" t="s">
        <v>110</v>
      </c>
      <c r="C26" s="371" t="s">
        <v>111</v>
      </c>
      <c r="D26" s="371"/>
      <c r="E26" s="371"/>
      <c r="F26" s="371" t="s">
        <v>112</v>
      </c>
      <c r="G26" s="371"/>
      <c r="H26" s="371"/>
      <c r="I26" s="371"/>
      <c r="J26" s="371"/>
      <c r="K26" s="371"/>
      <c r="L26" s="371" t="s">
        <v>113</v>
      </c>
      <c r="M26" s="371"/>
      <c r="N26" s="371"/>
      <c r="O26" s="372" t="s">
        <v>114</v>
      </c>
      <c r="P26" s="373" t="s">
        <v>115</v>
      </c>
      <c r="Q26" s="374" t="s">
        <v>116</v>
      </c>
      <c r="R26" s="370" t="s">
        <v>117</v>
      </c>
    </row>
    <row r="27" customFormat="false" ht="12.75" hidden="false" customHeight="true" outlineLevel="0" collapsed="false">
      <c r="A27" s="369"/>
      <c r="B27" s="370"/>
      <c r="C27" s="375" t="s">
        <v>120</v>
      </c>
      <c r="D27" s="375"/>
      <c r="E27" s="375"/>
      <c r="F27" s="375" t="s">
        <v>120</v>
      </c>
      <c r="G27" s="375"/>
      <c r="H27" s="375"/>
      <c r="I27" s="375"/>
      <c r="J27" s="375"/>
      <c r="K27" s="375"/>
      <c r="L27" s="376" t="s">
        <v>121</v>
      </c>
      <c r="M27" s="376"/>
      <c r="N27" s="376"/>
      <c r="O27" s="377" t="s">
        <v>122</v>
      </c>
      <c r="P27" s="417" t="s">
        <v>122</v>
      </c>
      <c r="Q27" s="374"/>
      <c r="R27" s="370"/>
      <c r="T27" s="2" t="s">
        <v>143</v>
      </c>
    </row>
    <row r="28" customFormat="false" ht="13.5" hidden="false" customHeight="false" outlineLevel="0" collapsed="false">
      <c r="A28" s="369"/>
      <c r="B28" s="370"/>
      <c r="C28" s="379" t="s">
        <v>124</v>
      </c>
      <c r="D28" s="380" t="s">
        <v>125</v>
      </c>
      <c r="E28" s="380" t="s">
        <v>126</v>
      </c>
      <c r="F28" s="379" t="s">
        <v>127</v>
      </c>
      <c r="G28" s="380" t="s">
        <v>128</v>
      </c>
      <c r="H28" s="380" t="s">
        <v>129</v>
      </c>
      <c r="I28" s="380" t="s">
        <v>130</v>
      </c>
      <c r="J28" s="380" t="s">
        <v>131</v>
      </c>
      <c r="K28" s="381" t="s">
        <v>132</v>
      </c>
      <c r="L28" s="379" t="s">
        <v>133</v>
      </c>
      <c r="M28" s="380" t="s">
        <v>134</v>
      </c>
      <c r="N28" s="381" t="s">
        <v>135</v>
      </c>
      <c r="O28" s="377"/>
      <c r="P28" s="417"/>
      <c r="Q28" s="374"/>
      <c r="R28" s="370"/>
    </row>
    <row r="29" customFormat="false" ht="12.75" hidden="false" customHeight="false" outlineLevel="0" collapsed="false">
      <c r="A29" s="382" t="n">
        <v>1</v>
      </c>
      <c r="B29" s="383" t="s">
        <v>34</v>
      </c>
      <c r="C29" s="384" t="n">
        <v>0</v>
      </c>
      <c r="D29" s="385" t="n">
        <v>0</v>
      </c>
      <c r="E29" s="386" t="n">
        <f aca="false">O29*20</f>
        <v>6080</v>
      </c>
      <c r="F29" s="387" t="n">
        <v>0</v>
      </c>
      <c r="G29" s="388" t="n">
        <v>0</v>
      </c>
      <c r="H29" s="388" t="n">
        <v>0</v>
      </c>
      <c r="I29" s="388" t="n">
        <v>0</v>
      </c>
      <c r="J29" s="388" t="n">
        <v>0</v>
      </c>
      <c r="K29" s="389" t="n">
        <v>0</v>
      </c>
      <c r="L29" s="387" t="n">
        <v>0</v>
      </c>
      <c r="M29" s="388" t="n">
        <v>0</v>
      </c>
      <c r="N29" s="389" t="n">
        <v>0</v>
      </c>
      <c r="O29" s="390" t="n">
        <v>304</v>
      </c>
      <c r="P29" s="391" t="n">
        <v>0</v>
      </c>
      <c r="Q29" s="392" t="n">
        <v>0.2</v>
      </c>
      <c r="R29" s="389" t="n">
        <f aca="false">ROUND((C29*C$3+D29*D$3+E29*E$3+F29*F$3+G29*G$3+H29*H$3+I29*I$3+J29*J$3+K29*K$3+L29*L$3+M29*M$3+N29*N$3+O29*O$3+P29*P$3)*(1+Q29),-5)</f>
        <v>9100000</v>
      </c>
    </row>
    <row r="30" customFormat="false" ht="13.5" hidden="false" customHeight="false" outlineLevel="0" collapsed="false">
      <c r="A30" s="394" t="n">
        <v>2</v>
      </c>
      <c r="B30" s="395" t="s">
        <v>6</v>
      </c>
      <c r="C30" s="396" t="n">
        <v>0</v>
      </c>
      <c r="D30" s="397" t="n">
        <v>0</v>
      </c>
      <c r="E30" s="398" t="n">
        <f aca="false">O30*20</f>
        <v>1680</v>
      </c>
      <c r="F30" s="399" t="n">
        <v>0</v>
      </c>
      <c r="G30" s="400" t="n">
        <v>0</v>
      </c>
      <c r="H30" s="400" t="n">
        <v>0</v>
      </c>
      <c r="I30" s="400" t="n">
        <v>0</v>
      </c>
      <c r="J30" s="400" t="n">
        <v>0</v>
      </c>
      <c r="K30" s="401" t="n">
        <v>0</v>
      </c>
      <c r="L30" s="399" t="n">
        <v>0</v>
      </c>
      <c r="M30" s="400" t="n">
        <v>0</v>
      </c>
      <c r="N30" s="401" t="n">
        <v>0</v>
      </c>
      <c r="O30" s="402" t="n">
        <v>84</v>
      </c>
      <c r="P30" s="403" t="n">
        <v>0</v>
      </c>
      <c r="Q30" s="404" t="n">
        <f aca="false">Q29</f>
        <v>0.2</v>
      </c>
      <c r="R30" s="389" t="n">
        <f aca="false">ROUND((C30*C$3+D30*D$3+E30*E$3+F30*F$3+G30*G$3+H30*H$3+I30*I$3+J30*J$3+K30*K$3+L30*L$3+M30*M$3+N30*N$3+O30*O$3+P30*P$3)*(1+Q30),-5)</f>
        <v>2500000</v>
      </c>
    </row>
    <row r="31" customFormat="false" ht="13.5" hidden="false" customHeight="false" outlineLevel="0" collapsed="false">
      <c r="A31" s="405"/>
      <c r="B31" s="406" t="s">
        <v>137</v>
      </c>
      <c r="C31" s="407" t="n">
        <f aca="false">SUM(C29:C30)</f>
        <v>0</v>
      </c>
      <c r="D31" s="408" t="n">
        <f aca="false">SUM(D29:D30)</f>
        <v>0</v>
      </c>
      <c r="E31" s="408" t="n">
        <f aca="false">SUM(E29:E30)</f>
        <v>7760</v>
      </c>
      <c r="F31" s="407" t="n">
        <f aca="false">SUM(F29:F30)</f>
        <v>0</v>
      </c>
      <c r="G31" s="408" t="n">
        <f aca="false">SUM(G29:G30)</f>
        <v>0</v>
      </c>
      <c r="H31" s="408" t="n">
        <f aca="false">SUM(H29:H30)</f>
        <v>0</v>
      </c>
      <c r="I31" s="408" t="n">
        <f aca="false">SUM(I29:I30)</f>
        <v>0</v>
      </c>
      <c r="J31" s="408" t="n">
        <f aca="false">SUM(J29:J30)</f>
        <v>0</v>
      </c>
      <c r="K31" s="409" t="n">
        <f aca="false">SUM(K29:K30)</f>
        <v>0</v>
      </c>
      <c r="L31" s="407" t="n">
        <f aca="false">SUM(L29:L30)</f>
        <v>0</v>
      </c>
      <c r="M31" s="408" t="n">
        <f aca="false">SUM(M29:M30)</f>
        <v>0</v>
      </c>
      <c r="N31" s="409" t="n">
        <f aca="false">SUM(N29:N30)</f>
        <v>0</v>
      </c>
      <c r="O31" s="410" t="n">
        <f aca="false">SUM(O29:O30)</f>
        <v>388</v>
      </c>
      <c r="P31" s="411" t="n">
        <f aca="false">SUM(P29:P30)</f>
        <v>0</v>
      </c>
      <c r="Q31" s="407"/>
      <c r="R31" s="409" t="n">
        <f aca="false">SUM(R29:R30)</f>
        <v>11600000</v>
      </c>
    </row>
    <row r="33" customFormat="false" ht="21" hidden="false" customHeight="false" outlineLevel="0" collapsed="false">
      <c r="K33" s="365"/>
      <c r="Q33" s="197" t="s">
        <v>144</v>
      </c>
      <c r="R33" s="197"/>
      <c r="T33" s="366"/>
      <c r="U33" s="366"/>
      <c r="V33" s="366"/>
      <c r="W33" s="366"/>
    </row>
    <row r="34" customFormat="false" ht="18.75" hidden="false" customHeight="false" outlineLevel="0" collapsed="false">
      <c r="A34" s="367" t="s">
        <v>145</v>
      </c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T34" s="366" t="s">
        <v>109</v>
      </c>
      <c r="U34" s="368"/>
      <c r="V34" s="368"/>
      <c r="W34" s="366"/>
    </row>
    <row r="35" customFormat="false" ht="12.75" hidden="false" customHeight="true" outlineLevel="0" collapsed="false">
      <c r="A35" s="369" t="s">
        <v>67</v>
      </c>
      <c r="B35" s="370" t="s">
        <v>110</v>
      </c>
      <c r="C35" s="371" t="s">
        <v>111</v>
      </c>
      <c r="D35" s="371"/>
      <c r="E35" s="371"/>
      <c r="F35" s="371" t="s">
        <v>112</v>
      </c>
      <c r="G35" s="371"/>
      <c r="H35" s="371"/>
      <c r="I35" s="371"/>
      <c r="J35" s="371"/>
      <c r="K35" s="371"/>
      <c r="L35" s="371" t="s">
        <v>113</v>
      </c>
      <c r="M35" s="371"/>
      <c r="N35" s="371"/>
      <c r="O35" s="372" t="s">
        <v>114</v>
      </c>
      <c r="P35" s="373" t="s">
        <v>115</v>
      </c>
      <c r="Q35" s="374" t="s">
        <v>116</v>
      </c>
      <c r="R35" s="370" t="s">
        <v>117</v>
      </c>
      <c r="T35" s="366"/>
      <c r="U35" s="366"/>
      <c r="V35" s="366" t="s">
        <v>118</v>
      </c>
      <c r="W35" s="366" t="s">
        <v>146</v>
      </c>
    </row>
    <row r="36" customFormat="false" ht="12.75" hidden="false" customHeight="true" outlineLevel="0" collapsed="false">
      <c r="A36" s="369"/>
      <c r="B36" s="370"/>
      <c r="C36" s="375" t="s">
        <v>120</v>
      </c>
      <c r="D36" s="375"/>
      <c r="E36" s="375"/>
      <c r="F36" s="375" t="s">
        <v>120</v>
      </c>
      <c r="G36" s="375"/>
      <c r="H36" s="375"/>
      <c r="I36" s="375"/>
      <c r="J36" s="375"/>
      <c r="K36" s="375"/>
      <c r="L36" s="376" t="s">
        <v>121</v>
      </c>
      <c r="M36" s="376"/>
      <c r="N36" s="376"/>
      <c r="O36" s="377" t="s">
        <v>122</v>
      </c>
      <c r="P36" s="377" t="s">
        <v>122</v>
      </c>
      <c r="Q36" s="374"/>
      <c r="R36" s="370"/>
      <c r="T36" s="366" t="s">
        <v>34</v>
      </c>
      <c r="U36" s="366" t="s">
        <v>123</v>
      </c>
      <c r="V36" s="378" t="n">
        <f aca="false">SUM(ZR!C38:E38)</f>
        <v>10274</v>
      </c>
      <c r="W36" s="378" t="n">
        <f aca="false">SUM(Wk!K39:L44)*1000</f>
        <v>9414</v>
      </c>
    </row>
    <row r="37" customFormat="false" ht="13.5" hidden="false" customHeight="false" outlineLevel="0" collapsed="false">
      <c r="A37" s="369"/>
      <c r="B37" s="370"/>
      <c r="C37" s="379" t="s">
        <v>124</v>
      </c>
      <c r="D37" s="380" t="s">
        <v>125</v>
      </c>
      <c r="E37" s="380" t="s">
        <v>126</v>
      </c>
      <c r="F37" s="379" t="s">
        <v>127</v>
      </c>
      <c r="G37" s="380" t="s">
        <v>128</v>
      </c>
      <c r="H37" s="380" t="s">
        <v>129</v>
      </c>
      <c r="I37" s="380" t="s">
        <v>130</v>
      </c>
      <c r="J37" s="380" t="s">
        <v>131</v>
      </c>
      <c r="K37" s="381" t="s">
        <v>132</v>
      </c>
      <c r="L37" s="379" t="s">
        <v>133</v>
      </c>
      <c r="M37" s="380" t="s">
        <v>134</v>
      </c>
      <c r="N37" s="381" t="s">
        <v>135</v>
      </c>
      <c r="O37" s="377"/>
      <c r="P37" s="377"/>
      <c r="Q37" s="374"/>
      <c r="R37" s="370"/>
      <c r="T37" s="366"/>
      <c r="U37" s="366" t="s">
        <v>136</v>
      </c>
      <c r="V37" s="378" t="n">
        <f aca="false">SUM(ZR!F38:K38)</f>
        <v>1025</v>
      </c>
      <c r="W37" s="378" t="n">
        <f aca="false">SUM(Wk!M39:M44)*1000</f>
        <v>1025</v>
      </c>
    </row>
    <row r="38" customFormat="false" ht="12.75" hidden="false" customHeight="false" outlineLevel="0" collapsed="false">
      <c r="A38" s="382" t="n">
        <v>1</v>
      </c>
      <c r="B38" s="383" t="s">
        <v>34</v>
      </c>
      <c r="C38" s="384" t="n">
        <v>0</v>
      </c>
      <c r="D38" s="385" t="n">
        <f aca="false">SUM(Wk!K39:K44)*1000</f>
        <v>8745</v>
      </c>
      <c r="E38" s="386" t="n">
        <f aca="false">SUM(Wk!L39:L44)*1000+O38*20</f>
        <v>1529</v>
      </c>
      <c r="F38" s="387" t="n">
        <v>0</v>
      </c>
      <c r="G38" s="388" t="n">
        <v>0</v>
      </c>
      <c r="H38" s="388" t="n">
        <v>0</v>
      </c>
      <c r="I38" s="388" t="n">
        <v>0</v>
      </c>
      <c r="J38" s="388" t="n">
        <f aca="false">205+20+60</f>
        <v>285</v>
      </c>
      <c r="K38" s="389" t="n">
        <f aca="false">SUM(Wk!M39:M44)*1000-SUM(F38:J38)</f>
        <v>740</v>
      </c>
      <c r="L38" s="387" t="n">
        <v>38</v>
      </c>
      <c r="M38" s="388" t="n">
        <v>3</v>
      </c>
      <c r="N38" s="389" t="n">
        <v>0</v>
      </c>
      <c r="O38" s="390" t="n">
        <v>43</v>
      </c>
      <c r="P38" s="391" t="n">
        <v>1</v>
      </c>
      <c r="Q38" s="392" t="n">
        <v>0.2</v>
      </c>
      <c r="R38" s="389" t="n">
        <f aca="false">ROUND((C38*C$3+D38*D$3+E38*E$3+F38*F$3+G38*G$3+H38*H$3+I38*I$3+J38*J$3+K38*K$3+L38*L$3+M38*M$3+N38*N$3+O38*O$3+P38*P$4)*(1+Q38),-5)</f>
        <v>11600000</v>
      </c>
      <c r="T38" s="366" t="s">
        <v>6</v>
      </c>
      <c r="U38" s="366" t="s">
        <v>123</v>
      </c>
      <c r="V38" s="378" t="n">
        <f aca="false">SUM(ZR!C39:E39)</f>
        <v>2521</v>
      </c>
      <c r="W38" s="378" t="n">
        <f aca="false">SUM(Wk!K45:L46)*1000</f>
        <v>1701</v>
      </c>
    </row>
    <row r="39" customFormat="false" ht="13.5" hidden="false" customHeight="false" outlineLevel="0" collapsed="false">
      <c r="A39" s="394" t="n">
        <v>2</v>
      </c>
      <c r="B39" s="395" t="s">
        <v>6</v>
      </c>
      <c r="C39" s="396" t="n">
        <v>0</v>
      </c>
      <c r="D39" s="397" t="n">
        <f aca="false">SUM(Wk!K45:K46)*1000</f>
        <v>1575</v>
      </c>
      <c r="E39" s="398" t="n">
        <f aca="false">SUM(Wk!L45:L46)*1000+O39*20</f>
        <v>946</v>
      </c>
      <c r="F39" s="399" t="n">
        <v>0</v>
      </c>
      <c r="G39" s="400" t="n">
        <v>0</v>
      </c>
      <c r="H39" s="400" t="n">
        <v>0</v>
      </c>
      <c r="I39" s="400" t="n">
        <v>0</v>
      </c>
      <c r="J39" s="400" t="n">
        <v>0</v>
      </c>
      <c r="K39" s="401" t="n">
        <f aca="false">SUM(Wk!M45:M46)*1000</f>
        <v>120</v>
      </c>
      <c r="L39" s="399" t="n">
        <v>11</v>
      </c>
      <c r="M39" s="400" t="n">
        <v>0</v>
      </c>
      <c r="N39" s="401" t="n">
        <v>0</v>
      </c>
      <c r="O39" s="402" t="n">
        <v>41</v>
      </c>
      <c r="P39" s="403" t="n">
        <v>0</v>
      </c>
      <c r="Q39" s="404" t="n">
        <f aca="false">Q38</f>
        <v>0.2</v>
      </c>
      <c r="R39" s="389" t="n">
        <f aca="false">ROUND((C39*C$3+D39*D$3+E39*E$3+F39*F$3+G39*G$3+H39*H$3+I39*I$3+J39*J$3+K39*K$3+L39*L$3+M39*M$3+N39*N$3+O39*O$3+P39*P$3)*(1+Q39),-5)</f>
        <v>2700000</v>
      </c>
      <c r="T39" s="366"/>
      <c r="U39" s="366" t="s">
        <v>136</v>
      </c>
      <c r="V39" s="378" t="n">
        <f aca="false">SUM(ZR!F39:K39)</f>
        <v>120</v>
      </c>
      <c r="W39" s="378" t="n">
        <f aca="false">SUM(Wk!M45:M46)*1000</f>
        <v>120</v>
      </c>
    </row>
    <row r="40" customFormat="false" ht="13.5" hidden="false" customHeight="false" outlineLevel="0" collapsed="false">
      <c r="A40" s="405"/>
      <c r="B40" s="406" t="s">
        <v>137</v>
      </c>
      <c r="C40" s="407" t="n">
        <f aca="false">SUM(C38:C39)</f>
        <v>0</v>
      </c>
      <c r="D40" s="408" t="n">
        <f aca="false">SUM(D38:D39)</f>
        <v>10320</v>
      </c>
      <c r="E40" s="408" t="n">
        <f aca="false">SUM(E38:E39)</f>
        <v>2475</v>
      </c>
      <c r="F40" s="407" t="n">
        <f aca="false">SUM(F38:F39)</f>
        <v>0</v>
      </c>
      <c r="G40" s="408" t="n">
        <f aca="false">SUM(G38:G39)</f>
        <v>0</v>
      </c>
      <c r="H40" s="408" t="n">
        <f aca="false">SUM(H38:H39)</f>
        <v>0</v>
      </c>
      <c r="I40" s="408" t="n">
        <f aca="false">SUM(I38:I39)</f>
        <v>0</v>
      </c>
      <c r="J40" s="408" t="n">
        <f aca="false">SUM(J38:J39)</f>
        <v>285</v>
      </c>
      <c r="K40" s="409" t="n">
        <f aca="false">SUM(K38:K39)</f>
        <v>860</v>
      </c>
      <c r="L40" s="407" t="n">
        <f aca="false">SUM(L38:L39)</f>
        <v>49</v>
      </c>
      <c r="M40" s="408" t="n">
        <f aca="false">SUM(M38:M39)</f>
        <v>3</v>
      </c>
      <c r="N40" s="409" t="n">
        <f aca="false">SUM(N38:N39)</f>
        <v>0</v>
      </c>
      <c r="O40" s="410" t="n">
        <f aca="false">SUM(O38:O39)</f>
        <v>84</v>
      </c>
      <c r="P40" s="411" t="n">
        <f aca="false">SUM(P38:P39)</f>
        <v>1</v>
      </c>
      <c r="Q40" s="407"/>
      <c r="R40" s="409" t="n">
        <f aca="false">SUM(R38:R39)</f>
        <v>14300000</v>
      </c>
      <c r="T40" s="413" t="s">
        <v>137</v>
      </c>
      <c r="U40" s="413"/>
      <c r="V40" s="414" t="n">
        <f aca="false">SUM(V36:V39)</f>
        <v>13940</v>
      </c>
      <c r="W40" s="414" t="n">
        <f aca="false">SUM(W36:W39)</f>
        <v>12260</v>
      </c>
    </row>
    <row r="41" customFormat="false" ht="12.75" hidden="false" customHeight="false" outlineLevel="0" collapsed="false">
      <c r="T41" s="366"/>
      <c r="U41" s="366" t="s">
        <v>147</v>
      </c>
      <c r="V41" s="414" t="n">
        <f aca="false">ZR!O38*20+ZR!O39*20</f>
        <v>1680</v>
      </c>
      <c r="W41" s="378"/>
    </row>
    <row r="42" customFormat="false" ht="13.5" hidden="false" customHeight="false" outlineLevel="0" collapsed="false">
      <c r="T42" s="366"/>
      <c r="U42" s="366"/>
      <c r="V42" s="414" t="n">
        <f aca="false">V40-V41</f>
        <v>12260</v>
      </c>
      <c r="W42" s="378"/>
    </row>
    <row r="43" customFormat="false" ht="13.5" hidden="false" customHeight="false" outlineLevel="0" collapsed="false">
      <c r="R43" s="411" t="n">
        <f aca="false">O40*O3*(1+Q39)</f>
        <v>1814400</v>
      </c>
    </row>
    <row r="44" customFormat="false" ht="12.75" hidden="false" customHeight="false" outlineLevel="0" collapsed="false">
      <c r="T44" s="2" t="s">
        <v>143</v>
      </c>
    </row>
  </sheetData>
  <mergeCells count="56">
    <mergeCell ref="Q6:R6"/>
    <mergeCell ref="A7:R7"/>
    <mergeCell ref="A8:A10"/>
    <mergeCell ref="B8:B10"/>
    <mergeCell ref="C8:E8"/>
    <mergeCell ref="F8:K8"/>
    <mergeCell ref="L8:N8"/>
    <mergeCell ref="Q8:Q10"/>
    <mergeCell ref="R8:R10"/>
    <mergeCell ref="C9:E9"/>
    <mergeCell ref="F9:K9"/>
    <mergeCell ref="L9:N9"/>
    <mergeCell ref="O9:O10"/>
    <mergeCell ref="P9:P10"/>
    <mergeCell ref="Q15:R15"/>
    <mergeCell ref="A16:R16"/>
    <mergeCell ref="A17:A19"/>
    <mergeCell ref="B17:B19"/>
    <mergeCell ref="C17:E17"/>
    <mergeCell ref="F17:K17"/>
    <mergeCell ref="L17:N17"/>
    <mergeCell ref="Q17:Q19"/>
    <mergeCell ref="R17:R19"/>
    <mergeCell ref="C18:E18"/>
    <mergeCell ref="F18:K18"/>
    <mergeCell ref="L18:N18"/>
    <mergeCell ref="O18:O19"/>
    <mergeCell ref="P18:P19"/>
    <mergeCell ref="Q24:R24"/>
    <mergeCell ref="A25:R25"/>
    <mergeCell ref="A26:A28"/>
    <mergeCell ref="B26:B28"/>
    <mergeCell ref="C26:E26"/>
    <mergeCell ref="F26:K26"/>
    <mergeCell ref="L26:N26"/>
    <mergeCell ref="Q26:Q28"/>
    <mergeCell ref="R26:R28"/>
    <mergeCell ref="C27:E27"/>
    <mergeCell ref="F27:K27"/>
    <mergeCell ref="L27:N27"/>
    <mergeCell ref="O27:O28"/>
    <mergeCell ref="P27:P28"/>
    <mergeCell ref="Q33:R33"/>
    <mergeCell ref="A34:R34"/>
    <mergeCell ref="A35:A37"/>
    <mergeCell ref="B35:B37"/>
    <mergeCell ref="C35:E35"/>
    <mergeCell ref="F35:K35"/>
    <mergeCell ref="L35:N35"/>
    <mergeCell ref="Q35:Q37"/>
    <mergeCell ref="R35:R37"/>
    <mergeCell ref="C36:E36"/>
    <mergeCell ref="F36:K36"/>
    <mergeCell ref="L36:N36"/>
    <mergeCell ref="O36:O37"/>
    <mergeCell ref="P36:P37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30.7"/>
    <col collapsed="false" customWidth="true" hidden="false" outlineLevel="0" max="2" min="2" style="419" width="12.28"/>
    <col collapsed="false" customWidth="true" hidden="false" outlineLevel="0" max="3" min="3" style="420" width="11.56"/>
    <col collapsed="false" customWidth="true" hidden="false" outlineLevel="0" max="4" min="4" style="420" width="11.7"/>
    <col collapsed="false" customWidth="true" hidden="false" outlineLevel="0" max="5" min="5" style="421" width="11.56"/>
    <col collapsed="false" customWidth="true" hidden="false" outlineLevel="0" max="24" min="6" style="421" width="11.7"/>
    <col collapsed="false" customWidth="true" hidden="false" outlineLevel="0" max="25" min="25" style="421" width="12.28"/>
    <col collapsed="false" customWidth="false" hidden="false" outlineLevel="0" max="257" min="26" style="421" width="9.14"/>
  </cols>
  <sheetData>
    <row r="1" customFormat="false" ht="23.25" hidden="false" customHeight="false" outlineLevel="0" collapsed="false">
      <c r="W1" s="422" t="s">
        <v>148</v>
      </c>
      <c r="X1" s="422"/>
      <c r="Y1" s="422"/>
    </row>
    <row r="2" s="425" customFormat="true" ht="30.75" hidden="false" customHeight="false" outlineLevel="0" collapsed="false">
      <c r="A2" s="423" t="s">
        <v>149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</row>
    <row r="3" s="429" customFormat="true" ht="16.5" hidden="false" customHeight="false" outlineLevel="0" collapsed="false">
      <c r="A3" s="426"/>
      <c r="B3" s="427" t="s">
        <v>2</v>
      </c>
      <c r="C3" s="428" t="n">
        <v>2016</v>
      </c>
      <c r="D3" s="428" t="n">
        <v>2017</v>
      </c>
      <c r="E3" s="428" t="n">
        <v>2018</v>
      </c>
      <c r="F3" s="428" t="n">
        <v>2019</v>
      </c>
      <c r="G3" s="428" t="n">
        <v>2020</v>
      </c>
      <c r="H3" s="428" t="n">
        <v>2021</v>
      </c>
      <c r="I3" s="428" t="n">
        <v>2022</v>
      </c>
      <c r="J3" s="428" t="n">
        <v>2023</v>
      </c>
      <c r="K3" s="428" t="n">
        <v>2024</v>
      </c>
      <c r="L3" s="428" t="n">
        <v>2025</v>
      </c>
      <c r="M3" s="428" t="n">
        <v>2026</v>
      </c>
      <c r="N3" s="428" t="n">
        <v>2027</v>
      </c>
      <c r="O3" s="428" t="n">
        <v>2028</v>
      </c>
      <c r="P3" s="428" t="n">
        <v>2029</v>
      </c>
      <c r="Q3" s="428" t="n">
        <v>2030</v>
      </c>
      <c r="R3" s="428" t="n">
        <v>2031</v>
      </c>
      <c r="S3" s="428" t="n">
        <v>2032</v>
      </c>
      <c r="T3" s="428" t="n">
        <v>2033</v>
      </c>
      <c r="U3" s="428" t="n">
        <v>2034</v>
      </c>
      <c r="V3" s="428" t="n">
        <v>2035</v>
      </c>
      <c r="W3" s="428" t="n">
        <v>2036</v>
      </c>
      <c r="X3" s="428" t="n">
        <v>2037</v>
      </c>
      <c r="Y3" s="428" t="n">
        <v>2038</v>
      </c>
    </row>
    <row r="4" s="432" customFormat="true" ht="16.5" hidden="false" customHeight="false" outlineLevel="0" collapsed="false">
      <c r="A4" s="430" t="s">
        <v>150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</row>
    <row r="5" s="429" customFormat="true" ht="15.75" hidden="false" customHeight="false" outlineLevel="0" collapsed="false">
      <c r="A5" s="433" t="s">
        <v>151</v>
      </c>
      <c r="B5" s="434" t="s">
        <v>152</v>
      </c>
      <c r="C5" s="435" t="n">
        <f aca="false">ZR!R13*0.2</f>
        <v>2720000</v>
      </c>
      <c r="D5" s="435" t="n">
        <f aca="false">ZR!R13*0.4</f>
        <v>5440000</v>
      </c>
      <c r="E5" s="435" t="n">
        <f aca="false">ZR!R13*0.4</f>
        <v>5440000</v>
      </c>
      <c r="F5" s="435" t="n">
        <v>0</v>
      </c>
      <c r="G5" s="435" t="n">
        <v>0</v>
      </c>
      <c r="H5" s="435" t="n">
        <v>0</v>
      </c>
      <c r="I5" s="435" t="n">
        <v>0</v>
      </c>
      <c r="J5" s="435" t="n">
        <v>0</v>
      </c>
      <c r="K5" s="435" t="n">
        <v>0</v>
      </c>
      <c r="L5" s="436" t="n">
        <v>0</v>
      </c>
      <c r="M5" s="435" t="n">
        <v>0</v>
      </c>
      <c r="N5" s="435" t="n">
        <v>0</v>
      </c>
      <c r="O5" s="435" t="n">
        <v>0</v>
      </c>
      <c r="P5" s="435" t="n">
        <v>0</v>
      </c>
      <c r="Q5" s="435" t="n">
        <v>0</v>
      </c>
      <c r="R5" s="435" t="n">
        <v>0</v>
      </c>
      <c r="S5" s="435" t="n">
        <v>0</v>
      </c>
      <c r="T5" s="435" t="n">
        <v>0</v>
      </c>
      <c r="U5" s="435" t="n">
        <v>0</v>
      </c>
      <c r="V5" s="435" t="n">
        <v>0</v>
      </c>
      <c r="W5" s="435" t="n">
        <v>0</v>
      </c>
      <c r="X5" s="435" t="n">
        <v>0</v>
      </c>
      <c r="Y5" s="435" t="n">
        <v>0</v>
      </c>
    </row>
    <row r="6" s="429" customFormat="true" ht="16.5" hidden="false" customHeight="false" outlineLevel="0" collapsed="false">
      <c r="A6" s="437" t="s">
        <v>153</v>
      </c>
      <c r="B6" s="438" t="s">
        <v>152</v>
      </c>
      <c r="C6" s="439" t="n">
        <v>0</v>
      </c>
      <c r="D6" s="439" t="n">
        <v>0</v>
      </c>
      <c r="E6" s="439" t="n">
        <v>0</v>
      </c>
      <c r="F6" s="439" t="n">
        <v>0</v>
      </c>
      <c r="G6" s="439" t="n">
        <v>0</v>
      </c>
      <c r="H6" s="439" t="n">
        <v>0</v>
      </c>
      <c r="I6" s="439" t="n">
        <v>0</v>
      </c>
      <c r="J6" s="439" t="n">
        <f aca="false">0.05*SUM(C5:E5)</f>
        <v>680000</v>
      </c>
      <c r="K6" s="439" t="n">
        <v>0</v>
      </c>
      <c r="L6" s="439" t="n">
        <v>0</v>
      </c>
      <c r="M6" s="439" t="n">
        <v>0</v>
      </c>
      <c r="N6" s="439" t="n">
        <v>0</v>
      </c>
      <c r="O6" s="439" t="n">
        <f aca="false">0.05*SUM(C5:E5)</f>
        <v>680000</v>
      </c>
      <c r="P6" s="439" t="n">
        <v>0</v>
      </c>
      <c r="Q6" s="439" t="n">
        <v>0</v>
      </c>
      <c r="R6" s="439" t="n">
        <v>0</v>
      </c>
      <c r="S6" s="439" t="n">
        <v>0</v>
      </c>
      <c r="T6" s="439" t="n">
        <f aca="false">O6</f>
        <v>680000</v>
      </c>
      <c r="U6" s="439" t="n">
        <v>0</v>
      </c>
      <c r="V6" s="439" t="n">
        <v>0</v>
      </c>
      <c r="W6" s="439" t="n">
        <v>0</v>
      </c>
      <c r="X6" s="439" t="n">
        <v>0</v>
      </c>
      <c r="Y6" s="439" t="n">
        <f aca="false">T6</f>
        <v>680000</v>
      </c>
    </row>
    <row r="7" s="429" customFormat="true" ht="35.1" hidden="false" customHeight="true" outlineLevel="0" collapsed="false">
      <c r="A7" s="440" t="s">
        <v>154</v>
      </c>
      <c r="B7" s="441" t="s">
        <v>152</v>
      </c>
      <c r="C7" s="442" t="n">
        <f aca="false">C5+C6</f>
        <v>2720000</v>
      </c>
      <c r="D7" s="442" t="n">
        <f aca="false">D5+D6</f>
        <v>5440000</v>
      </c>
      <c r="E7" s="442" t="n">
        <f aca="false">E5+E6</f>
        <v>5440000</v>
      </c>
      <c r="F7" s="442" t="n">
        <f aca="false">F5+F6</f>
        <v>0</v>
      </c>
      <c r="G7" s="442" t="n">
        <f aca="false">G5+G6</f>
        <v>0</v>
      </c>
      <c r="H7" s="442" t="n">
        <f aca="false">H5+H6</f>
        <v>0</v>
      </c>
      <c r="I7" s="442" t="n">
        <f aca="false">I5+I6</f>
        <v>0</v>
      </c>
      <c r="J7" s="442" t="n">
        <f aca="false">J5+J6</f>
        <v>680000</v>
      </c>
      <c r="K7" s="442" t="n">
        <f aca="false">K5+K6</f>
        <v>0</v>
      </c>
      <c r="L7" s="442" t="n">
        <f aca="false">L5+L6</f>
        <v>0</v>
      </c>
      <c r="M7" s="442" t="n">
        <f aca="false">M5+M6</f>
        <v>0</v>
      </c>
      <c r="N7" s="442" t="n">
        <f aca="false">N5+N6</f>
        <v>0</v>
      </c>
      <c r="O7" s="442" t="n">
        <f aca="false">O5+O6</f>
        <v>680000</v>
      </c>
      <c r="P7" s="442" t="n">
        <f aca="false">P5+P6</f>
        <v>0</v>
      </c>
      <c r="Q7" s="442" t="n">
        <f aca="false">Q5+Q6</f>
        <v>0</v>
      </c>
      <c r="R7" s="442" t="n">
        <f aca="false">R5+R6</f>
        <v>0</v>
      </c>
      <c r="S7" s="442" t="n">
        <f aca="false">S5+S6</f>
        <v>0</v>
      </c>
      <c r="T7" s="442" t="n">
        <f aca="false">T5+T6</f>
        <v>680000</v>
      </c>
      <c r="U7" s="442" t="n">
        <f aca="false">U5+U6</f>
        <v>0</v>
      </c>
      <c r="V7" s="442" t="n">
        <f aca="false">V5+V6</f>
        <v>0</v>
      </c>
      <c r="W7" s="442" t="n">
        <f aca="false">W5+W6</f>
        <v>0</v>
      </c>
      <c r="X7" s="442" t="n">
        <f aca="false">X5+X6</f>
        <v>0</v>
      </c>
      <c r="Y7" s="442" t="n">
        <f aca="false">Y5+Y6</f>
        <v>680000</v>
      </c>
    </row>
    <row r="8" s="432" customFormat="true" ht="16.5" hidden="false" customHeight="false" outlineLevel="0" collapsed="false">
      <c r="A8" s="430" t="s">
        <v>155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</row>
    <row r="9" s="429" customFormat="true" ht="15" hidden="false" customHeight="false" outlineLevel="0" collapsed="false">
      <c r="A9" s="443" t="s">
        <v>156</v>
      </c>
      <c r="B9" s="444" t="s">
        <v>152</v>
      </c>
      <c r="C9" s="436" t="n">
        <f aca="false">C19*ZAŁOŻENIA!$C$5*ZAŁOŻENIA!$C$6</f>
        <v>13728.1336336178</v>
      </c>
      <c r="D9" s="436" t="n">
        <f aca="false">D19*ZAŁOŻENIA!$C$5*ZAŁOŻENIA!$C$6</f>
        <v>14420.9313655963</v>
      </c>
      <c r="E9" s="436" t="n">
        <f aca="false">E19*ZAŁOŻENIA!$C$5*ZAŁOŻENIA!$C$6</f>
        <v>15132.2937475986</v>
      </c>
      <c r="F9" s="436" t="n">
        <f aca="false">F19*ZAŁOŻENIA!$C$5*ZAŁOŻENIA!$C$6</f>
        <v>15862.63672674</v>
      </c>
      <c r="G9" s="436" t="n">
        <f aca="false">G19*ZAŁOŻENIA!$C$5*ZAŁOŻENIA!$C$6</f>
        <v>16612.3848067722</v>
      </c>
      <c r="H9" s="436" t="n">
        <f aca="false">H19*ZAŁOŻENIA!$C$5*ZAŁOŻENIA!$C$6</f>
        <v>17381.9712155759</v>
      </c>
      <c r="I9" s="436" t="n">
        <f aca="false">I19*ZAŁOŻENIA!$C$5*ZAŁOŻENIA!$C$6</f>
        <v>18171.8380758273</v>
      </c>
      <c r="J9" s="436" t="n">
        <f aca="false">J19*ZAŁOŻENIA!$C$5*ZAŁOŻENIA!$C$6</f>
        <v>18982.4365788987</v>
      </c>
      <c r="K9" s="436" t="n">
        <f aca="false">K19*ZAŁOŻENIA!$C$5*ZAŁOŻENIA!$C$6</f>
        <v>19814.2271620524</v>
      </c>
      <c r="L9" s="436" t="n">
        <f aca="false">L19*ZAŁOŻENIA!$C$5*ZAŁOŻENIA!$C$6</f>
        <v>20667.6796889894</v>
      </c>
      <c r="M9" s="436" t="n">
        <f aca="false">M19*ZAŁOŻENIA!$C$5*ZAŁOŻENIA!$C$6</f>
        <v>21543.2736338145</v>
      </c>
      <c r="N9" s="436" t="n">
        <f aca="false">N19*ZAŁOŻENIA!$C$5*ZAŁOŻENIA!$C$6</f>
        <v>22164.638569313</v>
      </c>
      <c r="O9" s="436" t="n">
        <f aca="false">O19*ZAŁOŻENIA!$C$5*ZAŁOŻENIA!$C$6</f>
        <v>22505.9805224661</v>
      </c>
      <c r="P9" s="436" t="n">
        <f aca="false">P19*ZAŁOŻENIA!$C$5*ZAŁOŻENIA!$C$6</f>
        <v>22852.6431185922</v>
      </c>
      <c r="Q9" s="436" t="n">
        <f aca="false">Q19*ZAŁOŻENIA!$C$5*ZAŁOŻENIA!$C$6</f>
        <v>23204.7103507639</v>
      </c>
      <c r="R9" s="436" t="n">
        <f aca="false">R19*ZAŁOŻENIA!$C$5*ZAŁOŻENIA!$C$6</f>
        <v>23562.2675557946</v>
      </c>
      <c r="S9" s="436" t="n">
        <f aca="false">S19*ZAŁOŻENIA!$C$5*ZAŁOŻENIA!$C$6</f>
        <v>23925.4014360357</v>
      </c>
      <c r="T9" s="436" t="n">
        <f aca="false">T19*ZAŁOŻENIA!$C$5*ZAŁOŻENIA!$C$6</f>
        <v>24294.2000815343</v>
      </c>
      <c r="U9" s="436" t="n">
        <f aca="false">U19*ZAŁOŻENIA!$C$5*ZAŁOŻENIA!$C$6</f>
        <v>24668.7529925543</v>
      </c>
      <c r="V9" s="436" t="n">
        <f aca="false">V19*ZAŁOŻENIA!$C$5*ZAŁOŻENIA!$C$6</f>
        <v>25049.1511024688</v>
      </c>
      <c r="W9" s="436" t="n">
        <f aca="false">W19*ZAŁOŻENIA!$C$5*ZAŁOŻENIA!$C$6</f>
        <v>25435.4868010294</v>
      </c>
      <c r="X9" s="436" t="n">
        <f aca="false">X19*ZAŁOŻENIA!$C$5*ZAŁOŻENIA!$C$6</f>
        <v>0</v>
      </c>
      <c r="Y9" s="436" t="n">
        <f aca="false">Y19*ZAŁOŻENIA!$C$5*ZAŁOŻENIA!$C$6</f>
        <v>0</v>
      </c>
    </row>
    <row r="10" s="429" customFormat="true" ht="15" hidden="false" customHeight="false" outlineLevel="0" collapsed="false">
      <c r="A10" s="443" t="s">
        <v>157</v>
      </c>
      <c r="B10" s="445" t="s">
        <v>152</v>
      </c>
      <c r="C10" s="435" t="n">
        <f aca="false">C19*ZAŁOŻENIA!$C8</f>
        <v>13074.4129843979</v>
      </c>
      <c r="D10" s="435" t="n">
        <f aca="false">D19*ZAŁOŻENIA!$C8</f>
        <v>13734.2203481869</v>
      </c>
      <c r="E10" s="435" t="n">
        <f aca="false">E19*ZAŁOŻENIA!$C8</f>
        <v>14411.7083310463</v>
      </c>
      <c r="F10" s="435" t="n">
        <f aca="false">F19*ZAŁOŻENIA!$C8</f>
        <v>15107.2730730857</v>
      </c>
      <c r="G10" s="435" t="n">
        <f aca="false">G19*ZAŁOŻENIA!$C8</f>
        <v>15821.3188635926</v>
      </c>
      <c r="H10" s="435" t="n">
        <f aca="false">H19*ZAŁOŻENIA!$C8</f>
        <v>16554.2583005485</v>
      </c>
      <c r="I10" s="435" t="n">
        <f aca="false">I19*ZAŁOŻENIA!$C8</f>
        <v>17306.5124531689</v>
      </c>
      <c r="J10" s="435" t="n">
        <f aca="false">J19*ZAŁOŻENIA!$C8</f>
        <v>18078.5110275225</v>
      </c>
      <c r="K10" s="435" t="n">
        <f aca="false">K19*ZAŁOŻENIA!$C8</f>
        <v>18870.692535288</v>
      </c>
      <c r="L10" s="435" t="n">
        <f aca="false">L19*ZAŁOŻENIA!$C8</f>
        <v>19683.5044657042</v>
      </c>
      <c r="M10" s="435" t="n">
        <f aca="false">M19*ZAŁOŻENIA!$C8</f>
        <v>20517.4034607757</v>
      </c>
      <c r="N10" s="435" t="n">
        <f aca="false">N19*ZAŁOŻENIA!$C8</f>
        <v>21109.1795898219</v>
      </c>
      <c r="O10" s="435" t="n">
        <f aca="false">O19*ZAŁOŻENIA!$C8</f>
        <v>21434.2671642535</v>
      </c>
      <c r="P10" s="435" t="n">
        <f aca="false">P19*ZAŁOŻENIA!$C8</f>
        <v>21764.4220177068</v>
      </c>
      <c r="Q10" s="435" t="n">
        <f aca="false">Q19*ZAŁOŻENIA!$C8</f>
        <v>22099.7241435847</v>
      </c>
      <c r="R10" s="435" t="n">
        <f aca="false">R19*ZAŁOŻENIA!$C8</f>
        <v>22440.2548150424</v>
      </c>
      <c r="S10" s="435" t="n">
        <f aca="false">S19*ZAŁOŻENIA!$C8</f>
        <v>22786.0966057483</v>
      </c>
      <c r="T10" s="435" t="n">
        <f aca="false">T19*ZAŁOŻENIA!$C8</f>
        <v>23137.3334109851</v>
      </c>
      <c r="U10" s="435" t="n">
        <f aca="false">U19*ZAŁOŻENIA!$C8</f>
        <v>23494.0504690994</v>
      </c>
      <c r="V10" s="435" t="n">
        <f aca="false">V19*ZAŁOŻENIA!$C8</f>
        <v>23856.3343833037</v>
      </c>
      <c r="W10" s="435" t="n">
        <f aca="false">W19*ZAŁOŻENIA!$C8</f>
        <v>24224.2731438375</v>
      </c>
      <c r="X10" s="435" t="n">
        <f aca="false">X19*ZAŁOŻENIA!$C8</f>
        <v>0</v>
      </c>
      <c r="Y10" s="435" t="n">
        <f aca="false">Y19*ZAŁOŻENIA!$C8</f>
        <v>0</v>
      </c>
    </row>
    <row r="11" s="429" customFormat="true" ht="15" hidden="false" customHeight="false" outlineLevel="0" collapsed="false">
      <c r="A11" s="443" t="s">
        <v>158</v>
      </c>
      <c r="B11" s="445" t="s">
        <v>152</v>
      </c>
      <c r="C11" s="435" t="n">
        <f aca="false">C19*ZAŁOŻENIA!$C10+ZAŁOŻENIA!$C11*ZR!$R13+$C19*ZAŁOŻENIA!$C12</f>
        <v>280171.508115249</v>
      </c>
      <c r="D11" s="435" t="n">
        <f aca="false">D19*ZAŁOŻENIA!$C10+ZAŁOŻENIA!$C11*ZR!$R13+$C19*ZAŁOŻENIA!$C12</f>
        <v>280253.984035722</v>
      </c>
      <c r="E11" s="435" t="n">
        <f aca="false">E19*ZAŁOŻENIA!$C10+ZAŁOŻENIA!$C11*ZR!$R13+$C19*ZAŁOŻENIA!$C12</f>
        <v>280338.67003358</v>
      </c>
      <c r="F11" s="435" t="n">
        <f aca="false">F19*ZAŁOŻENIA!$C10+ZAŁOŻENIA!$C11*ZR!$R13+$C19*ZAŁOŻENIA!$C12</f>
        <v>280425.615626335</v>
      </c>
      <c r="G11" s="435" t="n">
        <f aca="false">G19*ZAŁOŻENIA!$C10+ZAŁOŻENIA!$C11*ZR!$R13+$C19*ZAŁOŻENIA!$C12</f>
        <v>280514.871350148</v>
      </c>
      <c r="H11" s="435" t="n">
        <f aca="false">H19*ZAŁOŻENIA!$C10+ZAŁOŻENIA!$C11*ZR!$R13+$C19*ZAŁOŻENIA!$C12</f>
        <v>280606.488779768</v>
      </c>
      <c r="I11" s="435" t="n">
        <f aca="false">I19*ZAŁOŻENIA!$C10+ZAŁOŻENIA!$C11*ZR!$R13+$C19*ZAŁOŻENIA!$C12</f>
        <v>280700.520548845</v>
      </c>
      <c r="J11" s="435" t="n">
        <f aca="false">J19*ZAŁOŻENIA!$C10+ZAŁOŻENIA!$C11*ZR!$R13+$C19*ZAŁOŻENIA!$C12</f>
        <v>280797.020370639</v>
      </c>
      <c r="K11" s="435" t="n">
        <f aca="false">K19*ZAŁOŻENIA!$C10+ZAŁOŻENIA!$C11*ZR!$R13+$C19*ZAŁOŻENIA!$C12</f>
        <v>280896.04305911</v>
      </c>
      <c r="L11" s="435" t="n">
        <f aca="false">L19*ZAŁOŻENIA!$C10+ZAŁOŻENIA!$C11*ZR!$R13+$C19*ZAŁOŻENIA!$C12</f>
        <v>280997.644550412</v>
      </c>
      <c r="M11" s="435" t="n">
        <f aca="false">M19*ZAŁOŻENIA!$C10+ZAŁOŻENIA!$C11*ZR!$R13+$C19*ZAŁOŻENIA!$C12</f>
        <v>281101.881924796</v>
      </c>
      <c r="N11" s="435" t="n">
        <f aca="false">N19*ZAŁOŻENIA!$C10+ZAŁOŻENIA!$C11*ZR!$R13+$C19*ZAŁOŻENIA!$C12</f>
        <v>281175.853940927</v>
      </c>
      <c r="O11" s="435" t="n">
        <f aca="false">O19*ZAŁOŻENIA!$C10+ZAŁOŻENIA!$C11*ZR!$R13+$C19*ZAŁOŻENIA!$C12</f>
        <v>281216.489887731</v>
      </c>
      <c r="P11" s="435" t="n">
        <f aca="false">P19*ZAŁOŻENIA!$C10+ZAŁOŻENIA!$C11*ZR!$R13+$C19*ZAŁOŻENIA!$C12</f>
        <v>281257.759244412</v>
      </c>
      <c r="Q11" s="435" t="n">
        <f aca="false">Q19*ZAŁOŻENIA!$C10+ZAŁOŻENIA!$C11*ZR!$R13+$C19*ZAŁOŻENIA!$C12</f>
        <v>281299.672010147</v>
      </c>
      <c r="R11" s="435" t="n">
        <f aca="false">R19*ZAŁOŻENIA!$C10+ZAŁOŻENIA!$C11*ZR!$R13+$C19*ZAŁOŻENIA!$C12</f>
        <v>281342.238344079</v>
      </c>
      <c r="S11" s="435" t="n">
        <f aca="false">S19*ZAŁOŻENIA!$C10+ZAŁOŻENIA!$C11*ZR!$R13+$C19*ZAŁOŻENIA!$C12</f>
        <v>281385.468567918</v>
      </c>
      <c r="T11" s="435" t="n">
        <f aca="false">T19*ZAŁOŻENIA!$C10+ZAŁOŻENIA!$C11*ZR!$R13+$C19*ZAŁOŻENIA!$C12</f>
        <v>281429.373168572</v>
      </c>
      <c r="U11" s="435" t="n">
        <f aca="false">U19*ZAŁOŻENIA!$C10+ZAŁOŻENIA!$C11*ZR!$R13+$C19*ZAŁOŻENIA!$C12</f>
        <v>281473.962800836</v>
      </c>
      <c r="V11" s="435" t="n">
        <f aca="false">V19*ZAŁOŻENIA!$C10+ZAŁOŻENIA!$C11*ZR!$R13+$C19*ZAŁOŻENIA!$C12</f>
        <v>281519.248290112</v>
      </c>
      <c r="W11" s="435" t="n">
        <f aca="false">W19*ZAŁOŻENIA!$C10+ZAŁOŻENIA!$C11*ZR!$R13+$C19*ZAŁOŻENIA!$C12</f>
        <v>281565.240635179</v>
      </c>
      <c r="X11" s="435" t="n">
        <f aca="false">X19*ZAŁOŻENIA!$C10+ZAŁOŻENIA!$C11*ZR!$R13+$C19*ZAŁOŻENIA!$C12</f>
        <v>278537.206492199</v>
      </c>
      <c r="Y11" s="435" t="n">
        <f aca="false">Y19*ZAŁOŻENIA!$C10+ZAŁOŻENIA!$C11*ZR!$R13+$C19*ZAŁOŻENIA!$C12</f>
        <v>278537.206492199</v>
      </c>
    </row>
    <row r="12" s="429" customFormat="true" ht="15" hidden="false" customHeight="false" outlineLevel="0" collapsed="false">
      <c r="A12" s="443" t="s">
        <v>159</v>
      </c>
      <c r="B12" s="445" t="s">
        <v>152</v>
      </c>
      <c r="C12" s="435" t="n">
        <f aca="false">ZAŁOŻENIA!$C14*ZAŁOŻENIA!$C15*12</f>
        <v>86400</v>
      </c>
      <c r="D12" s="435" t="n">
        <f aca="false">ZAŁOŻENIA!$C14*ZAŁOŻENIA!$C15*12</f>
        <v>86400</v>
      </c>
      <c r="E12" s="435" t="n">
        <f aca="false">ZAŁOŻENIA!$C14*ZAŁOŻENIA!$C15*12</f>
        <v>86400</v>
      </c>
      <c r="F12" s="435" t="n">
        <f aca="false">ZAŁOŻENIA!$C14*ZAŁOŻENIA!$C15*12</f>
        <v>86400</v>
      </c>
      <c r="G12" s="435" t="n">
        <f aca="false">ZAŁOŻENIA!$C14*ZAŁOŻENIA!$C15*12</f>
        <v>86400</v>
      </c>
      <c r="H12" s="435" t="n">
        <f aca="false">ZAŁOŻENIA!$C14*ZAŁOŻENIA!$C15*12</f>
        <v>86400</v>
      </c>
      <c r="I12" s="435" t="n">
        <f aca="false">ZAŁOŻENIA!$C14*ZAŁOŻENIA!$C15*12</f>
        <v>86400</v>
      </c>
      <c r="J12" s="435" t="n">
        <f aca="false">ZAŁOŻENIA!$C14*ZAŁOŻENIA!$C15*12</f>
        <v>86400</v>
      </c>
      <c r="K12" s="435" t="n">
        <f aca="false">ZAŁOŻENIA!$C14*ZAŁOŻENIA!$C15*12</f>
        <v>86400</v>
      </c>
      <c r="L12" s="435" t="n">
        <f aca="false">ZAŁOŻENIA!$C14*ZAŁOŻENIA!$C15*12</f>
        <v>86400</v>
      </c>
      <c r="M12" s="435" t="n">
        <f aca="false">ZAŁOŻENIA!$C14*ZAŁOŻENIA!$C15*12</f>
        <v>86400</v>
      </c>
      <c r="N12" s="435" t="n">
        <f aca="false">ZAŁOŻENIA!$C14*ZAŁOŻENIA!$C15*12</f>
        <v>86400</v>
      </c>
      <c r="O12" s="435" t="n">
        <f aca="false">ZAŁOŻENIA!$C14*ZAŁOŻENIA!$C15*12</f>
        <v>86400</v>
      </c>
      <c r="P12" s="435" t="n">
        <f aca="false">ZAŁOŻENIA!$C14*ZAŁOŻENIA!$C15*12</f>
        <v>86400</v>
      </c>
      <c r="Q12" s="435" t="n">
        <f aca="false">ZAŁOŻENIA!$C14*ZAŁOŻENIA!$C15*12</f>
        <v>86400</v>
      </c>
      <c r="R12" s="435" t="n">
        <f aca="false">ZAŁOŻENIA!$C14*ZAŁOŻENIA!$C15*12</f>
        <v>86400</v>
      </c>
      <c r="S12" s="435" t="n">
        <f aca="false">ZAŁOŻENIA!$C14*ZAŁOŻENIA!$C15*12</f>
        <v>86400</v>
      </c>
      <c r="T12" s="435" t="n">
        <f aca="false">ZAŁOŻENIA!$C14*ZAŁOŻENIA!$C15*12</f>
        <v>86400</v>
      </c>
      <c r="U12" s="435" t="n">
        <f aca="false">ZAŁOŻENIA!$C14*ZAŁOŻENIA!$C15*12</f>
        <v>86400</v>
      </c>
      <c r="V12" s="435" t="n">
        <f aca="false">ZAŁOŻENIA!$C14*ZAŁOŻENIA!$C15*12</f>
        <v>86400</v>
      </c>
      <c r="W12" s="435" t="n">
        <f aca="false">ZAŁOŻENIA!$C14*ZAŁOŻENIA!$C15*12</f>
        <v>86400</v>
      </c>
      <c r="X12" s="435" t="n">
        <f aca="false">ZAŁOŻENIA!$C14*ZAŁOŻENIA!$C15*12</f>
        <v>86400</v>
      </c>
      <c r="Y12" s="435" t="n">
        <f aca="false">ZAŁOŻENIA!$C14*ZAŁOŻENIA!$C15*12</f>
        <v>86400</v>
      </c>
    </row>
    <row r="13" s="429" customFormat="true" ht="15" hidden="false" customHeight="false" outlineLevel="0" collapsed="false">
      <c r="A13" s="443" t="s">
        <v>160</v>
      </c>
      <c r="B13" s="446" t="s">
        <v>152</v>
      </c>
      <c r="C13" s="435" t="n">
        <f aca="false">C19*(ZAŁOŻENIA!$C17+ZAŁOŻENIA!$C18)</f>
        <v>130744.129843979</v>
      </c>
      <c r="D13" s="435" t="n">
        <f aca="false">D19*(ZAŁOŻENIA!$C17+ZAŁOŻENIA!$C18)</f>
        <v>137342.203481869</v>
      </c>
      <c r="E13" s="435" t="n">
        <f aca="false">E19*(ZAŁOŻENIA!$C17+ZAŁOŻENIA!$C18)</f>
        <v>144117.083310463</v>
      </c>
      <c r="F13" s="435" t="n">
        <f aca="false">F19*(ZAŁOŻENIA!$C17+ZAŁOŻENIA!$C18)</f>
        <v>151072.730730857</v>
      </c>
      <c r="G13" s="435" t="n">
        <f aca="false">G19*(ZAŁOŻENIA!$C17+ZAŁOŻENIA!$C18)</f>
        <v>158213.188635926</v>
      </c>
      <c r="H13" s="435" t="n">
        <f aca="false">H19*(ZAŁOŻENIA!$C17+ZAŁOŻENIA!$C18)</f>
        <v>165542.583005485</v>
      </c>
      <c r="I13" s="435" t="n">
        <f aca="false">I19*(ZAŁOŻENIA!$C17+ZAŁOŻENIA!$C18)</f>
        <v>173065.124531689</v>
      </c>
      <c r="J13" s="435" t="n">
        <f aca="false">J19*(ZAŁOŻENIA!$C17+ZAŁOŻENIA!$C18)</f>
        <v>180785.110275225</v>
      </c>
      <c r="K13" s="435" t="n">
        <f aca="false">K19*(ZAŁOŻENIA!$C17+ZAŁOŻENIA!$C18)</f>
        <v>188706.92535288</v>
      </c>
      <c r="L13" s="435" t="n">
        <f aca="false">L19*(ZAŁOŻENIA!$C17+ZAŁOŻENIA!$C18)</f>
        <v>196835.044657042</v>
      </c>
      <c r="M13" s="435" t="n">
        <f aca="false">M19*(ZAŁOŻENIA!$C17+ZAŁOŻENIA!$C18)</f>
        <v>205174.034607757</v>
      </c>
      <c r="N13" s="435" t="n">
        <f aca="false">N19*(ZAŁOŻENIA!$C17+ZAŁOŻENIA!$C18)</f>
        <v>211091.795898219</v>
      </c>
      <c r="O13" s="435" t="n">
        <f aca="false">O19*(ZAŁOŻENIA!$C17+ZAŁOŻENIA!$C18)</f>
        <v>214342.671642535</v>
      </c>
      <c r="P13" s="435" t="n">
        <f aca="false">P19*(ZAŁOŻENIA!$C17+ZAŁOŻENIA!$C18)</f>
        <v>217644.220177068</v>
      </c>
      <c r="Q13" s="435" t="n">
        <f aca="false">Q19*(ZAŁOŻENIA!$C17+ZAŁOŻENIA!$C18)</f>
        <v>220997.241435847</v>
      </c>
      <c r="R13" s="435" t="n">
        <f aca="false">R19*(ZAŁOŻENIA!$C17+ZAŁOŻENIA!$C18)</f>
        <v>224402.548150424</v>
      </c>
      <c r="S13" s="435" t="n">
        <f aca="false">S19*(ZAŁOŻENIA!$C17+ZAŁOŻENIA!$C18)</f>
        <v>227860.966057483</v>
      </c>
      <c r="T13" s="435" t="n">
        <f aca="false">T19*(ZAŁOŻENIA!$C17+ZAŁOŻENIA!$C18)</f>
        <v>231373.334109851</v>
      </c>
      <c r="U13" s="435" t="n">
        <f aca="false">U19*(ZAŁOŻENIA!$C17+ZAŁOŻENIA!$C18)</f>
        <v>234940.504690994</v>
      </c>
      <c r="V13" s="435" t="n">
        <f aca="false">V19*(ZAŁOŻENIA!$C17+ZAŁOŻENIA!$C18)</f>
        <v>238563.343833037</v>
      </c>
      <c r="W13" s="435" t="n">
        <f aca="false">W19*(ZAŁOŻENIA!$C17+ZAŁOŻENIA!$C18)</f>
        <v>242242.731438375</v>
      </c>
      <c r="X13" s="435" t="n">
        <f aca="false">X19*(ZAŁOŻENIA!$C17+ZAŁOŻENIA!$C18)</f>
        <v>0</v>
      </c>
      <c r="Y13" s="435" t="n">
        <f aca="false">Y19*(ZAŁOŻENIA!$C17+ZAŁOŻENIA!$C18)</f>
        <v>0</v>
      </c>
    </row>
    <row r="14" s="429" customFormat="true" ht="15" hidden="false" customHeight="false" outlineLevel="0" collapsed="false">
      <c r="A14" s="443" t="s">
        <v>161</v>
      </c>
      <c r="B14" s="445" t="s">
        <v>152</v>
      </c>
      <c r="C14" s="435" t="n">
        <f aca="false">C19*ZAŁOŻENIA!$C20</f>
        <v>16343.0162304974</v>
      </c>
      <c r="D14" s="435" t="n">
        <f aca="false">D19*ZAŁOŻENIA!$C20</f>
        <v>17167.7754352336</v>
      </c>
      <c r="E14" s="435" t="n">
        <f aca="false">E19*ZAŁOŻENIA!$C20</f>
        <v>18014.6354138078</v>
      </c>
      <c r="F14" s="435" t="n">
        <f aca="false">F19*ZAŁOŻENIA!$C20</f>
        <v>18884.0913413571</v>
      </c>
      <c r="G14" s="435" t="n">
        <f aca="false">G19*ZAŁOŻENIA!$C20</f>
        <v>19776.6485794907</v>
      </c>
      <c r="H14" s="435" t="n">
        <f aca="false">H19*ZAŁOŻENIA!$C20</f>
        <v>20692.8228756856</v>
      </c>
      <c r="I14" s="435" t="n">
        <f aca="false">I19*ZAŁOŻENIA!$C20</f>
        <v>21633.1405664611</v>
      </c>
      <c r="J14" s="435" t="n">
        <f aca="false">J19*ZAŁOŻENIA!$C20</f>
        <v>22598.1387844032</v>
      </c>
      <c r="K14" s="435" t="n">
        <f aca="false">K19*ZAŁOŻENIA!$C20</f>
        <v>23588.36566911</v>
      </c>
      <c r="L14" s="435" t="n">
        <f aca="false">L19*ZAŁOŻENIA!$C20</f>
        <v>24604.3805821302</v>
      </c>
      <c r="M14" s="435" t="n">
        <f aca="false">M19*ZAŁOŻENIA!$C20</f>
        <v>25646.7543259696</v>
      </c>
      <c r="N14" s="435" t="n">
        <f aca="false">N19*ZAŁOŻENIA!$C20</f>
        <v>26386.4744872774</v>
      </c>
      <c r="O14" s="435" t="n">
        <f aca="false">O19*ZAŁOŻENIA!$C20</f>
        <v>26792.8339553168</v>
      </c>
      <c r="P14" s="435" t="n">
        <f aca="false">P19*ZAŁOŻENIA!$C20</f>
        <v>27205.5275221335</v>
      </c>
      <c r="Q14" s="435" t="n">
        <f aca="false">Q19*ZAŁOŻENIA!$C20</f>
        <v>27624.6551794809</v>
      </c>
      <c r="R14" s="435" t="n">
        <f aca="false">R19*ZAŁOŻENIA!$C20</f>
        <v>28050.3185188031</v>
      </c>
      <c r="S14" s="435" t="n">
        <f aca="false">S19*ZAŁOŻENIA!$C20</f>
        <v>28482.6207571854</v>
      </c>
      <c r="T14" s="435" t="n">
        <f aca="false">T19*ZAŁOŻENIA!$C20</f>
        <v>28921.6667637313</v>
      </c>
      <c r="U14" s="435" t="n">
        <f aca="false">U19*ZAŁOŻENIA!$C20</f>
        <v>29367.5630863742</v>
      </c>
      <c r="V14" s="435" t="n">
        <f aca="false">V19*ZAŁOŻENIA!$C20</f>
        <v>29820.4179791296</v>
      </c>
      <c r="W14" s="435" t="n">
        <f aca="false">W19*ZAŁOŻENIA!$C20</f>
        <v>30280.3414297969</v>
      </c>
      <c r="X14" s="435" t="n">
        <f aca="false">X19*ZAŁOŻENIA!$C20</f>
        <v>0</v>
      </c>
      <c r="Y14" s="435" t="n">
        <f aca="false">Y19*ZAŁOŻENIA!$C20</f>
        <v>0</v>
      </c>
    </row>
    <row r="15" s="429" customFormat="true" ht="15.75" hidden="false" customHeight="false" outlineLevel="0" collapsed="false">
      <c r="A15" s="447" t="s">
        <v>162</v>
      </c>
      <c r="B15" s="448" t="s">
        <v>152</v>
      </c>
      <c r="C15" s="435" t="n">
        <f aca="false">C19*ZAŁOŻENIA!$C22</f>
        <v>6537.20649219897</v>
      </c>
      <c r="D15" s="435" t="n">
        <f aca="false">D19*ZAŁOŻENIA!$C22</f>
        <v>6867.11017409346</v>
      </c>
      <c r="E15" s="435" t="n">
        <f aca="false">E19*ZAŁOŻENIA!$C22</f>
        <v>7205.85416552314</v>
      </c>
      <c r="F15" s="435" t="n">
        <f aca="false">F19*ZAŁOŻENIA!$C22</f>
        <v>7553.63653654284</v>
      </c>
      <c r="G15" s="435" t="n">
        <f aca="false">G19*ZAŁOŻENIA!$C22</f>
        <v>7910.65943179629</v>
      </c>
      <c r="H15" s="435" t="n">
        <f aca="false">H19*ZAŁOŻENIA!$C22</f>
        <v>8277.12915027425</v>
      </c>
      <c r="I15" s="435" t="n">
        <f aca="false">I19*ZAŁOŻENIA!$C22</f>
        <v>8653.25622658444</v>
      </c>
      <c r="J15" s="435" t="n">
        <f aca="false">J19*ZAŁOŻENIA!$C22</f>
        <v>9039.25551376127</v>
      </c>
      <c r="K15" s="435" t="n">
        <f aca="false">K19*ZAŁOŻENIA!$C22</f>
        <v>9435.34626764399</v>
      </c>
      <c r="L15" s="435" t="n">
        <f aca="false">L19*ZAŁOŻENIA!$C22</f>
        <v>9841.75223285209</v>
      </c>
      <c r="M15" s="435" t="n">
        <f aca="false">M19*ZAŁOŻENIA!$C22</f>
        <v>10258.7017303879</v>
      </c>
      <c r="N15" s="435" t="n">
        <f aca="false">N19*ZAŁOŻENIA!$C22</f>
        <v>10554.5897949109</v>
      </c>
      <c r="O15" s="435" t="n">
        <f aca="false">O19*ZAŁOŻENIA!$C22</f>
        <v>10717.1335821267</v>
      </c>
      <c r="P15" s="435" t="n">
        <f aca="false">P19*ZAŁOŻENIA!$C22</f>
        <v>10882.2110088534</v>
      </c>
      <c r="Q15" s="435" t="n">
        <f aca="false">Q19*ZAŁOŻENIA!$C22</f>
        <v>11049.8620717923</v>
      </c>
      <c r="R15" s="435" t="n">
        <f aca="false">R19*ZAŁOŻENIA!$C22</f>
        <v>11220.1274075212</v>
      </c>
      <c r="S15" s="435" t="n">
        <f aca="false">S19*ZAŁOŻENIA!$C22</f>
        <v>11393.0483028741</v>
      </c>
      <c r="T15" s="435" t="n">
        <f aca="false">T19*ZAŁOŻENIA!$C22</f>
        <v>11568.6667054925</v>
      </c>
      <c r="U15" s="435" t="n">
        <f aca="false">U19*ZAŁOŻENIA!$C22</f>
        <v>11747.0252345497</v>
      </c>
      <c r="V15" s="435" t="n">
        <f aca="false">V19*ZAŁOŻENIA!$C22</f>
        <v>11928.1671916518</v>
      </c>
      <c r="W15" s="435" t="n">
        <f aca="false">W19*ZAŁOŻENIA!$C22</f>
        <v>12112.1365719188</v>
      </c>
      <c r="X15" s="435" t="n">
        <f aca="false">X19*ZAŁOŻENIA!$C22</f>
        <v>0</v>
      </c>
      <c r="Y15" s="435" t="n">
        <f aca="false">Y19*ZAŁOŻENIA!$C22</f>
        <v>0</v>
      </c>
    </row>
    <row r="16" s="429" customFormat="true" ht="16.5" hidden="false" customHeight="false" outlineLevel="0" collapsed="false">
      <c r="A16" s="449" t="s">
        <v>163</v>
      </c>
      <c r="B16" s="450" t="s">
        <v>152</v>
      </c>
      <c r="C16" s="442" t="n">
        <f aca="false">SUM(C9:C15)</f>
        <v>546998.40729994</v>
      </c>
      <c r="D16" s="442" t="n">
        <f aca="false">SUM(D9:D15)</f>
        <v>556186.224840702</v>
      </c>
      <c r="E16" s="442" t="n">
        <f aca="false">SUM(E9:E15)</f>
        <v>565620.245002018</v>
      </c>
      <c r="F16" s="442" t="n">
        <f aca="false">SUM(F9:F15)</f>
        <v>575305.984034917</v>
      </c>
      <c r="G16" s="442" t="n">
        <f aca="false">SUM(G9:G15)</f>
        <v>585249.071667726</v>
      </c>
      <c r="H16" s="442" t="n">
        <f aca="false">SUM(H9:H15)</f>
        <v>595455.253327337</v>
      </c>
      <c r="I16" s="442" t="n">
        <f aca="false">SUM(I9:I15)</f>
        <v>605930.392402576</v>
      </c>
      <c r="J16" s="442" t="n">
        <f aca="false">SUM(J9:J15)</f>
        <v>616680.47255045</v>
      </c>
      <c r="K16" s="442" t="n">
        <f aca="false">SUM(K9:K15)</f>
        <v>627711.600046084</v>
      </c>
      <c r="L16" s="442" t="n">
        <f aca="false">SUM(L9:L15)</f>
        <v>639030.00617713</v>
      </c>
      <c r="M16" s="442" t="n">
        <f aca="false">SUM(M9:M15)</f>
        <v>650642.049683501</v>
      </c>
      <c r="N16" s="442" t="n">
        <f aca="false">SUM(N9:N15)</f>
        <v>658882.532280469</v>
      </c>
      <c r="O16" s="442" t="n">
        <f aca="false">SUM(O9:O15)</f>
        <v>663409.376754429</v>
      </c>
      <c r="P16" s="442" t="n">
        <f aca="false">SUM(P9:P15)</f>
        <v>668006.783088766</v>
      </c>
      <c r="Q16" s="442" t="n">
        <f aca="false">SUM(Q9:Q15)</f>
        <v>672675.865191616</v>
      </c>
      <c r="R16" s="442" t="n">
        <f aca="false">SUM(R9:R15)</f>
        <v>677417.754791665</v>
      </c>
      <c r="S16" s="442" t="n">
        <f aca="false">SUM(S9:S15)</f>
        <v>682233.601727244</v>
      </c>
      <c r="T16" s="442" t="n">
        <f aca="false">SUM(T9:T15)</f>
        <v>687124.574240166</v>
      </c>
      <c r="U16" s="442" t="n">
        <f aca="false">SUM(U9:U15)</f>
        <v>692091.859274408</v>
      </c>
      <c r="V16" s="442" t="n">
        <f aca="false">SUM(V9:V15)</f>
        <v>697136.662779703</v>
      </c>
      <c r="W16" s="442" t="n">
        <f aca="false">SUM(W9:W15)</f>
        <v>702260.210020137</v>
      </c>
      <c r="X16" s="442" t="n">
        <f aca="false">SUM(X9:X15)</f>
        <v>364937.206492199</v>
      </c>
      <c r="Y16" s="442" t="n">
        <f aca="false">SUM(Y9:Y15)</f>
        <v>364937.206492199</v>
      </c>
    </row>
    <row r="17" s="429" customFormat="true" ht="16.5" hidden="false" customHeight="false" outlineLevel="0" collapsed="false">
      <c r="A17" s="451" t="s">
        <v>164</v>
      </c>
      <c r="B17" s="452" t="s">
        <v>152</v>
      </c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3"/>
      <c r="O17" s="453"/>
      <c r="P17" s="453"/>
      <c r="Q17" s="453"/>
      <c r="R17" s="453"/>
      <c r="S17" s="453"/>
      <c r="T17" s="454"/>
      <c r="U17" s="455"/>
      <c r="V17" s="455"/>
      <c r="W17" s="455"/>
      <c r="X17" s="455"/>
      <c r="Y17" s="442" t="n">
        <f aca="false">SUM(C5:E5)*20/50+J6*15/50+O6*10/50+T6*5/50+Y6</f>
        <v>6528000</v>
      </c>
    </row>
    <row r="18" s="429" customFormat="true" ht="15.75" hidden="false" customHeight="false" outlineLevel="0" collapsed="false">
      <c r="A18" s="456" t="s">
        <v>165</v>
      </c>
      <c r="B18" s="457" t="s">
        <v>152</v>
      </c>
      <c r="C18" s="458" t="n">
        <f aca="false">C7+C16-C17</f>
        <v>3266998.40729994</v>
      </c>
      <c r="D18" s="458" t="n">
        <f aca="false">D7+D16-D17</f>
        <v>5996186.2248407</v>
      </c>
      <c r="E18" s="458" t="n">
        <f aca="false">E7+E16-E17</f>
        <v>6005620.24500202</v>
      </c>
      <c r="F18" s="458" t="n">
        <f aca="false">F7+F16-F17</f>
        <v>575305.984034917</v>
      </c>
      <c r="G18" s="458" t="n">
        <f aca="false">G7+G16-G17</f>
        <v>585249.071667726</v>
      </c>
      <c r="H18" s="458" t="n">
        <f aca="false">H7+H16-H17</f>
        <v>595455.253327337</v>
      </c>
      <c r="I18" s="458" t="n">
        <f aca="false">I7+I16-I17</f>
        <v>605930.392402576</v>
      </c>
      <c r="J18" s="458" t="n">
        <f aca="false">J7+J16-J17</f>
        <v>1296680.47255045</v>
      </c>
      <c r="K18" s="458" t="n">
        <f aca="false">K7+K16-K17</f>
        <v>627711.600046084</v>
      </c>
      <c r="L18" s="458" t="n">
        <f aca="false">L7+L16-L17</f>
        <v>639030.00617713</v>
      </c>
      <c r="M18" s="458" t="n">
        <f aca="false">M7+M16-M17</f>
        <v>650642.049683501</v>
      </c>
      <c r="N18" s="458" t="n">
        <f aca="false">N7+N16-N17</f>
        <v>658882.532280469</v>
      </c>
      <c r="O18" s="458" t="n">
        <f aca="false">O7+O16-O17</f>
        <v>1343409.37675443</v>
      </c>
      <c r="P18" s="458" t="n">
        <f aca="false">P7+P16-P17</f>
        <v>668006.783088766</v>
      </c>
      <c r="Q18" s="458" t="n">
        <f aca="false">Q7+Q16-Q17</f>
        <v>672675.865191616</v>
      </c>
      <c r="R18" s="458" t="n">
        <f aca="false">R7+R16-R17</f>
        <v>677417.754791665</v>
      </c>
      <c r="S18" s="458" t="n">
        <f aca="false">S7+S16-S17</f>
        <v>682233.601727244</v>
      </c>
      <c r="T18" s="458" t="n">
        <f aca="false">T7+T16-T17</f>
        <v>1367124.57424017</v>
      </c>
      <c r="U18" s="458" t="n">
        <f aca="false">U7+U16-U17</f>
        <v>692091.859274408</v>
      </c>
      <c r="V18" s="458" t="n">
        <f aca="false">V7+V16-V17</f>
        <v>697136.662779703</v>
      </c>
      <c r="W18" s="458" t="n">
        <f aca="false">W7+W16-W17</f>
        <v>702260.210020137</v>
      </c>
      <c r="X18" s="458" t="n">
        <f aca="false">X7+X16-X17</f>
        <v>364937.206492199</v>
      </c>
      <c r="Y18" s="458" t="n">
        <f aca="false">Y7+Y16-Y17</f>
        <v>-5483062.7935078</v>
      </c>
    </row>
    <row r="19" s="429" customFormat="true" ht="35.1" hidden="false" customHeight="true" outlineLevel="0" collapsed="false">
      <c r="A19" s="459" t="s">
        <v>166</v>
      </c>
      <c r="B19" s="460" t="s">
        <v>16</v>
      </c>
      <c r="C19" s="461" t="n">
        <f aca="false">'Bilans ścieków'!G95</f>
        <v>32686.0324609949</v>
      </c>
      <c r="D19" s="461" t="n">
        <f aca="false">'Bilans ścieków'!H95</f>
        <v>34335.5508704673</v>
      </c>
      <c r="E19" s="461" t="n">
        <f aca="false">'Bilans ścieków'!I95</f>
        <v>36029.2708276157</v>
      </c>
      <c r="F19" s="461" t="n">
        <f aca="false">'Bilans ścieków'!J95</f>
        <v>37768.1826827142</v>
      </c>
      <c r="G19" s="461" t="n">
        <f aca="false">'Bilans ścieków'!K95</f>
        <v>39553.2971589815</v>
      </c>
      <c r="H19" s="461" t="n">
        <f aca="false">'Bilans ścieków'!L95</f>
        <v>41385.6457513713</v>
      </c>
      <c r="I19" s="461" t="n">
        <f aca="false">'Bilans ścieków'!M95</f>
        <v>43266.2811329222</v>
      </c>
      <c r="J19" s="461" t="n">
        <f aca="false">'Bilans ścieków'!N95</f>
        <v>45196.2775688064</v>
      </c>
      <c r="K19" s="461" t="n">
        <f aca="false">'Bilans ścieków'!O95</f>
        <v>47176.7313382199</v>
      </c>
      <c r="L19" s="461" t="n">
        <f aca="false">'Bilans ścieków'!P95</f>
        <v>49208.7611642604</v>
      </c>
      <c r="M19" s="461" t="n">
        <f aca="false">'Bilans ścieków'!Q95</f>
        <v>51293.5086519393</v>
      </c>
      <c r="N19" s="461" t="n">
        <f aca="false">'Bilans ścieków'!R95</f>
        <v>52772.9489745547</v>
      </c>
      <c r="O19" s="461" t="n">
        <f aca="false">'Bilans ścieków'!S95</f>
        <v>53585.6679106337</v>
      </c>
      <c r="P19" s="461" t="n">
        <f aca="false">'Bilans ścieków'!T95</f>
        <v>54411.055044267</v>
      </c>
      <c r="Q19" s="461" t="n">
        <f aca="false">'Bilans ścieków'!U95</f>
        <v>55249.3103589617</v>
      </c>
      <c r="R19" s="461" t="n">
        <f aca="false">'Bilans ścieków'!V95</f>
        <v>56100.6370376061</v>
      </c>
      <c r="S19" s="461" t="n">
        <f aca="false">'Bilans ścieków'!W95</f>
        <v>56965.2415143707</v>
      </c>
      <c r="T19" s="461" t="n">
        <f aca="false">'Bilans ścieków'!X95</f>
        <v>57843.3335274627</v>
      </c>
      <c r="U19" s="461" t="n">
        <f aca="false">'Bilans ścieków'!Y95</f>
        <v>58735.1261727484</v>
      </c>
      <c r="V19" s="461" t="n">
        <f aca="false">'Bilans ścieków'!Z95</f>
        <v>59640.8359582591</v>
      </c>
      <c r="W19" s="461" t="n">
        <f aca="false">'Bilans ścieków'!AA95</f>
        <v>60560.6828595938</v>
      </c>
      <c r="X19" s="461" t="n">
        <f aca="false">'Bilans ścieków'!AB95</f>
        <v>0</v>
      </c>
      <c r="Y19" s="461" t="n">
        <f aca="false">'Bilans ścieków'!AC95</f>
        <v>0</v>
      </c>
    </row>
    <row r="20" s="429" customFormat="true" ht="48" hidden="false" customHeight="false" outlineLevel="0" collapsed="false">
      <c r="A20" s="426" t="s">
        <v>167</v>
      </c>
      <c r="B20" s="462" t="s">
        <v>168</v>
      </c>
      <c r="C20" s="463" t="n">
        <f aca="false">NPV(0.05,C18:Y18)/NPV(0.05,C19:Y19)</f>
        <v>33.1720420627549</v>
      </c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55"/>
      <c r="V20" s="455"/>
      <c r="W20" s="455"/>
      <c r="X20" s="455"/>
      <c r="Y20" s="455"/>
    </row>
    <row r="22" customFormat="false" ht="23.25" hidden="false" customHeight="false" outlineLevel="0" collapsed="false">
      <c r="W22" s="422" t="s">
        <v>169</v>
      </c>
      <c r="X22" s="422"/>
      <c r="Y22" s="422"/>
    </row>
    <row r="23" customFormat="false" ht="30.75" hidden="false" customHeight="false" outlineLevel="0" collapsed="false">
      <c r="A23" s="423" t="s">
        <v>170</v>
      </c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</row>
    <row r="24" customFormat="false" ht="16.5" hidden="false" customHeight="false" outlineLevel="0" collapsed="false">
      <c r="A24" s="426"/>
      <c r="B24" s="427" t="s">
        <v>2</v>
      </c>
      <c r="C24" s="428" t="n">
        <v>2016</v>
      </c>
      <c r="D24" s="428" t="n">
        <v>2017</v>
      </c>
      <c r="E24" s="428" t="n">
        <v>2018</v>
      </c>
      <c r="F24" s="428" t="n">
        <v>2019</v>
      </c>
      <c r="G24" s="428" t="n">
        <v>2020</v>
      </c>
      <c r="H24" s="428" t="n">
        <v>2021</v>
      </c>
      <c r="I24" s="428" t="n">
        <v>2022</v>
      </c>
      <c r="J24" s="428" t="n">
        <v>2023</v>
      </c>
      <c r="K24" s="428" t="n">
        <v>2024</v>
      </c>
      <c r="L24" s="428" t="n">
        <v>2025</v>
      </c>
      <c r="M24" s="428" t="n">
        <v>2026</v>
      </c>
      <c r="N24" s="428" t="n">
        <v>2027</v>
      </c>
      <c r="O24" s="428" t="n">
        <v>2028</v>
      </c>
      <c r="P24" s="428" t="n">
        <v>2029</v>
      </c>
      <c r="Q24" s="428" t="n">
        <v>2030</v>
      </c>
      <c r="R24" s="428" t="n">
        <v>2031</v>
      </c>
      <c r="S24" s="428" t="n">
        <v>2032</v>
      </c>
      <c r="T24" s="428" t="n">
        <v>2033</v>
      </c>
      <c r="U24" s="428" t="n">
        <v>2034</v>
      </c>
      <c r="V24" s="428" t="n">
        <v>2035</v>
      </c>
      <c r="W24" s="428" t="n">
        <v>2036</v>
      </c>
      <c r="X24" s="428" t="n">
        <v>2037</v>
      </c>
      <c r="Y24" s="428" t="n">
        <v>2038</v>
      </c>
    </row>
    <row r="25" customFormat="false" ht="16.5" hidden="false" customHeight="false" outlineLevel="0" collapsed="false">
      <c r="A25" s="430" t="s">
        <v>150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</row>
    <row r="26" customFormat="false" ht="15.75" hidden="false" customHeight="false" outlineLevel="0" collapsed="false">
      <c r="A26" s="433" t="s">
        <v>151</v>
      </c>
      <c r="B26" s="434" t="s">
        <v>152</v>
      </c>
      <c r="C26" s="435" t="n">
        <f aca="false">ZR!R22*0.2</f>
        <v>3000000</v>
      </c>
      <c r="D26" s="435" t="n">
        <f aca="false">ZR!R22*0.4</f>
        <v>6000000</v>
      </c>
      <c r="E26" s="435" t="n">
        <f aca="false">ZR!R22*0.4</f>
        <v>6000000</v>
      </c>
      <c r="F26" s="435" t="n">
        <v>0</v>
      </c>
      <c r="G26" s="435" t="n">
        <v>0</v>
      </c>
      <c r="H26" s="435" t="n">
        <v>0</v>
      </c>
      <c r="I26" s="435" t="n">
        <v>0</v>
      </c>
      <c r="J26" s="435" t="n">
        <v>0</v>
      </c>
      <c r="K26" s="435" t="n">
        <v>0</v>
      </c>
      <c r="L26" s="436" t="n">
        <v>0</v>
      </c>
      <c r="M26" s="435" t="n">
        <v>0</v>
      </c>
      <c r="N26" s="435" t="n">
        <v>0</v>
      </c>
      <c r="O26" s="435" t="n">
        <v>0</v>
      </c>
      <c r="P26" s="435" t="n">
        <v>0</v>
      </c>
      <c r="Q26" s="435" t="n">
        <v>0</v>
      </c>
      <c r="R26" s="435" t="n">
        <v>0</v>
      </c>
      <c r="S26" s="435" t="n">
        <v>0</v>
      </c>
      <c r="T26" s="435" t="n">
        <v>0</v>
      </c>
      <c r="U26" s="435" t="n">
        <v>0</v>
      </c>
      <c r="V26" s="435" t="n">
        <v>0</v>
      </c>
      <c r="W26" s="435" t="n">
        <v>0</v>
      </c>
      <c r="X26" s="435" t="n">
        <v>0</v>
      </c>
      <c r="Y26" s="435" t="n">
        <v>0</v>
      </c>
    </row>
    <row r="27" customFormat="false" ht="16.5" hidden="false" customHeight="false" outlineLevel="0" collapsed="false">
      <c r="A27" s="437" t="s">
        <v>153</v>
      </c>
      <c r="B27" s="438" t="s">
        <v>152</v>
      </c>
      <c r="C27" s="439" t="n">
        <v>0</v>
      </c>
      <c r="D27" s="439" t="n">
        <v>0</v>
      </c>
      <c r="E27" s="439" t="n">
        <v>0</v>
      </c>
      <c r="F27" s="439" t="n">
        <v>0</v>
      </c>
      <c r="G27" s="439" t="n">
        <v>0</v>
      </c>
      <c r="H27" s="439" t="n">
        <v>0</v>
      </c>
      <c r="I27" s="439" t="n">
        <v>0</v>
      </c>
      <c r="J27" s="439" t="n">
        <f aca="false">0.05*SUM(C26:E26)</f>
        <v>750000</v>
      </c>
      <c r="K27" s="439" t="n">
        <v>0</v>
      </c>
      <c r="L27" s="439" t="n">
        <v>0</v>
      </c>
      <c r="M27" s="439" t="n">
        <v>0</v>
      </c>
      <c r="N27" s="439" t="n">
        <v>0</v>
      </c>
      <c r="O27" s="439" t="n">
        <f aca="false">0.05*SUM(C26:E26)</f>
        <v>750000</v>
      </c>
      <c r="P27" s="439" t="n">
        <v>0</v>
      </c>
      <c r="Q27" s="439" t="n">
        <v>0</v>
      </c>
      <c r="R27" s="439" t="n">
        <v>0</v>
      </c>
      <c r="S27" s="439" t="n">
        <v>0</v>
      </c>
      <c r="T27" s="439" t="n">
        <f aca="false">O27</f>
        <v>750000</v>
      </c>
      <c r="U27" s="439" t="n">
        <v>0</v>
      </c>
      <c r="V27" s="439" t="n">
        <v>0</v>
      </c>
      <c r="W27" s="439" t="n">
        <v>0</v>
      </c>
      <c r="X27" s="439" t="n">
        <v>0</v>
      </c>
      <c r="Y27" s="439" t="n">
        <f aca="false">T27</f>
        <v>750000</v>
      </c>
    </row>
    <row r="28" customFormat="false" ht="30.75" hidden="false" customHeight="false" outlineLevel="0" collapsed="false">
      <c r="A28" s="440" t="s">
        <v>154</v>
      </c>
      <c r="B28" s="441" t="s">
        <v>152</v>
      </c>
      <c r="C28" s="442" t="n">
        <f aca="false">C26+C27</f>
        <v>3000000</v>
      </c>
      <c r="D28" s="442" t="n">
        <f aca="false">D26+D27</f>
        <v>6000000</v>
      </c>
      <c r="E28" s="442" t="n">
        <f aca="false">E26+E27</f>
        <v>6000000</v>
      </c>
      <c r="F28" s="442" t="n">
        <f aca="false">F26+F27</f>
        <v>0</v>
      </c>
      <c r="G28" s="442" t="n">
        <f aca="false">G26+G27</f>
        <v>0</v>
      </c>
      <c r="H28" s="442" t="n">
        <f aca="false">H26+H27</f>
        <v>0</v>
      </c>
      <c r="I28" s="442" t="n">
        <f aca="false">I26+I27</f>
        <v>0</v>
      </c>
      <c r="J28" s="442" t="n">
        <f aca="false">J26+J27</f>
        <v>750000</v>
      </c>
      <c r="K28" s="442" t="n">
        <f aca="false">K26+K27</f>
        <v>0</v>
      </c>
      <c r="L28" s="442" t="n">
        <f aca="false">L26+L27</f>
        <v>0</v>
      </c>
      <c r="M28" s="442" t="n">
        <f aca="false">M26+M27</f>
        <v>0</v>
      </c>
      <c r="N28" s="442" t="n">
        <f aca="false">N26+N27</f>
        <v>0</v>
      </c>
      <c r="O28" s="442" t="n">
        <f aca="false">O26+O27</f>
        <v>750000</v>
      </c>
      <c r="P28" s="442" t="n">
        <f aca="false">P26+P27</f>
        <v>0</v>
      </c>
      <c r="Q28" s="442" t="n">
        <f aca="false">Q26+Q27</f>
        <v>0</v>
      </c>
      <c r="R28" s="442" t="n">
        <f aca="false">R26+R27</f>
        <v>0</v>
      </c>
      <c r="S28" s="442" t="n">
        <f aca="false">S26+S27</f>
        <v>0</v>
      </c>
      <c r="T28" s="442" t="n">
        <f aca="false">T26+T27</f>
        <v>750000</v>
      </c>
      <c r="U28" s="442" t="n">
        <f aca="false">U26+U27</f>
        <v>0</v>
      </c>
      <c r="V28" s="442" t="n">
        <f aca="false">V26+V27</f>
        <v>0</v>
      </c>
      <c r="W28" s="442" t="n">
        <f aca="false">W26+W27</f>
        <v>0</v>
      </c>
      <c r="X28" s="442" t="n">
        <f aca="false">X26+X27</f>
        <v>0</v>
      </c>
      <c r="Y28" s="442" t="n">
        <f aca="false">Y26+Y27</f>
        <v>750000</v>
      </c>
    </row>
    <row r="29" customFormat="false" ht="16.5" hidden="false" customHeight="false" outlineLevel="0" collapsed="false">
      <c r="A29" s="430" t="s">
        <v>155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</row>
    <row r="30" customFormat="false" ht="15" hidden="false" customHeight="false" outlineLevel="0" collapsed="false">
      <c r="A30" s="443" t="s">
        <v>156</v>
      </c>
      <c r="B30" s="444" t="s">
        <v>152</v>
      </c>
      <c r="C30" s="436" t="n">
        <f aca="false">C40*ZAŁOŻENIA!$D$5*ZAŁOŻENIA!$D$6</f>
        <v>29744.2895395053</v>
      </c>
      <c r="D30" s="436" t="n">
        <f aca="false">D40*ZAŁOŻENIA!$D$5*ZAŁOŻENIA!$D$6</f>
        <v>31245.3512921252</v>
      </c>
      <c r="E30" s="436" t="n">
        <f aca="false">E40*ZAŁOŻENIA!$D$5*ZAŁOŻENIA!$D$6</f>
        <v>32786.6364531303</v>
      </c>
      <c r="F30" s="436" t="n">
        <f aca="false">F40*ZAŁOŻENIA!$D$5*ZAŁOŻENIA!$D$6</f>
        <v>34369.0462412699</v>
      </c>
      <c r="G30" s="436" t="n">
        <f aca="false">G40*ZAŁOŻENIA!$D$5*ZAŁOŻENIA!$D$6</f>
        <v>35993.5004146731</v>
      </c>
      <c r="H30" s="436" t="n">
        <f aca="false">H40*ZAŁOŻENIA!$D$5*ZAŁOŻENIA!$D$6</f>
        <v>37660.9376337478</v>
      </c>
      <c r="I30" s="436" t="n">
        <f aca="false">I40*ZAŁOŻENIA!$D$5*ZAŁOŻENIA!$D$6</f>
        <v>39372.3158309592</v>
      </c>
      <c r="J30" s="436" t="n">
        <f aca="false">J40*ZAŁOŻENIA!$D$5*ZAŁOŻENIA!$D$6</f>
        <v>41128.6125876138</v>
      </c>
      <c r="K30" s="436" t="n">
        <f aca="false">K40*ZAŁOŻENIA!$D$5*ZAŁOŻENIA!$D$6</f>
        <v>42930.8255177801</v>
      </c>
      <c r="L30" s="436" t="n">
        <f aca="false">L40*ZAŁOŻENIA!$D$5*ZAŁOŻENIA!$D$6</f>
        <v>44779.972659477</v>
      </c>
      <c r="M30" s="436" t="n">
        <f aca="false">M40*ZAŁOŻENIA!$D$5*ZAŁOŻENIA!$D$6</f>
        <v>46677.0928732647</v>
      </c>
      <c r="N30" s="436" t="n">
        <f aca="false">N40*ZAŁOŻENIA!$D$5*ZAŁOŻENIA!$D$6</f>
        <v>48023.3835668448</v>
      </c>
      <c r="O30" s="436" t="n">
        <f aca="false">O40*ZAŁOŻENIA!$D$5*ZAŁOŻENIA!$D$6</f>
        <v>48762.9577986766</v>
      </c>
      <c r="P30" s="436" t="n">
        <f aca="false">P40*ZAŁOŻENIA!$D$5*ZAŁOŻENIA!$D$6</f>
        <v>49514.060090283</v>
      </c>
      <c r="Q30" s="436" t="n">
        <f aca="false">Q40*ZAŁOŻENIA!$D$5*ZAŁOŻENIA!$D$6</f>
        <v>50276.8724266552</v>
      </c>
      <c r="R30" s="436" t="n">
        <f aca="false">R40*ZAŁOŻENIA!$D$5*ZAŁOŻENIA!$D$6</f>
        <v>51051.5797042216</v>
      </c>
      <c r="S30" s="436" t="n">
        <f aca="false">S40*ZAŁOŻENIA!$D$5*ZAŁOŻENIA!$D$6</f>
        <v>51838.3697780774</v>
      </c>
      <c r="T30" s="436" t="n">
        <f aca="false">T40*ZAŁOŻENIA!$D$5*ZAŁOŻENIA!$D$6</f>
        <v>52637.433509991</v>
      </c>
      <c r="U30" s="436" t="n">
        <f aca="false">U40*ZAŁOŻENIA!$D$5*ZAŁOŻENIA!$D$6</f>
        <v>53448.964817201</v>
      </c>
      <c r="V30" s="436" t="n">
        <f aca="false">V40*ZAŁOŻENIA!$D$5*ZAŁOŻENIA!$D$6</f>
        <v>54273.1607220158</v>
      </c>
      <c r="W30" s="436" t="n">
        <f aca="false">W40*ZAŁOŻENIA!$D$5*ZAŁOŻENIA!$D$6</f>
        <v>55110.2214022304</v>
      </c>
      <c r="X30" s="436" t="n">
        <f aca="false">X40*ZAŁOŻENIA!$D$5*ZAŁOŻENIA!$D$6</f>
        <v>0</v>
      </c>
      <c r="Y30" s="436" t="n">
        <f aca="false">Y40*ZAŁOŻENIA!$D$5*ZAŁOŻENIA!$D$6</f>
        <v>0</v>
      </c>
    </row>
    <row r="31" customFormat="false" ht="15" hidden="false" customHeight="false" outlineLevel="0" collapsed="false">
      <c r="A31" s="443" t="s">
        <v>157</v>
      </c>
      <c r="B31" s="445" t="s">
        <v>152</v>
      </c>
      <c r="C31" s="435" t="n">
        <f aca="false">C40*ZAŁOŻENIA!$D8</f>
        <v>19611.6194765969</v>
      </c>
      <c r="D31" s="435" t="n">
        <f aca="false">D40*ZAŁOŻENIA!$D8</f>
        <v>20601.3305222804</v>
      </c>
      <c r="E31" s="435" t="n">
        <f aca="false">E40*ZAŁOŻENIA!$D8</f>
        <v>21617.5624965694</v>
      </c>
      <c r="F31" s="435" t="n">
        <f aca="false">F40*ZAŁOŻENIA!$D8</f>
        <v>22660.9096096285</v>
      </c>
      <c r="G31" s="435" t="n">
        <f aca="false">G40*ZAŁOŻENIA!$D8</f>
        <v>23731.9782953889</v>
      </c>
      <c r="H31" s="435" t="n">
        <f aca="false">H40*ZAŁOŻENIA!$D8</f>
        <v>24831.3874508228</v>
      </c>
      <c r="I31" s="435" t="n">
        <f aca="false">I40*ZAŁOŻENIA!$D8</f>
        <v>25959.7686797533</v>
      </c>
      <c r="J31" s="435" t="n">
        <f aca="false">J40*ZAŁOŻENIA!$D8</f>
        <v>27117.7665412838</v>
      </c>
      <c r="K31" s="435" t="n">
        <f aca="false">K40*ZAŁOŻENIA!$D8</f>
        <v>28306.038802932</v>
      </c>
      <c r="L31" s="435" t="n">
        <f aca="false">L40*ZAŁOŻENIA!$D8</f>
        <v>29525.2566985563</v>
      </c>
      <c r="M31" s="435" t="n">
        <f aca="false">M40*ZAŁOŻENIA!$D8</f>
        <v>30776.1051911636</v>
      </c>
      <c r="N31" s="435" t="n">
        <f aca="false">N40*ZAŁOŻENIA!$D8</f>
        <v>31663.7693847328</v>
      </c>
      <c r="O31" s="435" t="n">
        <f aca="false">O40*ZAŁOŻENIA!$D8</f>
        <v>32151.4007463802</v>
      </c>
      <c r="P31" s="435" t="n">
        <f aca="false">P40*ZAŁOŻENIA!$D8</f>
        <v>32646.6330265602</v>
      </c>
      <c r="Q31" s="435" t="n">
        <f aca="false">Q40*ZAŁOŻENIA!$D8</f>
        <v>33149.586215377</v>
      </c>
      <c r="R31" s="435" t="n">
        <f aca="false">R40*ZAŁOŻENIA!$D8</f>
        <v>33660.3822225637</v>
      </c>
      <c r="S31" s="435" t="n">
        <f aca="false">S40*ZAŁOŻENIA!$D8</f>
        <v>34179.1449086224</v>
      </c>
      <c r="T31" s="435" t="n">
        <f aca="false">T40*ZAŁOŻENIA!$D8</f>
        <v>34706.0001164776</v>
      </c>
      <c r="U31" s="435" t="n">
        <f aca="false">U40*ZAŁOŻENIA!$D8</f>
        <v>35241.075703649</v>
      </c>
      <c r="V31" s="435" t="n">
        <f aca="false">V40*ZAŁOŻENIA!$D8</f>
        <v>35784.5015749555</v>
      </c>
      <c r="W31" s="435" t="n">
        <f aca="false">W40*ZAŁOŻENIA!$D8</f>
        <v>36336.4097157563</v>
      </c>
      <c r="X31" s="435" t="n">
        <f aca="false">X40*ZAŁOŻENIA!$D8</f>
        <v>0</v>
      </c>
      <c r="Y31" s="435" t="n">
        <f aca="false">Y40*ZAŁOŻENIA!$D8</f>
        <v>0</v>
      </c>
    </row>
    <row r="32" customFormat="false" ht="15" hidden="false" customHeight="false" outlineLevel="0" collapsed="false">
      <c r="A32" s="443" t="s">
        <v>158</v>
      </c>
      <c r="B32" s="445" t="s">
        <v>152</v>
      </c>
      <c r="C32" s="435" t="n">
        <f aca="false">C40*ZAŁOŻENIA!$D10+ZAŁOŻENIA!$D11*ZR!$R22+$C$40*ZAŁOŻENIA!$D12</f>
        <v>308171.508115249</v>
      </c>
      <c r="D32" s="435" t="n">
        <f aca="false">D40*ZAŁOŻENIA!$D10+ZAŁOŻENIA!$D11*ZR!$R22+$C$40*ZAŁOŻENIA!$D12</f>
        <v>308253.984035722</v>
      </c>
      <c r="E32" s="435" t="n">
        <f aca="false">E40*ZAŁOŻENIA!$D10+ZAŁOŻENIA!$D11*ZR!$R22+$C$40*ZAŁOŻENIA!$D12</f>
        <v>308338.67003358</v>
      </c>
      <c r="F32" s="435" t="n">
        <f aca="false">F40*ZAŁOŻENIA!$D10+ZAŁOŻENIA!$D11*ZR!$R22+$C$40*ZAŁOŻENIA!$D12</f>
        <v>308425.615626335</v>
      </c>
      <c r="G32" s="435" t="n">
        <f aca="false">G40*ZAŁOŻENIA!$D10+ZAŁOŻENIA!$D11*ZR!$R22+$C$40*ZAŁOŻENIA!$D12</f>
        <v>308514.871350148</v>
      </c>
      <c r="H32" s="435" t="n">
        <f aca="false">H40*ZAŁOŻENIA!$D10+ZAŁOŻENIA!$D11*ZR!$R22+$C$40*ZAŁOŻENIA!$D12</f>
        <v>308606.488779768</v>
      </c>
      <c r="I32" s="435" t="n">
        <f aca="false">I40*ZAŁOŻENIA!$D10+ZAŁOŻENIA!$D11*ZR!$R22+$C$40*ZAŁOŻENIA!$D12</f>
        <v>308700.520548845</v>
      </c>
      <c r="J32" s="435" t="n">
        <f aca="false">J40*ZAŁOŻENIA!$D10+ZAŁOŻENIA!$D11*ZR!$R22+$C$40*ZAŁOŻENIA!$D12</f>
        <v>308797.020370639</v>
      </c>
      <c r="K32" s="435" t="n">
        <f aca="false">K40*ZAŁOŻENIA!$D10+ZAŁOŻENIA!$D11*ZR!$R22+$C$40*ZAŁOŻENIA!$D12</f>
        <v>308896.04305911</v>
      </c>
      <c r="L32" s="435" t="n">
        <f aca="false">L40*ZAŁOŻENIA!$D10+ZAŁOŻENIA!$D11*ZR!$R22+$C$40*ZAŁOŻENIA!$D12</f>
        <v>308997.644550412</v>
      </c>
      <c r="M32" s="435" t="n">
        <f aca="false">M40*ZAŁOŻENIA!$D10+ZAŁOŻENIA!$D11*ZR!$R22+$C$40*ZAŁOŻENIA!$D12</f>
        <v>309101.881924796</v>
      </c>
      <c r="N32" s="435" t="n">
        <f aca="false">N40*ZAŁOŻENIA!$D10+ZAŁOŻENIA!$D11*ZR!$R22+$C$40*ZAŁOŻENIA!$D12</f>
        <v>309175.853940927</v>
      </c>
      <c r="O32" s="435" t="n">
        <f aca="false">O40*ZAŁOŻENIA!$D10+ZAŁOŻENIA!$D11*ZR!$R22+$C$40*ZAŁOŻENIA!$D12</f>
        <v>309216.489887731</v>
      </c>
      <c r="P32" s="435" t="n">
        <f aca="false">P40*ZAŁOŻENIA!$D10+ZAŁOŻENIA!$D11*ZR!$R22+$C$40*ZAŁOŻENIA!$D12</f>
        <v>309257.759244412</v>
      </c>
      <c r="Q32" s="435" t="n">
        <f aca="false">Q40*ZAŁOŻENIA!$D10+ZAŁOŻENIA!$D11*ZR!$R22+$C$40*ZAŁOŻENIA!$D12</f>
        <v>309299.672010147</v>
      </c>
      <c r="R32" s="435" t="n">
        <f aca="false">R40*ZAŁOŻENIA!$D10+ZAŁOŻENIA!$D11*ZR!$R22+$C$40*ZAŁOŻENIA!$D12</f>
        <v>309342.238344079</v>
      </c>
      <c r="S32" s="435" t="n">
        <f aca="false">S40*ZAŁOŻENIA!$D10+ZAŁOŻENIA!$D11*ZR!$R22+$C$40*ZAŁOŻENIA!$D12</f>
        <v>309385.468567918</v>
      </c>
      <c r="T32" s="435" t="n">
        <f aca="false">T40*ZAŁOŻENIA!$D10+ZAŁOŻENIA!$D11*ZR!$R22+$C$40*ZAŁOŻENIA!$D12</f>
        <v>309429.373168572</v>
      </c>
      <c r="U32" s="435" t="n">
        <f aca="false">U40*ZAŁOŻENIA!$D10+ZAŁOŻENIA!$D11*ZR!$R22+$C$40*ZAŁOŻENIA!$D12</f>
        <v>309473.962800836</v>
      </c>
      <c r="V32" s="435" t="n">
        <f aca="false">V40*ZAŁOŻENIA!$D10+ZAŁOŻENIA!$D11*ZR!$R22+$C$40*ZAŁOŻENIA!$D12</f>
        <v>309519.248290112</v>
      </c>
      <c r="W32" s="435" t="n">
        <f aca="false">W40*ZAŁOŻENIA!$D10+ZAŁOŻENIA!$D11*ZR!$R22+$C$40*ZAŁOŻENIA!$D12</f>
        <v>309565.240635179</v>
      </c>
      <c r="X32" s="435" t="n">
        <f aca="false">X40*ZAŁOŻENIA!$D10+ZAŁOŻENIA!$D11*ZR!$R22+$C$40*ZAŁOŻENIA!$D12</f>
        <v>306537.206492199</v>
      </c>
      <c r="Y32" s="435" t="n">
        <f aca="false">Y40*ZAŁOŻENIA!$D10+ZAŁOŻENIA!$D11*ZR!$R22+$C$40*ZAŁOŻENIA!$D12</f>
        <v>306537.206492199</v>
      </c>
    </row>
    <row r="33" customFormat="false" ht="15" hidden="false" customHeight="false" outlineLevel="0" collapsed="false">
      <c r="A33" s="443" t="s">
        <v>159</v>
      </c>
      <c r="B33" s="445" t="s">
        <v>152</v>
      </c>
      <c r="C33" s="435" t="n">
        <f aca="false">ZAŁOŻENIA!$D14*ZAŁOŻENIA!$D15*12</f>
        <v>129600</v>
      </c>
      <c r="D33" s="435" t="n">
        <f aca="false">ZAŁOŻENIA!$D14*ZAŁOŻENIA!$D15*12</f>
        <v>129600</v>
      </c>
      <c r="E33" s="435" t="n">
        <f aca="false">ZAŁOŻENIA!$D14*ZAŁOŻENIA!$D15*12</f>
        <v>129600</v>
      </c>
      <c r="F33" s="435" t="n">
        <f aca="false">ZAŁOŻENIA!$D14*ZAŁOŻENIA!$D15*12</f>
        <v>129600</v>
      </c>
      <c r="G33" s="435" t="n">
        <f aca="false">ZAŁOŻENIA!$D14*ZAŁOŻENIA!$D15*12</f>
        <v>129600</v>
      </c>
      <c r="H33" s="435" t="n">
        <f aca="false">ZAŁOŻENIA!$D14*ZAŁOŻENIA!$D15*12</f>
        <v>129600</v>
      </c>
      <c r="I33" s="435" t="n">
        <f aca="false">ZAŁOŻENIA!$D14*ZAŁOŻENIA!$D15*12</f>
        <v>129600</v>
      </c>
      <c r="J33" s="435" t="n">
        <f aca="false">ZAŁOŻENIA!$D14*ZAŁOŻENIA!$D15*12</f>
        <v>129600</v>
      </c>
      <c r="K33" s="435" t="n">
        <f aca="false">ZAŁOŻENIA!$D14*ZAŁOŻENIA!$D15*12</f>
        <v>129600</v>
      </c>
      <c r="L33" s="435" t="n">
        <f aca="false">ZAŁOŻENIA!$D14*ZAŁOŻENIA!$D15*12</f>
        <v>129600</v>
      </c>
      <c r="M33" s="435" t="n">
        <f aca="false">ZAŁOŻENIA!$D14*ZAŁOŻENIA!$D15*12</f>
        <v>129600</v>
      </c>
      <c r="N33" s="435" t="n">
        <f aca="false">ZAŁOŻENIA!$D14*ZAŁOŻENIA!$D15*12</f>
        <v>129600</v>
      </c>
      <c r="O33" s="435" t="n">
        <f aca="false">ZAŁOŻENIA!$D14*ZAŁOŻENIA!$D15*12</f>
        <v>129600</v>
      </c>
      <c r="P33" s="435" t="n">
        <f aca="false">ZAŁOŻENIA!$D14*ZAŁOŻENIA!$D15*12</f>
        <v>129600</v>
      </c>
      <c r="Q33" s="435" t="n">
        <f aca="false">ZAŁOŻENIA!$D14*ZAŁOŻENIA!$D15*12</f>
        <v>129600</v>
      </c>
      <c r="R33" s="435" t="n">
        <f aca="false">ZAŁOŻENIA!$D14*ZAŁOŻENIA!$D15*12</f>
        <v>129600</v>
      </c>
      <c r="S33" s="435" t="n">
        <f aca="false">ZAŁOŻENIA!$D14*ZAŁOŻENIA!$D15*12</f>
        <v>129600</v>
      </c>
      <c r="T33" s="435" t="n">
        <f aca="false">ZAŁOŻENIA!$D14*ZAŁOŻENIA!$D15*12</f>
        <v>129600</v>
      </c>
      <c r="U33" s="435" t="n">
        <f aca="false">ZAŁOŻENIA!$D14*ZAŁOŻENIA!$D15*12</f>
        <v>129600</v>
      </c>
      <c r="V33" s="435" t="n">
        <f aca="false">ZAŁOŻENIA!$D14*ZAŁOŻENIA!$D15*12</f>
        <v>129600</v>
      </c>
      <c r="W33" s="435" t="n">
        <f aca="false">ZAŁOŻENIA!$D14*ZAŁOŻENIA!$D15*12</f>
        <v>129600</v>
      </c>
      <c r="X33" s="435" t="n">
        <f aca="false">ZAŁOŻENIA!$D14*ZAŁOŻENIA!$D15*12</f>
        <v>129600</v>
      </c>
      <c r="Y33" s="435" t="n">
        <f aca="false">ZAŁOŻENIA!$D14*ZAŁOŻENIA!$D15*12</f>
        <v>129600</v>
      </c>
    </row>
    <row r="34" customFormat="false" ht="15" hidden="false" customHeight="false" outlineLevel="0" collapsed="false">
      <c r="A34" s="443" t="s">
        <v>160</v>
      </c>
      <c r="B34" s="446" t="s">
        <v>152</v>
      </c>
      <c r="C34" s="435" t="n">
        <f aca="false">C40*(ZAŁOŻENIA!$D17+ZAŁOŻENIA!$D18)</f>
        <v>52297.6519375918</v>
      </c>
      <c r="D34" s="435" t="n">
        <f aca="false">D40*(ZAŁOŻENIA!$D17+ZAŁOŻENIA!$D18)</f>
        <v>54936.8813927477</v>
      </c>
      <c r="E34" s="435" t="n">
        <f aca="false">E40*(ZAŁOŻENIA!$D17+ZAŁOŻENIA!$D18)</f>
        <v>57646.8333241851</v>
      </c>
      <c r="F34" s="435" t="n">
        <f aca="false">F40*(ZAŁOŻENIA!$D17+ZAŁOŻENIA!$D18)</f>
        <v>60429.0922923427</v>
      </c>
      <c r="G34" s="435" t="n">
        <f aca="false">G40*(ZAŁOŻENIA!$D17+ZAŁOŻENIA!$D18)</f>
        <v>63285.2754543704</v>
      </c>
      <c r="H34" s="435" t="n">
        <f aca="false">H40*(ZAŁOŻENIA!$D17+ZAŁOŻENIA!$D18)</f>
        <v>66217.033202194</v>
      </c>
      <c r="I34" s="435" t="n">
        <f aca="false">I40*(ZAŁOŻENIA!$D17+ZAŁOŻENIA!$D18)</f>
        <v>69226.0498126755</v>
      </c>
      <c r="J34" s="435" t="n">
        <f aca="false">J40*(ZAŁOŻENIA!$D17+ZAŁOŻENIA!$D18)</f>
        <v>72314.0441100902</v>
      </c>
      <c r="K34" s="435" t="n">
        <f aca="false">K40*(ZAŁOŻENIA!$D17+ZAŁOŻENIA!$D18)</f>
        <v>75482.7701411519</v>
      </c>
      <c r="L34" s="435" t="n">
        <f aca="false">L40*(ZAŁOŻENIA!$D17+ZAŁOŻENIA!$D18)</f>
        <v>78734.0178628167</v>
      </c>
      <c r="M34" s="435" t="n">
        <f aca="false">M40*(ZAŁOŻENIA!$D17+ZAŁOŻENIA!$D18)</f>
        <v>82069.6138431029</v>
      </c>
      <c r="N34" s="435" t="n">
        <f aca="false">N40*(ZAŁOŻENIA!$D17+ZAŁOŻENIA!$D18)</f>
        <v>84436.7183592876</v>
      </c>
      <c r="O34" s="435" t="n">
        <f aca="false">O40*(ZAŁOŻENIA!$D17+ZAŁOŻENIA!$D18)</f>
        <v>85737.0686570139</v>
      </c>
      <c r="P34" s="435" t="n">
        <f aca="false">P40*(ZAŁOŻENIA!$D17+ZAŁOŻENIA!$D18)</f>
        <v>87057.6880708273</v>
      </c>
      <c r="Q34" s="435" t="n">
        <f aca="false">Q40*(ZAŁOŻENIA!$D17+ZAŁOŻENIA!$D18)</f>
        <v>88398.8965743388</v>
      </c>
      <c r="R34" s="435" t="n">
        <f aca="false">R40*(ZAŁOŻENIA!$D17+ZAŁOŻENIA!$D18)</f>
        <v>89761.0192601698</v>
      </c>
      <c r="S34" s="435" t="n">
        <f aca="false">S40*(ZAŁOŻENIA!$D17+ZAŁOŻENIA!$D18)</f>
        <v>91144.3864229932</v>
      </c>
      <c r="T34" s="435" t="n">
        <f aca="false">T40*(ZAŁOŻENIA!$D17+ZAŁOŻENIA!$D18)</f>
        <v>92549.3336439403</v>
      </c>
      <c r="U34" s="435" t="n">
        <f aca="false">U40*(ZAŁOŻENIA!$D17+ZAŁOŻENIA!$D18)</f>
        <v>93976.2018763974</v>
      </c>
      <c r="V34" s="435" t="n">
        <f aca="false">V40*(ZAŁOŻENIA!$D17+ZAŁOŻENIA!$D18)</f>
        <v>95425.3375332146</v>
      </c>
      <c r="W34" s="435" t="n">
        <f aca="false">W40*(ZAŁOŻENIA!$D17+ZAŁOŻENIA!$D18)</f>
        <v>96897.0925753501</v>
      </c>
      <c r="X34" s="435" t="n">
        <f aca="false">X40*(ZAŁOŻENIA!$D17+ZAŁOŻENIA!$D18)</f>
        <v>0</v>
      </c>
      <c r="Y34" s="435" t="n">
        <f aca="false">Y40*(ZAŁOŻENIA!$D17+ZAŁOŻENIA!$D18)</f>
        <v>0</v>
      </c>
    </row>
    <row r="35" customFormat="false" ht="15" hidden="false" customHeight="false" outlineLevel="0" collapsed="false">
      <c r="A35" s="443" t="s">
        <v>161</v>
      </c>
      <c r="B35" s="445" t="s">
        <v>152</v>
      </c>
      <c r="C35" s="435" t="n">
        <f aca="false">C40*ZAŁOŻENIA!$D20</f>
        <v>19611.6194765969</v>
      </c>
      <c r="D35" s="435" t="n">
        <f aca="false">D40*ZAŁOŻENIA!$D20</f>
        <v>20601.3305222804</v>
      </c>
      <c r="E35" s="435" t="n">
        <f aca="false">E40*ZAŁOŻENIA!$D20</f>
        <v>21617.5624965694</v>
      </c>
      <c r="F35" s="435" t="n">
        <f aca="false">F40*ZAŁOŻENIA!$D20</f>
        <v>22660.9096096285</v>
      </c>
      <c r="G35" s="435" t="n">
        <f aca="false">G40*ZAŁOŻENIA!$D20</f>
        <v>23731.9782953889</v>
      </c>
      <c r="H35" s="435" t="n">
        <f aca="false">H40*ZAŁOŻENIA!$D20</f>
        <v>24831.3874508228</v>
      </c>
      <c r="I35" s="435" t="n">
        <f aca="false">I40*ZAŁOŻENIA!$D20</f>
        <v>25959.7686797533</v>
      </c>
      <c r="J35" s="435" t="n">
        <f aca="false">J40*ZAŁOŻENIA!$D20</f>
        <v>27117.7665412838</v>
      </c>
      <c r="K35" s="435" t="n">
        <f aca="false">K40*ZAŁOŻENIA!$D20</f>
        <v>28306.038802932</v>
      </c>
      <c r="L35" s="435" t="n">
        <f aca="false">L40*ZAŁOŻENIA!$D20</f>
        <v>29525.2566985563</v>
      </c>
      <c r="M35" s="435" t="n">
        <f aca="false">M40*ZAŁOŻENIA!$D20</f>
        <v>30776.1051911636</v>
      </c>
      <c r="N35" s="435" t="n">
        <f aca="false">N40*ZAŁOŻENIA!$D20</f>
        <v>31663.7693847328</v>
      </c>
      <c r="O35" s="435" t="n">
        <f aca="false">O40*ZAŁOŻENIA!$D20</f>
        <v>32151.4007463802</v>
      </c>
      <c r="P35" s="435" t="n">
        <f aca="false">P40*ZAŁOŻENIA!$D20</f>
        <v>32646.6330265602</v>
      </c>
      <c r="Q35" s="435" t="n">
        <f aca="false">Q40*ZAŁOŻENIA!$D20</f>
        <v>33149.586215377</v>
      </c>
      <c r="R35" s="435" t="n">
        <f aca="false">R40*ZAŁOŻENIA!$D20</f>
        <v>33660.3822225637</v>
      </c>
      <c r="S35" s="435" t="n">
        <f aca="false">S40*ZAŁOŻENIA!$D20</f>
        <v>34179.1449086224</v>
      </c>
      <c r="T35" s="435" t="n">
        <f aca="false">T40*ZAŁOŻENIA!$D20</f>
        <v>34706.0001164776</v>
      </c>
      <c r="U35" s="435" t="n">
        <f aca="false">U40*ZAŁOŻENIA!$D20</f>
        <v>35241.075703649</v>
      </c>
      <c r="V35" s="435" t="n">
        <f aca="false">V40*ZAŁOŻENIA!$D20</f>
        <v>35784.5015749555</v>
      </c>
      <c r="W35" s="435" t="n">
        <f aca="false">W40*ZAŁOŻENIA!$D20</f>
        <v>36336.4097157563</v>
      </c>
      <c r="X35" s="435" t="n">
        <f aca="false">X40*ZAŁOŻENIA!$D20</f>
        <v>0</v>
      </c>
      <c r="Y35" s="435" t="n">
        <f aca="false">Y40*ZAŁOŻENIA!$D20</f>
        <v>0</v>
      </c>
    </row>
    <row r="36" customFormat="false" ht="15.75" hidden="false" customHeight="false" outlineLevel="0" collapsed="false">
      <c r="A36" s="447" t="s">
        <v>162</v>
      </c>
      <c r="B36" s="448" t="s">
        <v>152</v>
      </c>
      <c r="C36" s="435" t="n">
        <f aca="false">C40*ZAŁOŻENIA!$D22</f>
        <v>6537.20649219897</v>
      </c>
      <c r="D36" s="435" t="n">
        <f aca="false">D40*ZAŁOŻENIA!$D22</f>
        <v>6867.11017409346</v>
      </c>
      <c r="E36" s="435" t="n">
        <f aca="false">E40*ZAŁOŻENIA!$D22</f>
        <v>7205.85416552314</v>
      </c>
      <c r="F36" s="435" t="n">
        <f aca="false">F40*ZAŁOŻENIA!$D22</f>
        <v>7553.63653654284</v>
      </c>
      <c r="G36" s="435" t="n">
        <f aca="false">G40*ZAŁOŻENIA!$D22</f>
        <v>7910.65943179629</v>
      </c>
      <c r="H36" s="435" t="n">
        <f aca="false">H40*ZAŁOŻENIA!$D22</f>
        <v>8277.12915027425</v>
      </c>
      <c r="I36" s="435" t="n">
        <f aca="false">I40*ZAŁOŻENIA!$D22</f>
        <v>8653.25622658444</v>
      </c>
      <c r="J36" s="435" t="n">
        <f aca="false">J40*ZAŁOŻENIA!$D22</f>
        <v>9039.25551376127</v>
      </c>
      <c r="K36" s="435" t="n">
        <f aca="false">K40*ZAŁOŻENIA!$D22</f>
        <v>9435.34626764399</v>
      </c>
      <c r="L36" s="435" t="n">
        <f aca="false">L40*ZAŁOŻENIA!$D22</f>
        <v>9841.75223285209</v>
      </c>
      <c r="M36" s="435" t="n">
        <f aca="false">M40*ZAŁOŻENIA!$D22</f>
        <v>10258.7017303879</v>
      </c>
      <c r="N36" s="435" t="n">
        <f aca="false">N40*ZAŁOŻENIA!$D22</f>
        <v>10554.5897949109</v>
      </c>
      <c r="O36" s="435" t="n">
        <f aca="false">O40*ZAŁOŻENIA!$D22</f>
        <v>10717.1335821267</v>
      </c>
      <c r="P36" s="435" t="n">
        <f aca="false">P40*ZAŁOŻENIA!$D22</f>
        <v>10882.2110088534</v>
      </c>
      <c r="Q36" s="435" t="n">
        <f aca="false">Q40*ZAŁOŻENIA!$D22</f>
        <v>11049.8620717923</v>
      </c>
      <c r="R36" s="435" t="n">
        <f aca="false">R40*ZAŁOŻENIA!$D22</f>
        <v>11220.1274075212</v>
      </c>
      <c r="S36" s="435" t="n">
        <f aca="false">S40*ZAŁOŻENIA!$D22</f>
        <v>11393.0483028741</v>
      </c>
      <c r="T36" s="435" t="n">
        <f aca="false">T40*ZAŁOŻENIA!$D22</f>
        <v>11568.6667054925</v>
      </c>
      <c r="U36" s="435" t="n">
        <f aca="false">U40*ZAŁOŻENIA!$D22</f>
        <v>11747.0252345497</v>
      </c>
      <c r="V36" s="435" t="n">
        <f aca="false">V40*ZAŁOŻENIA!$D22</f>
        <v>11928.1671916518</v>
      </c>
      <c r="W36" s="435" t="n">
        <f aca="false">W40*ZAŁOŻENIA!$D22</f>
        <v>12112.1365719188</v>
      </c>
      <c r="X36" s="435" t="n">
        <f aca="false">X40*ZAŁOŻENIA!$D22</f>
        <v>0</v>
      </c>
      <c r="Y36" s="435" t="n">
        <f aca="false">Y40*ZAŁOŻENIA!$D22</f>
        <v>0</v>
      </c>
    </row>
    <row r="37" customFormat="false" ht="16.5" hidden="false" customHeight="false" outlineLevel="0" collapsed="false">
      <c r="A37" s="449" t="s">
        <v>163</v>
      </c>
      <c r="B37" s="450" t="s">
        <v>152</v>
      </c>
      <c r="C37" s="442" t="n">
        <f aca="false">SUM(C30:C36)</f>
        <v>565573.895037739</v>
      </c>
      <c r="D37" s="442" t="n">
        <f aca="false">SUM(D30:D36)</f>
        <v>572105.987939249</v>
      </c>
      <c r="E37" s="442" t="n">
        <f aca="false">SUM(E30:E36)</f>
        <v>578813.118969557</v>
      </c>
      <c r="F37" s="442" t="n">
        <f aca="false">SUM(F30:F36)</f>
        <v>585699.209915747</v>
      </c>
      <c r="G37" s="442" t="n">
        <f aca="false">SUM(G30:G36)</f>
        <v>592768.263241766</v>
      </c>
      <c r="H37" s="442" t="n">
        <f aca="false">SUM(H30:H36)</f>
        <v>600024.363667629</v>
      </c>
      <c r="I37" s="442" t="n">
        <f aca="false">SUM(I30:I36)</f>
        <v>607471.679778571</v>
      </c>
      <c r="J37" s="442" t="n">
        <f aca="false">SUM(J30:J36)</f>
        <v>615114.465664672</v>
      </c>
      <c r="K37" s="442" t="n">
        <f aca="false">SUM(K30:K36)</f>
        <v>622957.06259155</v>
      </c>
      <c r="L37" s="442" t="n">
        <f aca="false">SUM(L30:L36)</f>
        <v>631003.90070267</v>
      </c>
      <c r="M37" s="442" t="n">
        <f aca="false">SUM(M30:M36)</f>
        <v>639259.500753879</v>
      </c>
      <c r="N37" s="442" t="n">
        <f aca="false">SUM(N30:N36)</f>
        <v>645118.084431436</v>
      </c>
      <c r="O37" s="442" t="n">
        <f aca="false">SUM(O30:O36)</f>
        <v>648336.451418308</v>
      </c>
      <c r="P37" s="442" t="n">
        <f aca="false">SUM(P30:P36)</f>
        <v>651604.984467497</v>
      </c>
      <c r="Q37" s="442" t="n">
        <f aca="false">SUM(Q30:Q36)</f>
        <v>654924.475513688</v>
      </c>
      <c r="R37" s="442" t="n">
        <f aca="false">SUM(R30:R36)</f>
        <v>658295.729161119</v>
      </c>
      <c r="S37" s="442" t="n">
        <f aca="false">SUM(S30:S36)</f>
        <v>661719.562889107</v>
      </c>
      <c r="T37" s="442" t="n">
        <f aca="false">SUM(T30:T36)</f>
        <v>665196.807260951</v>
      </c>
      <c r="U37" s="442" t="n">
        <f aca="false">SUM(U30:U36)</f>
        <v>668728.306136283</v>
      </c>
      <c r="V37" s="442" t="n">
        <f aca="false">SUM(V30:V36)</f>
        <v>672314.916886905</v>
      </c>
      <c r="W37" s="442" t="n">
        <f aca="false">SUM(W30:W36)</f>
        <v>675957.510616191</v>
      </c>
      <c r="X37" s="442" t="n">
        <f aca="false">SUM(X30:X36)</f>
        <v>436137.206492199</v>
      </c>
      <c r="Y37" s="442" t="n">
        <f aca="false">SUM(Y30:Y36)</f>
        <v>436137.206492199</v>
      </c>
    </row>
    <row r="38" customFormat="false" ht="16.5" hidden="false" customHeight="false" outlineLevel="0" collapsed="false">
      <c r="A38" s="451" t="s">
        <v>164</v>
      </c>
      <c r="B38" s="452" t="s">
        <v>152</v>
      </c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4"/>
      <c r="U38" s="455"/>
      <c r="V38" s="455"/>
      <c r="W38" s="455"/>
      <c r="X38" s="455"/>
      <c r="Y38" s="442" t="n">
        <f aca="false">SUM(C26:E26)*20/45+J27*15/45+O27*10/45+T27*5/45+Y27</f>
        <v>7916666.66666667</v>
      </c>
    </row>
    <row r="39" customFormat="false" ht="15.75" hidden="false" customHeight="false" outlineLevel="0" collapsed="false">
      <c r="A39" s="456" t="s">
        <v>165</v>
      </c>
      <c r="B39" s="457" t="s">
        <v>152</v>
      </c>
      <c r="C39" s="458" t="n">
        <f aca="false">C28+C37-C38</f>
        <v>3565573.89503774</v>
      </c>
      <c r="D39" s="458" t="n">
        <f aca="false">D28+D37-D38</f>
        <v>6572105.98793925</v>
      </c>
      <c r="E39" s="458" t="n">
        <f aca="false">E28+E37-E38</f>
        <v>6578813.11896956</v>
      </c>
      <c r="F39" s="458" t="n">
        <f aca="false">F28+F37-F38</f>
        <v>585699.209915747</v>
      </c>
      <c r="G39" s="458" t="n">
        <f aca="false">G28+G37-G38</f>
        <v>592768.263241766</v>
      </c>
      <c r="H39" s="458" t="n">
        <f aca="false">H28+H37-H38</f>
        <v>600024.363667629</v>
      </c>
      <c r="I39" s="458" t="n">
        <f aca="false">I28+I37-I38</f>
        <v>607471.679778571</v>
      </c>
      <c r="J39" s="458" t="n">
        <f aca="false">J28+J37-J38</f>
        <v>1365114.46566467</v>
      </c>
      <c r="K39" s="458" t="n">
        <f aca="false">K28+K37-K38</f>
        <v>622957.06259155</v>
      </c>
      <c r="L39" s="458" t="n">
        <f aca="false">L28+L37-L38</f>
        <v>631003.90070267</v>
      </c>
      <c r="M39" s="458" t="n">
        <f aca="false">M28+M37-M38</f>
        <v>639259.500753879</v>
      </c>
      <c r="N39" s="458" t="n">
        <f aca="false">N28+N37-N38</f>
        <v>645118.084431436</v>
      </c>
      <c r="O39" s="458" t="n">
        <f aca="false">O28+O37-O38</f>
        <v>1398336.45141831</v>
      </c>
      <c r="P39" s="458" t="n">
        <f aca="false">P28+P37-P38</f>
        <v>651604.984467497</v>
      </c>
      <c r="Q39" s="458" t="n">
        <f aca="false">Q28+Q37-Q38</f>
        <v>654924.475513688</v>
      </c>
      <c r="R39" s="458" t="n">
        <f aca="false">R28+R37-R38</f>
        <v>658295.729161119</v>
      </c>
      <c r="S39" s="458" t="n">
        <f aca="false">S28+S37-S38</f>
        <v>661719.562889107</v>
      </c>
      <c r="T39" s="458" t="n">
        <f aca="false">T28+T37-T38</f>
        <v>1415196.80726095</v>
      </c>
      <c r="U39" s="458" t="n">
        <f aca="false">U28+U37-U38</f>
        <v>668728.306136283</v>
      </c>
      <c r="V39" s="458" t="n">
        <f aca="false">V28+V37-V38</f>
        <v>672314.916886905</v>
      </c>
      <c r="W39" s="458" t="n">
        <f aca="false">W28+W37-W38</f>
        <v>675957.510616191</v>
      </c>
      <c r="X39" s="458" t="n">
        <f aca="false">X28+X37-X38</f>
        <v>436137.206492199</v>
      </c>
      <c r="Y39" s="458" t="n">
        <f aca="false">Y28+Y37-Y38</f>
        <v>-6730529.46017447</v>
      </c>
    </row>
    <row r="40" customFormat="false" ht="32.25" hidden="false" customHeight="false" outlineLevel="0" collapsed="false">
      <c r="A40" s="459" t="s">
        <v>166</v>
      </c>
      <c r="B40" s="460" t="s">
        <v>16</v>
      </c>
      <c r="C40" s="461" t="n">
        <f aca="false">'Bilans ścieków'!G95</f>
        <v>32686.0324609949</v>
      </c>
      <c r="D40" s="461" t="n">
        <f aca="false">'Bilans ścieków'!H95</f>
        <v>34335.5508704673</v>
      </c>
      <c r="E40" s="461" t="n">
        <f aca="false">'Bilans ścieków'!I95</f>
        <v>36029.2708276157</v>
      </c>
      <c r="F40" s="461" t="n">
        <f aca="false">'Bilans ścieków'!J95</f>
        <v>37768.1826827142</v>
      </c>
      <c r="G40" s="461" t="n">
        <f aca="false">'Bilans ścieków'!K95</f>
        <v>39553.2971589815</v>
      </c>
      <c r="H40" s="461" t="n">
        <f aca="false">'Bilans ścieków'!L95</f>
        <v>41385.6457513713</v>
      </c>
      <c r="I40" s="461" t="n">
        <f aca="false">'Bilans ścieków'!M95</f>
        <v>43266.2811329222</v>
      </c>
      <c r="J40" s="461" t="n">
        <f aca="false">'Bilans ścieków'!N95</f>
        <v>45196.2775688064</v>
      </c>
      <c r="K40" s="461" t="n">
        <f aca="false">'Bilans ścieków'!O95</f>
        <v>47176.7313382199</v>
      </c>
      <c r="L40" s="461" t="n">
        <f aca="false">'Bilans ścieków'!P95</f>
        <v>49208.7611642604</v>
      </c>
      <c r="M40" s="461" t="n">
        <f aca="false">'Bilans ścieków'!Q95</f>
        <v>51293.5086519393</v>
      </c>
      <c r="N40" s="461" t="n">
        <f aca="false">'Bilans ścieków'!R95</f>
        <v>52772.9489745547</v>
      </c>
      <c r="O40" s="461" t="n">
        <f aca="false">'Bilans ścieków'!S95</f>
        <v>53585.6679106337</v>
      </c>
      <c r="P40" s="461" t="n">
        <f aca="false">'Bilans ścieków'!T95</f>
        <v>54411.055044267</v>
      </c>
      <c r="Q40" s="461" t="n">
        <f aca="false">'Bilans ścieków'!U95</f>
        <v>55249.3103589617</v>
      </c>
      <c r="R40" s="461" t="n">
        <f aca="false">'Bilans ścieków'!V95</f>
        <v>56100.6370376061</v>
      </c>
      <c r="S40" s="461" t="n">
        <f aca="false">'Bilans ścieków'!W95</f>
        <v>56965.2415143707</v>
      </c>
      <c r="T40" s="461" t="n">
        <f aca="false">'Bilans ścieków'!X95</f>
        <v>57843.3335274627</v>
      </c>
      <c r="U40" s="461" t="n">
        <f aca="false">'Bilans ścieków'!Y95</f>
        <v>58735.1261727484</v>
      </c>
      <c r="V40" s="461" t="n">
        <f aca="false">'Bilans ścieków'!Z95</f>
        <v>59640.8359582591</v>
      </c>
      <c r="W40" s="461" t="n">
        <f aca="false">'Bilans ścieków'!AA95</f>
        <v>60560.6828595938</v>
      </c>
      <c r="X40" s="461" t="n">
        <f aca="false">'Bilans ścieków'!AB95</f>
        <v>0</v>
      </c>
      <c r="Y40" s="461" t="n">
        <f aca="false">'Bilans ścieków'!AC95</f>
        <v>0</v>
      </c>
    </row>
    <row r="41" customFormat="false" ht="48" hidden="false" customHeight="false" outlineLevel="0" collapsed="false">
      <c r="A41" s="426" t="s">
        <v>167</v>
      </c>
      <c r="B41" s="462" t="s">
        <v>168</v>
      </c>
      <c r="C41" s="463" t="n">
        <f aca="false">NPV(0.05,C39:Y39)/NPV(0.05,C40:Y40)</f>
        <v>34.7754885832825</v>
      </c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55"/>
      <c r="V41" s="455"/>
      <c r="W41" s="455"/>
      <c r="X41" s="455"/>
      <c r="Y41" s="455"/>
    </row>
    <row r="43" customFormat="false" ht="23.25" hidden="false" customHeight="false" outlineLevel="0" collapsed="false">
      <c r="W43" s="422" t="s">
        <v>171</v>
      </c>
      <c r="X43" s="422"/>
      <c r="Y43" s="422"/>
    </row>
    <row r="44" customFormat="false" ht="30.75" hidden="false" customHeight="false" outlineLevel="0" collapsed="false">
      <c r="A44" s="423" t="s">
        <v>172</v>
      </c>
      <c r="B44" s="423"/>
      <c r="C44" s="423"/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</row>
    <row r="45" customFormat="false" ht="16.5" hidden="false" customHeight="false" outlineLevel="0" collapsed="false">
      <c r="A45" s="426"/>
      <c r="B45" s="427" t="s">
        <v>2</v>
      </c>
      <c r="C45" s="428" t="n">
        <v>2016</v>
      </c>
      <c r="D45" s="428" t="n">
        <v>2017</v>
      </c>
      <c r="E45" s="428" t="n">
        <v>2018</v>
      </c>
      <c r="F45" s="428" t="n">
        <v>2019</v>
      </c>
      <c r="G45" s="428" t="n">
        <v>2020</v>
      </c>
      <c r="H45" s="428" t="n">
        <v>2021</v>
      </c>
      <c r="I45" s="428" t="n">
        <v>2022</v>
      </c>
      <c r="J45" s="428" t="n">
        <v>2023</v>
      </c>
      <c r="K45" s="428" t="n">
        <v>2024</v>
      </c>
      <c r="L45" s="428" t="n">
        <v>2025</v>
      </c>
      <c r="M45" s="428" t="n">
        <v>2026</v>
      </c>
      <c r="N45" s="428" t="n">
        <v>2027</v>
      </c>
      <c r="O45" s="428" t="n">
        <v>2028</v>
      </c>
      <c r="P45" s="428" t="n">
        <v>2029</v>
      </c>
      <c r="Q45" s="428" t="n">
        <v>2030</v>
      </c>
      <c r="R45" s="428" t="n">
        <v>2031</v>
      </c>
      <c r="S45" s="428" t="n">
        <v>2032</v>
      </c>
      <c r="T45" s="428" t="n">
        <v>2033</v>
      </c>
      <c r="U45" s="428" t="n">
        <v>2034</v>
      </c>
      <c r="V45" s="428" t="n">
        <v>2035</v>
      </c>
      <c r="W45" s="428" t="n">
        <v>2036</v>
      </c>
      <c r="X45" s="428" t="n">
        <v>2037</v>
      </c>
      <c r="Y45" s="428" t="n">
        <v>2037</v>
      </c>
    </row>
    <row r="46" customFormat="false" ht="16.5" hidden="false" customHeight="false" outlineLevel="0" collapsed="false">
      <c r="A46" s="465"/>
      <c r="B46" s="466"/>
      <c r="C46" s="467"/>
      <c r="D46" s="467"/>
      <c r="E46" s="467"/>
      <c r="F46" s="467"/>
      <c r="G46" s="467"/>
      <c r="H46" s="467"/>
      <c r="I46" s="467"/>
      <c r="J46" s="468"/>
      <c r="K46" s="467"/>
      <c r="L46" s="432"/>
      <c r="M46" s="467"/>
      <c r="N46" s="467"/>
      <c r="O46" s="468" t="s">
        <v>150</v>
      </c>
      <c r="P46" s="467"/>
      <c r="Q46" s="467"/>
      <c r="R46" s="467"/>
      <c r="S46" s="467"/>
      <c r="T46" s="467"/>
      <c r="U46" s="467"/>
      <c r="V46" s="467"/>
      <c r="W46" s="467"/>
      <c r="X46" s="467"/>
      <c r="Y46" s="467"/>
    </row>
    <row r="47" customFormat="false" ht="15.75" hidden="false" customHeight="false" outlineLevel="0" collapsed="false">
      <c r="A47" s="433" t="s">
        <v>151</v>
      </c>
      <c r="B47" s="434" t="s">
        <v>152</v>
      </c>
      <c r="C47" s="435" t="n">
        <f aca="false">ZR!R31*0.2</f>
        <v>2320000</v>
      </c>
      <c r="D47" s="435" t="n">
        <f aca="false">ZR!R31*0.4</f>
        <v>4640000</v>
      </c>
      <c r="E47" s="435" t="n">
        <f aca="false">ZR!R31*0.4</f>
        <v>4640000</v>
      </c>
      <c r="F47" s="435" t="n">
        <v>0</v>
      </c>
      <c r="G47" s="435" t="n">
        <v>0</v>
      </c>
      <c r="H47" s="435" t="n">
        <v>0</v>
      </c>
      <c r="I47" s="435" t="n">
        <v>0</v>
      </c>
      <c r="J47" s="435" t="n">
        <v>0</v>
      </c>
      <c r="K47" s="435" t="n">
        <v>0</v>
      </c>
      <c r="L47" s="436" t="n">
        <v>0</v>
      </c>
      <c r="M47" s="435" t="n">
        <v>0</v>
      </c>
      <c r="N47" s="435" t="n">
        <v>0</v>
      </c>
      <c r="O47" s="435" t="n">
        <v>0</v>
      </c>
      <c r="P47" s="435" t="n">
        <v>0</v>
      </c>
      <c r="Q47" s="435" t="n">
        <v>0</v>
      </c>
      <c r="R47" s="435" t="n">
        <v>0</v>
      </c>
      <c r="S47" s="435" t="n">
        <v>0</v>
      </c>
      <c r="T47" s="435" t="n">
        <v>0</v>
      </c>
      <c r="U47" s="435" t="n">
        <v>0</v>
      </c>
      <c r="V47" s="435" t="n">
        <v>0</v>
      </c>
      <c r="W47" s="435" t="n">
        <v>0</v>
      </c>
      <c r="X47" s="435" t="n">
        <v>0</v>
      </c>
      <c r="Y47" s="435" t="n">
        <v>0</v>
      </c>
    </row>
    <row r="48" customFormat="false" ht="16.5" hidden="false" customHeight="false" outlineLevel="0" collapsed="false">
      <c r="A48" s="437" t="s">
        <v>153</v>
      </c>
      <c r="B48" s="438" t="s">
        <v>152</v>
      </c>
      <c r="C48" s="439" t="n">
        <v>0</v>
      </c>
      <c r="D48" s="439" t="n">
        <v>0</v>
      </c>
      <c r="E48" s="439" t="n">
        <v>0</v>
      </c>
      <c r="F48" s="439" t="n">
        <v>0</v>
      </c>
      <c r="G48" s="439" t="n">
        <v>0</v>
      </c>
      <c r="H48" s="439" t="n">
        <v>0</v>
      </c>
      <c r="I48" s="439" t="n">
        <v>0</v>
      </c>
      <c r="J48" s="439" t="n">
        <f aca="false">0.05*SUM(C47:E47)</f>
        <v>580000</v>
      </c>
      <c r="K48" s="439" t="n">
        <v>0</v>
      </c>
      <c r="L48" s="439" t="n">
        <v>0</v>
      </c>
      <c r="M48" s="439" t="n">
        <v>0</v>
      </c>
      <c r="N48" s="439" t="n">
        <v>0</v>
      </c>
      <c r="O48" s="439" t="n">
        <f aca="false">0.05*SUM(C47:E47)</f>
        <v>580000</v>
      </c>
      <c r="P48" s="439" t="n">
        <v>0</v>
      </c>
      <c r="Q48" s="439" t="n">
        <v>0</v>
      </c>
      <c r="R48" s="439" t="n">
        <v>0</v>
      </c>
      <c r="S48" s="439" t="n">
        <v>0</v>
      </c>
      <c r="T48" s="439" t="n">
        <f aca="false">C47</f>
        <v>2320000</v>
      </c>
      <c r="U48" s="439" t="n">
        <f aca="false">D47</f>
        <v>4640000</v>
      </c>
      <c r="V48" s="439" t="n">
        <f aca="false">E47</f>
        <v>4640000</v>
      </c>
      <c r="W48" s="439" t="n">
        <v>0</v>
      </c>
      <c r="X48" s="439" t="n">
        <v>0</v>
      </c>
      <c r="Y48" s="439" t="n">
        <f aca="false">O48</f>
        <v>580000</v>
      </c>
    </row>
    <row r="49" customFormat="false" ht="30.75" hidden="false" customHeight="false" outlineLevel="0" collapsed="false">
      <c r="A49" s="440" t="s">
        <v>154</v>
      </c>
      <c r="B49" s="441" t="s">
        <v>152</v>
      </c>
      <c r="C49" s="442" t="n">
        <f aca="false">C47+C48</f>
        <v>2320000</v>
      </c>
      <c r="D49" s="442" t="n">
        <f aca="false">D47+D48</f>
        <v>4640000</v>
      </c>
      <c r="E49" s="442" t="n">
        <f aca="false">E47+E48</f>
        <v>4640000</v>
      </c>
      <c r="F49" s="442" t="n">
        <f aca="false">F47+F48</f>
        <v>0</v>
      </c>
      <c r="G49" s="442" t="n">
        <f aca="false">G47+G48</f>
        <v>0</v>
      </c>
      <c r="H49" s="442" t="n">
        <f aca="false">H47+H48</f>
        <v>0</v>
      </c>
      <c r="I49" s="442" t="n">
        <f aca="false">I47+I48</f>
        <v>0</v>
      </c>
      <c r="J49" s="442" t="n">
        <f aca="false">J47+J48</f>
        <v>580000</v>
      </c>
      <c r="K49" s="442" t="n">
        <f aca="false">K47+K48</f>
        <v>0</v>
      </c>
      <c r="L49" s="442" t="n">
        <f aca="false">L47+L48</f>
        <v>0</v>
      </c>
      <c r="M49" s="442" t="n">
        <f aca="false">M47+M48</f>
        <v>0</v>
      </c>
      <c r="N49" s="442" t="n">
        <f aca="false">N47+N48</f>
        <v>0</v>
      </c>
      <c r="O49" s="442" t="n">
        <f aca="false">O47+O48</f>
        <v>580000</v>
      </c>
      <c r="P49" s="442" t="n">
        <f aca="false">P47+P48</f>
        <v>0</v>
      </c>
      <c r="Q49" s="442" t="n">
        <f aca="false">Q47+Q48</f>
        <v>0</v>
      </c>
      <c r="R49" s="442" t="n">
        <f aca="false">R47+R48</f>
        <v>0</v>
      </c>
      <c r="S49" s="442" t="n">
        <f aca="false">S47+S48</f>
        <v>0</v>
      </c>
      <c r="T49" s="442" t="n">
        <f aca="false">T47+T48</f>
        <v>2320000</v>
      </c>
      <c r="U49" s="442" t="n">
        <f aca="false">U47+U48</f>
        <v>4640000</v>
      </c>
      <c r="V49" s="442" t="n">
        <f aca="false">V47+V48</f>
        <v>4640000</v>
      </c>
      <c r="W49" s="442" t="n">
        <f aca="false">W47+W48</f>
        <v>0</v>
      </c>
      <c r="X49" s="442" t="n">
        <f aca="false">X47+X48</f>
        <v>0</v>
      </c>
      <c r="Y49" s="442" t="n">
        <f aca="false">Y47+Y48</f>
        <v>580000</v>
      </c>
    </row>
    <row r="50" customFormat="false" ht="16.5" hidden="false" customHeight="false" outlineLevel="0" collapsed="false">
      <c r="A50" s="465"/>
      <c r="B50" s="466"/>
      <c r="C50" s="467"/>
      <c r="D50" s="467"/>
      <c r="E50" s="467"/>
      <c r="F50" s="467"/>
      <c r="G50" s="467"/>
      <c r="H50" s="467"/>
      <c r="I50" s="467"/>
      <c r="J50" s="468"/>
      <c r="K50" s="467"/>
      <c r="L50" s="432"/>
      <c r="M50" s="467"/>
      <c r="N50" s="467"/>
      <c r="O50" s="468" t="s">
        <v>155</v>
      </c>
      <c r="P50" s="467"/>
      <c r="Q50" s="467"/>
      <c r="R50" s="467"/>
      <c r="S50" s="467"/>
      <c r="T50" s="467"/>
      <c r="U50" s="467"/>
      <c r="V50" s="467"/>
      <c r="W50" s="467"/>
      <c r="X50" s="467"/>
      <c r="Y50" s="467"/>
    </row>
    <row r="51" customFormat="false" ht="15" hidden="false" customHeight="false" outlineLevel="0" collapsed="false">
      <c r="A51" s="443" t="s">
        <v>156</v>
      </c>
      <c r="B51" s="444" t="s">
        <v>152</v>
      </c>
      <c r="C51" s="436" t="n">
        <f aca="false">C61*ZAŁOŻENIA!$E$5*ZAŁOŻENIA!$E$6</f>
        <v>29744.2895395053</v>
      </c>
      <c r="D51" s="436" t="n">
        <f aca="false">D61*ZAŁOŻENIA!$E$5*ZAŁOŻENIA!$E$6</f>
        <v>31245.3512921252</v>
      </c>
      <c r="E51" s="436" t="n">
        <f aca="false">E61*ZAŁOŻENIA!$E$5*ZAŁOŻENIA!$E$6</f>
        <v>32786.6364531303</v>
      </c>
      <c r="F51" s="436" t="n">
        <f aca="false">F61*ZAŁOŻENIA!$E$5*ZAŁOŻENIA!$E$6</f>
        <v>34369.0462412699</v>
      </c>
      <c r="G51" s="436" t="n">
        <f aca="false">G61*ZAŁOŻENIA!$E$5*ZAŁOŻENIA!$E$6</f>
        <v>35993.5004146731</v>
      </c>
      <c r="H51" s="436" t="n">
        <f aca="false">H61*ZAŁOŻENIA!$E$5*ZAŁOŻENIA!$E$6</f>
        <v>37660.9376337478</v>
      </c>
      <c r="I51" s="436" t="n">
        <f aca="false">I61*ZAŁOŻENIA!$E$5*ZAŁOŻENIA!$E$6</f>
        <v>39372.3158309592</v>
      </c>
      <c r="J51" s="436" t="n">
        <f aca="false">J61*ZAŁOŻENIA!$E$5*ZAŁOŻENIA!$E$6</f>
        <v>41128.6125876138</v>
      </c>
      <c r="K51" s="436" t="n">
        <f aca="false">K61*ZAŁOŻENIA!$E$5*ZAŁOŻENIA!$E$6</f>
        <v>42930.8255177801</v>
      </c>
      <c r="L51" s="436" t="n">
        <f aca="false">L61*ZAŁOŻENIA!$E$5*ZAŁOŻENIA!$E$6</f>
        <v>44779.972659477</v>
      </c>
      <c r="M51" s="436" t="n">
        <f aca="false">M61*ZAŁOŻENIA!$E$5*ZAŁOŻENIA!$E$6</f>
        <v>46677.0928732647</v>
      </c>
      <c r="N51" s="436" t="n">
        <f aca="false">N61*ZAŁOŻENIA!$E$5*ZAŁOŻENIA!$E$6</f>
        <v>48023.3835668448</v>
      </c>
      <c r="O51" s="436" t="n">
        <f aca="false">O61*ZAŁOŻENIA!$E$5*ZAŁOŻENIA!$E$6</f>
        <v>48762.9577986766</v>
      </c>
      <c r="P51" s="436" t="n">
        <f aca="false">P61*ZAŁOŻENIA!$E$5*ZAŁOŻENIA!$E$6</f>
        <v>49514.060090283</v>
      </c>
      <c r="Q51" s="436" t="n">
        <f aca="false">Q61*ZAŁOŻENIA!$E$5*ZAŁOŻENIA!$E$6</f>
        <v>50276.8724266552</v>
      </c>
      <c r="R51" s="436" t="n">
        <f aca="false">R61*ZAŁOŻENIA!$E$5*ZAŁOŻENIA!$E$6</f>
        <v>51051.5797042216</v>
      </c>
      <c r="S51" s="436" t="n">
        <f aca="false">S61*ZAŁOŻENIA!$E$5*ZAŁOŻENIA!$E$6</f>
        <v>51838.3697780774</v>
      </c>
      <c r="T51" s="436" t="n">
        <f aca="false">T61*ZAŁOŻENIA!$E$5*ZAŁOŻENIA!$E$6</f>
        <v>52637.433509991</v>
      </c>
      <c r="U51" s="436" t="n">
        <f aca="false">U61*ZAŁOŻENIA!$E$5*ZAŁOŻENIA!$E$6</f>
        <v>53448.964817201</v>
      </c>
      <c r="V51" s="436" t="n">
        <f aca="false">V61*ZAŁOŻENIA!$E$5*ZAŁOŻENIA!$E$6</f>
        <v>54273.1607220158</v>
      </c>
      <c r="W51" s="436" t="n">
        <f aca="false">W61*ZAŁOŻENIA!$E$5*ZAŁOŻENIA!$E$6</f>
        <v>55110.2214022304</v>
      </c>
      <c r="X51" s="436" t="n">
        <f aca="false">X61*ZAŁOŻENIA!$E$5*ZAŁOŻENIA!$E$6</f>
        <v>0</v>
      </c>
      <c r="Y51" s="436" t="n">
        <f aca="false">Y61*ZAŁOŻENIA!$E$5*ZAŁOŻENIA!$E$6</f>
        <v>0</v>
      </c>
    </row>
    <row r="52" customFormat="false" ht="15" hidden="false" customHeight="false" outlineLevel="0" collapsed="false">
      <c r="A52" s="443" t="s">
        <v>157</v>
      </c>
      <c r="B52" s="445" t="s">
        <v>152</v>
      </c>
      <c r="C52" s="435" t="n">
        <f aca="false">C61*ZAŁOŻENIA!$E8</f>
        <v>22880.2227226964</v>
      </c>
      <c r="D52" s="435" t="n">
        <f aca="false">D61*ZAŁOŻENIA!$E8</f>
        <v>24034.8856093271</v>
      </c>
      <c r="E52" s="435" t="n">
        <f aca="false">E61*ZAŁOŻENIA!$E8</f>
        <v>25220.489579331</v>
      </c>
      <c r="F52" s="435" t="n">
        <f aca="false">F61*ZAŁOŻENIA!$E8</f>
        <v>26437.7278778999</v>
      </c>
      <c r="G52" s="435" t="n">
        <f aca="false">G61*ZAŁOŻENIA!$E8</f>
        <v>27687.308011287</v>
      </c>
      <c r="H52" s="435" t="n">
        <f aca="false">H61*ZAŁOŻENIA!$E8</f>
        <v>28969.9520259599</v>
      </c>
      <c r="I52" s="435" t="n">
        <f aca="false">I61*ZAŁOŻENIA!$E8</f>
        <v>30286.3967930455</v>
      </c>
      <c r="J52" s="435" t="n">
        <f aca="false">J61*ZAŁOŻENIA!$E8</f>
        <v>31637.3942981645</v>
      </c>
      <c r="K52" s="435" t="n">
        <f aca="false">K61*ZAŁOŻENIA!$E8</f>
        <v>33023.711936754</v>
      </c>
      <c r="L52" s="435" t="n">
        <f aca="false">L61*ZAŁOŻENIA!$E8</f>
        <v>34446.1328149823</v>
      </c>
      <c r="M52" s="435" t="n">
        <f aca="false">M61*ZAŁOŻENIA!$E8</f>
        <v>35905.4560563575</v>
      </c>
      <c r="N52" s="435" t="n">
        <f aca="false">N61*ZAŁOŻENIA!$E8</f>
        <v>36941.0642821883</v>
      </c>
      <c r="O52" s="435" t="n">
        <f aca="false">O61*ZAŁOŻENIA!$E8</f>
        <v>37509.9675374436</v>
      </c>
      <c r="P52" s="435" t="n">
        <f aca="false">P61*ZAŁOŻENIA!$E8</f>
        <v>38087.7385309869</v>
      </c>
      <c r="Q52" s="435" t="n">
        <f aca="false">Q61*ZAŁOŻENIA!$E8</f>
        <v>38674.5172512732</v>
      </c>
      <c r="R52" s="435" t="n">
        <f aca="false">R61*ZAŁOŻENIA!$E8</f>
        <v>39270.4459263243</v>
      </c>
      <c r="S52" s="435" t="n">
        <f aca="false">S61*ZAŁOŻENIA!$E8</f>
        <v>39875.6690600595</v>
      </c>
      <c r="T52" s="435" t="n">
        <f aca="false">T61*ZAŁOŻENIA!$E8</f>
        <v>40490.3334692239</v>
      </c>
      <c r="U52" s="435" t="n">
        <f aca="false">U61*ZAŁOŻENIA!$E8</f>
        <v>41114.5883209239</v>
      </c>
      <c r="V52" s="435" t="n">
        <f aca="false">V61*ZAŁOŻENIA!$E8</f>
        <v>41748.5851707814</v>
      </c>
      <c r="W52" s="435" t="n">
        <f aca="false">W61*ZAŁOŻENIA!$E8</f>
        <v>42392.4780017157</v>
      </c>
      <c r="X52" s="435" t="n">
        <f aca="false">X61*ZAŁOŻENIA!$E8</f>
        <v>0</v>
      </c>
      <c r="Y52" s="435" t="n">
        <f aca="false">Y61*ZAŁOŻENIA!$E8</f>
        <v>0</v>
      </c>
    </row>
    <row r="53" customFormat="false" ht="15" hidden="false" customHeight="false" outlineLevel="0" collapsed="false">
      <c r="A53" s="443" t="s">
        <v>158</v>
      </c>
      <c r="B53" s="445" t="s">
        <v>152</v>
      </c>
      <c r="C53" s="435" t="n">
        <f aca="false">C61*ZAŁOŻENIA!$E10+ZAŁOŻENIA!$E11*ZR!$R31+DGC!$C61*ZAŁOŻENIA!$E12</f>
        <v>240171.508115249</v>
      </c>
      <c r="D53" s="435" t="n">
        <f aca="false">D61*ZAŁOŻENIA!$E10+ZAŁOŻENIA!$E11*ZR!$R31+DGC!$C61*ZAŁOŻENIA!$E12</f>
        <v>240253.984035722</v>
      </c>
      <c r="E53" s="435" t="n">
        <f aca="false">E61*ZAŁOŻENIA!$E10+ZAŁOŻENIA!$E11*ZR!$R31+DGC!$C61*ZAŁOŻENIA!$E12</f>
        <v>240338.67003358</v>
      </c>
      <c r="F53" s="435" t="n">
        <f aca="false">F61*ZAŁOŻENIA!$E10+ZAŁOŻENIA!$E11*ZR!$R31+DGC!$C61*ZAŁOŻENIA!$E12</f>
        <v>240425.615626335</v>
      </c>
      <c r="G53" s="435" t="n">
        <f aca="false">G61*ZAŁOŻENIA!$E10+ZAŁOŻENIA!$E11*ZR!$R31+DGC!$C61*ZAŁOŻENIA!$E12</f>
        <v>240514.871350148</v>
      </c>
      <c r="H53" s="435" t="n">
        <f aca="false">H61*ZAŁOŻENIA!$E10+ZAŁOŻENIA!$E11*ZR!$R31+DGC!$C61*ZAŁOŻENIA!$E12</f>
        <v>240606.488779768</v>
      </c>
      <c r="I53" s="435" t="n">
        <f aca="false">I61*ZAŁOŻENIA!$E10+ZAŁOŻENIA!$E11*ZR!$R31+DGC!$C61*ZAŁOŻENIA!$E12</f>
        <v>240700.520548845</v>
      </c>
      <c r="J53" s="435" t="n">
        <f aca="false">J61*ZAŁOŻENIA!$E10+ZAŁOŻENIA!$E11*ZR!$R31+DGC!$C61*ZAŁOŻENIA!$E12</f>
        <v>240797.020370639</v>
      </c>
      <c r="K53" s="435" t="n">
        <f aca="false">K61*ZAŁOŻENIA!$E10+ZAŁOŻENIA!$E11*ZR!$R31+DGC!$C61*ZAŁOŻENIA!$E12</f>
        <v>240896.04305911</v>
      </c>
      <c r="L53" s="435" t="n">
        <f aca="false">L61*ZAŁOŻENIA!$E10+ZAŁOŻENIA!$E11*ZR!$R31+DGC!$C61*ZAŁOŻENIA!$E12</f>
        <v>240997.644550412</v>
      </c>
      <c r="M53" s="435" t="n">
        <f aca="false">M61*ZAŁOŻENIA!$E10+ZAŁOŻENIA!$E11*ZR!$R31+DGC!$C61*ZAŁOŻENIA!$E12</f>
        <v>241101.881924796</v>
      </c>
      <c r="N53" s="435" t="n">
        <f aca="false">N61*ZAŁOŻENIA!$E10+ZAŁOŻENIA!$E11*ZR!$R31+DGC!$C61*ZAŁOŻENIA!$E12</f>
        <v>241175.853940927</v>
      </c>
      <c r="O53" s="435" t="n">
        <f aca="false">O61*ZAŁOŻENIA!$E10+ZAŁOŻENIA!$E11*ZR!$R31+DGC!$C61*ZAŁOŻENIA!$E12</f>
        <v>241216.489887731</v>
      </c>
      <c r="P53" s="435" t="n">
        <f aca="false">P61*ZAŁOŻENIA!$E10+ZAŁOŻENIA!$E11*ZR!$R31+DGC!$C61*ZAŁOŻENIA!$E12</f>
        <v>241257.759244412</v>
      </c>
      <c r="Q53" s="435" t="n">
        <f aca="false">Q61*ZAŁOŻENIA!$E10+ZAŁOŻENIA!$E11*ZR!$R31+DGC!$C61*ZAŁOŻENIA!$E12</f>
        <v>241299.672010147</v>
      </c>
      <c r="R53" s="435" t="n">
        <f aca="false">R61*ZAŁOŻENIA!$E10+ZAŁOŻENIA!$E11*ZR!$R31+DGC!$C61*ZAŁOŻENIA!$E12</f>
        <v>241342.238344079</v>
      </c>
      <c r="S53" s="435" t="n">
        <f aca="false">S61*ZAŁOŻENIA!$E10+ZAŁOŻENIA!$E11*ZR!$R31+DGC!$C61*ZAŁOŻENIA!$E12</f>
        <v>241385.468567918</v>
      </c>
      <c r="T53" s="435" t="n">
        <f aca="false">T61*ZAŁOŻENIA!$E10+ZAŁOŻENIA!$E11*ZR!$R31+DGC!$C61*ZAŁOŻENIA!$E12</f>
        <v>241429.373168572</v>
      </c>
      <c r="U53" s="435" t="n">
        <f aca="false">U61*ZAŁOŻENIA!$E10+ZAŁOŻENIA!$E11*ZR!$R31+DGC!$C61*ZAŁOŻENIA!$E12</f>
        <v>241473.962800836</v>
      </c>
      <c r="V53" s="435" t="n">
        <f aca="false">V61*ZAŁOŻENIA!$E10+ZAŁOŻENIA!$E11*ZR!$R31+DGC!$C61*ZAŁOŻENIA!$E12</f>
        <v>241519.248290112</v>
      </c>
      <c r="W53" s="435" t="n">
        <f aca="false">W61*ZAŁOŻENIA!$E10+ZAŁOŻENIA!$E11*ZR!$R31+DGC!$C61*ZAŁOŻENIA!$E12</f>
        <v>241565.240635179</v>
      </c>
      <c r="X53" s="435" t="n">
        <f aca="false">X61*ZAŁOŻENIA!$E10+ZAŁOŻENIA!$E11*ZR!$R31+DGC!$C61*ZAŁOŻENIA!$E12</f>
        <v>238537.206492199</v>
      </c>
      <c r="Y53" s="435" t="n">
        <f aca="false">Y61*ZAŁOŻENIA!$E10+ZAŁOŻENIA!$E11*ZR!$R31+DGC!$C61*ZAŁOŻENIA!$E12</f>
        <v>238537.206492199</v>
      </c>
    </row>
    <row r="54" customFormat="false" ht="15" hidden="false" customHeight="false" outlineLevel="0" collapsed="false">
      <c r="A54" s="443" t="s">
        <v>159</v>
      </c>
      <c r="B54" s="445" t="s">
        <v>152</v>
      </c>
      <c r="C54" s="435" t="n">
        <f aca="false">ZAŁOŻENIA!$E14*ZAŁOŻENIA!$E15*12</f>
        <v>129600</v>
      </c>
      <c r="D54" s="435" t="n">
        <f aca="false">ZAŁOŻENIA!$E14*ZAŁOŻENIA!$E15*12</f>
        <v>129600</v>
      </c>
      <c r="E54" s="435" t="n">
        <f aca="false">ZAŁOŻENIA!$E14*ZAŁOŻENIA!$E15*12</f>
        <v>129600</v>
      </c>
      <c r="F54" s="435" t="n">
        <f aca="false">ZAŁOŻENIA!$E14*ZAŁOŻENIA!$E15*12</f>
        <v>129600</v>
      </c>
      <c r="G54" s="435" t="n">
        <f aca="false">ZAŁOŻENIA!$E14*ZAŁOŻENIA!$E15*12</f>
        <v>129600</v>
      </c>
      <c r="H54" s="435" t="n">
        <f aca="false">ZAŁOŻENIA!$E14*ZAŁOŻENIA!$E15*12</f>
        <v>129600</v>
      </c>
      <c r="I54" s="435" t="n">
        <f aca="false">ZAŁOŻENIA!$E14*ZAŁOŻENIA!$E15*12</f>
        <v>129600</v>
      </c>
      <c r="J54" s="435" t="n">
        <f aca="false">ZAŁOŻENIA!$E14*ZAŁOŻENIA!$E15*12</f>
        <v>129600</v>
      </c>
      <c r="K54" s="435" t="n">
        <f aca="false">ZAŁOŻENIA!$E14*ZAŁOŻENIA!$E15*12</f>
        <v>129600</v>
      </c>
      <c r="L54" s="435" t="n">
        <f aca="false">ZAŁOŻENIA!$E14*ZAŁOŻENIA!$E15*12</f>
        <v>129600</v>
      </c>
      <c r="M54" s="435" t="n">
        <f aca="false">ZAŁOŻENIA!$E14*ZAŁOŻENIA!$E15*12</f>
        <v>129600</v>
      </c>
      <c r="N54" s="435" t="n">
        <f aca="false">ZAŁOŻENIA!$E14*ZAŁOŻENIA!$E15*12</f>
        <v>129600</v>
      </c>
      <c r="O54" s="435" t="n">
        <f aca="false">ZAŁOŻENIA!$E14*ZAŁOŻENIA!$E15*12</f>
        <v>129600</v>
      </c>
      <c r="P54" s="435" t="n">
        <f aca="false">ZAŁOŻENIA!$E14*ZAŁOŻENIA!$E15*12</f>
        <v>129600</v>
      </c>
      <c r="Q54" s="435" t="n">
        <f aca="false">ZAŁOŻENIA!$E14*ZAŁOŻENIA!$E15*12</f>
        <v>129600</v>
      </c>
      <c r="R54" s="435" t="n">
        <f aca="false">ZAŁOŻENIA!$E14*ZAŁOŻENIA!$E15*12</f>
        <v>129600</v>
      </c>
      <c r="S54" s="435" t="n">
        <f aca="false">ZAŁOŻENIA!$E14*ZAŁOŻENIA!$E15*12</f>
        <v>129600</v>
      </c>
      <c r="T54" s="435" t="n">
        <f aca="false">ZAŁOŻENIA!$E14*ZAŁOŻENIA!$E15*12</f>
        <v>129600</v>
      </c>
      <c r="U54" s="435" t="n">
        <f aca="false">ZAŁOŻENIA!$E14*ZAŁOŻENIA!$E15*12</f>
        <v>129600</v>
      </c>
      <c r="V54" s="435" t="n">
        <f aca="false">ZAŁOŻENIA!$E14*ZAŁOŻENIA!$E15*12</f>
        <v>129600</v>
      </c>
      <c r="W54" s="435" t="n">
        <f aca="false">ZAŁOŻENIA!$E14*ZAŁOŻENIA!$E15*12</f>
        <v>129600</v>
      </c>
      <c r="X54" s="435" t="n">
        <f aca="false">ZAŁOŻENIA!$E14*ZAŁOŻENIA!$E15*12</f>
        <v>129600</v>
      </c>
      <c r="Y54" s="435" t="n">
        <f aca="false">ZAŁOŻENIA!$E14*ZAŁOŻENIA!$E15*12</f>
        <v>129600</v>
      </c>
    </row>
    <row r="55" customFormat="false" ht="15" hidden="false" customHeight="false" outlineLevel="0" collapsed="false">
      <c r="A55" s="443" t="s">
        <v>160</v>
      </c>
      <c r="B55" s="446" t="s">
        <v>152</v>
      </c>
      <c r="C55" s="435" t="n">
        <f aca="false">C61*(ZAŁOŻENIA!$E17+ZAŁOŻENIA!$E18)</f>
        <v>169967.368797173</v>
      </c>
      <c r="D55" s="435" t="n">
        <f aca="false">D61*(ZAŁOŻENIA!$E17+ZAŁOŻENIA!$E18)</f>
        <v>178544.86452643</v>
      </c>
      <c r="E55" s="435" t="n">
        <f aca="false">E61*(ZAŁOŻENIA!$E17+ZAŁOŻENIA!$E18)</f>
        <v>187352.208303602</v>
      </c>
      <c r="F55" s="435" t="n">
        <f aca="false">F61*(ZAŁOŻENIA!$E17+ZAŁOŻENIA!$E18)</f>
        <v>196394.549950114</v>
      </c>
      <c r="G55" s="435" t="n">
        <f aca="false">G61*(ZAŁOŻENIA!$E17+ZAŁOŻENIA!$E18)</f>
        <v>205677.145226704</v>
      </c>
      <c r="H55" s="435" t="n">
        <f aca="false">H61*(ZAŁOŻENIA!$E17+ZAŁOŻENIA!$E18)</f>
        <v>215205.357907131</v>
      </c>
      <c r="I55" s="435" t="n">
        <f aca="false">I61*(ZAŁOŻENIA!$E17+ZAŁOŻENIA!$E18)</f>
        <v>224984.661891195</v>
      </c>
      <c r="J55" s="435" t="n">
        <f aca="false">J61*(ZAŁOŻENIA!$E17+ZAŁOŻENIA!$E18)</f>
        <v>235020.643357793</v>
      </c>
      <c r="K55" s="435" t="n">
        <f aca="false">K61*(ZAŁOŻENIA!$E17+ZAŁOŻENIA!$E18)</f>
        <v>245319.002958744</v>
      </c>
      <c r="L55" s="435" t="n">
        <f aca="false">L61*(ZAŁOŻENIA!$E17+ZAŁOŻENIA!$E18)</f>
        <v>255885.558054154</v>
      </c>
      <c r="M55" s="435" t="n">
        <f aca="false">M61*(ZAŁOŻENIA!$E17+ZAŁOŻENIA!$E18)</f>
        <v>266726.244990084</v>
      </c>
      <c r="N55" s="435" t="n">
        <f aca="false">N61*(ZAŁOŻENIA!$E17+ZAŁOŻENIA!$E18)</f>
        <v>274419.334667685</v>
      </c>
      <c r="O55" s="435" t="n">
        <f aca="false">O61*(ZAŁOŻENIA!$E17+ZAŁOŻENIA!$E18)</f>
        <v>278645.473135295</v>
      </c>
      <c r="P55" s="435" t="n">
        <f aca="false">P61*(ZAŁOŻENIA!$E17+ZAŁOŻENIA!$E18)</f>
        <v>282937.486230189</v>
      </c>
      <c r="Q55" s="435" t="n">
        <f aca="false">Q61*(ZAŁOŻENIA!$E17+ZAŁOŻENIA!$E18)</f>
        <v>287296.413866601</v>
      </c>
      <c r="R55" s="435" t="n">
        <f aca="false">R61*(ZAŁOŻENIA!$E17+ZAŁOŻENIA!$E18)</f>
        <v>291723.312595552</v>
      </c>
      <c r="S55" s="435" t="n">
        <f aca="false">S61*(ZAŁOŻENIA!$E17+ZAŁOŻENIA!$E18)</f>
        <v>296219.255874728</v>
      </c>
      <c r="T55" s="435" t="n">
        <f aca="false">T61*(ZAŁOŻENIA!$E17+ZAŁOŻENIA!$E18)</f>
        <v>300785.334342806</v>
      </c>
      <c r="U55" s="435" t="n">
        <f aca="false">U61*(ZAŁOŻENIA!$E17+ZAŁOŻENIA!$E18)</f>
        <v>305422.656098292</v>
      </c>
      <c r="V55" s="435" t="n">
        <f aca="false">V61*(ZAŁOŻENIA!$E17+ZAŁOŻENIA!$E18)</f>
        <v>310132.346982948</v>
      </c>
      <c r="W55" s="435" t="n">
        <f aca="false">W61*(ZAŁOŻENIA!$E17+ZAŁOŻENIA!$E18)</f>
        <v>314915.550869888</v>
      </c>
      <c r="X55" s="435" t="n">
        <f aca="false">X61*(ZAŁOŻENIA!$E17+ZAŁOŻENIA!$E18)</f>
        <v>0</v>
      </c>
      <c r="Y55" s="435" t="n">
        <f aca="false">Y61*(ZAŁOŻENIA!$E17+ZAŁOŻENIA!$E18)</f>
        <v>0</v>
      </c>
    </row>
    <row r="56" customFormat="false" ht="15" hidden="false" customHeight="false" outlineLevel="0" collapsed="false">
      <c r="A56" s="443" t="s">
        <v>161</v>
      </c>
      <c r="B56" s="445" t="s">
        <v>152</v>
      </c>
      <c r="C56" s="435" t="n">
        <f aca="false">C61*ZAŁOŻENIA!$C20</f>
        <v>16343.0162304974</v>
      </c>
      <c r="D56" s="435" t="n">
        <f aca="false">D61*ZAŁOŻENIA!$E20</f>
        <v>13734.2203481869</v>
      </c>
      <c r="E56" s="435" t="n">
        <f aca="false">E61*ZAŁOŻENIA!$E20</f>
        <v>14411.7083310463</v>
      </c>
      <c r="F56" s="435" t="n">
        <f aca="false">F61*ZAŁOŻENIA!$E20</f>
        <v>15107.2730730857</v>
      </c>
      <c r="G56" s="435" t="n">
        <f aca="false">G61*ZAŁOŻENIA!$E20</f>
        <v>15821.3188635926</v>
      </c>
      <c r="H56" s="435" t="n">
        <f aca="false">H61*ZAŁOŻENIA!$E20</f>
        <v>16554.2583005485</v>
      </c>
      <c r="I56" s="435" t="n">
        <f aca="false">I61*ZAŁOŻENIA!$E20</f>
        <v>17306.5124531689</v>
      </c>
      <c r="J56" s="435" t="n">
        <f aca="false">J61*ZAŁOŻENIA!$E20</f>
        <v>18078.5110275225</v>
      </c>
      <c r="K56" s="435" t="n">
        <f aca="false">K61*ZAŁOŻENIA!$E20</f>
        <v>18870.692535288</v>
      </c>
      <c r="L56" s="435" t="n">
        <f aca="false">L61*ZAŁOŻENIA!$E20</f>
        <v>19683.5044657042</v>
      </c>
      <c r="M56" s="435" t="n">
        <f aca="false">M61*ZAŁOŻENIA!$E20</f>
        <v>20517.4034607757</v>
      </c>
      <c r="N56" s="435" t="n">
        <f aca="false">N61*ZAŁOŻENIA!$E20</f>
        <v>21109.1795898219</v>
      </c>
      <c r="O56" s="435" t="n">
        <f aca="false">O61*ZAŁOŻENIA!$E20</f>
        <v>21434.2671642535</v>
      </c>
      <c r="P56" s="435" t="n">
        <f aca="false">P61*ZAŁOŻENIA!$E20</f>
        <v>21764.4220177068</v>
      </c>
      <c r="Q56" s="435" t="n">
        <f aca="false">Q61*ZAŁOŻENIA!$E20</f>
        <v>22099.7241435847</v>
      </c>
      <c r="R56" s="435" t="n">
        <f aca="false">R61*ZAŁOŻENIA!$E20</f>
        <v>22440.2548150424</v>
      </c>
      <c r="S56" s="435" t="n">
        <f aca="false">S61*ZAŁOŻENIA!$E20</f>
        <v>22786.0966057483</v>
      </c>
      <c r="T56" s="435" t="n">
        <f aca="false">T61*ZAŁOŻENIA!$E20</f>
        <v>23137.3334109851</v>
      </c>
      <c r="U56" s="435" t="n">
        <f aca="false">U61*ZAŁOŻENIA!$E20</f>
        <v>23494.0504690994</v>
      </c>
      <c r="V56" s="435" t="n">
        <f aca="false">V61*ZAŁOŻENIA!$E20</f>
        <v>23856.3343833037</v>
      </c>
      <c r="W56" s="435" t="n">
        <f aca="false">W61*ZAŁOŻENIA!$E20</f>
        <v>24224.2731438375</v>
      </c>
      <c r="X56" s="435" t="n">
        <f aca="false">X61*ZAŁOŻENIA!$E20</f>
        <v>0</v>
      </c>
      <c r="Y56" s="435" t="n">
        <f aca="false">Y61*ZAŁOŻENIA!$E20</f>
        <v>0</v>
      </c>
    </row>
    <row r="57" customFormat="false" ht="15.75" hidden="false" customHeight="false" outlineLevel="0" collapsed="false">
      <c r="A57" s="447" t="s">
        <v>162</v>
      </c>
      <c r="B57" s="448" t="s">
        <v>152</v>
      </c>
      <c r="C57" s="435" t="n">
        <f aca="false">C61*ZAŁOŻENIA!$E22</f>
        <v>6537.20649219897</v>
      </c>
      <c r="D57" s="435" t="n">
        <f aca="false">D61*ZAŁOŻENIA!$E22</f>
        <v>6867.11017409346</v>
      </c>
      <c r="E57" s="435" t="n">
        <f aca="false">E61*ZAŁOŻENIA!$E22</f>
        <v>7205.85416552314</v>
      </c>
      <c r="F57" s="435" t="n">
        <f aca="false">F61*ZAŁOŻENIA!$E22</f>
        <v>7553.63653654284</v>
      </c>
      <c r="G57" s="435" t="n">
        <f aca="false">G61*ZAŁOŻENIA!$E22</f>
        <v>7910.65943179629</v>
      </c>
      <c r="H57" s="435" t="n">
        <f aca="false">H61*ZAŁOŻENIA!$E22</f>
        <v>8277.12915027425</v>
      </c>
      <c r="I57" s="435" t="n">
        <f aca="false">I61*ZAŁOŻENIA!$E22</f>
        <v>8653.25622658444</v>
      </c>
      <c r="J57" s="435" t="n">
        <f aca="false">J61*ZAŁOŻENIA!$E22</f>
        <v>9039.25551376127</v>
      </c>
      <c r="K57" s="435" t="n">
        <f aca="false">K61*ZAŁOŻENIA!$E22</f>
        <v>9435.34626764399</v>
      </c>
      <c r="L57" s="435" t="n">
        <f aca="false">L61*ZAŁOŻENIA!$E22</f>
        <v>9841.75223285209</v>
      </c>
      <c r="M57" s="435" t="n">
        <f aca="false">M61*ZAŁOŻENIA!$E22</f>
        <v>10258.7017303879</v>
      </c>
      <c r="N57" s="435" t="n">
        <f aca="false">N61*ZAŁOŻENIA!$E22</f>
        <v>10554.5897949109</v>
      </c>
      <c r="O57" s="435" t="n">
        <f aca="false">O61*ZAŁOŻENIA!$E22</f>
        <v>10717.1335821267</v>
      </c>
      <c r="P57" s="435" t="n">
        <f aca="false">P61*ZAŁOŻENIA!$E22</f>
        <v>10882.2110088534</v>
      </c>
      <c r="Q57" s="435" t="n">
        <f aca="false">Q61*ZAŁOŻENIA!$E22</f>
        <v>11049.8620717923</v>
      </c>
      <c r="R57" s="435" t="n">
        <f aca="false">R61*ZAŁOŻENIA!$E22</f>
        <v>11220.1274075212</v>
      </c>
      <c r="S57" s="435" t="n">
        <f aca="false">S61*ZAŁOŻENIA!$E22</f>
        <v>11393.0483028741</v>
      </c>
      <c r="T57" s="435" t="n">
        <f aca="false">T61*ZAŁOŻENIA!$E22</f>
        <v>11568.6667054925</v>
      </c>
      <c r="U57" s="435" t="n">
        <f aca="false">U61*ZAŁOŻENIA!$E22</f>
        <v>11747.0252345497</v>
      </c>
      <c r="V57" s="435" t="n">
        <f aca="false">V61*ZAŁOŻENIA!$E22</f>
        <v>11928.1671916518</v>
      </c>
      <c r="W57" s="435" t="n">
        <f aca="false">W61*ZAŁOŻENIA!$E22</f>
        <v>12112.1365719188</v>
      </c>
      <c r="X57" s="435" t="n">
        <f aca="false">X61*ZAŁOŻENIA!$E22</f>
        <v>0</v>
      </c>
      <c r="Y57" s="435" t="n">
        <f aca="false">Y61*ZAŁOŻENIA!$E22</f>
        <v>0</v>
      </c>
    </row>
    <row r="58" customFormat="false" ht="16.5" hidden="false" customHeight="false" outlineLevel="0" collapsed="false">
      <c r="A58" s="449" t="s">
        <v>163</v>
      </c>
      <c r="B58" s="450" t="s">
        <v>152</v>
      </c>
      <c r="C58" s="442" t="n">
        <f aca="false">SUM(C51:C57)</f>
        <v>615243.61189732</v>
      </c>
      <c r="D58" s="442" t="n">
        <f aca="false">SUM(D51:D57)</f>
        <v>624280.415985885</v>
      </c>
      <c r="E58" s="442" t="n">
        <f aca="false">SUM(E51:E57)</f>
        <v>636915.566866212</v>
      </c>
      <c r="F58" s="442" t="n">
        <f aca="false">SUM(F51:F57)</f>
        <v>649887.849305247</v>
      </c>
      <c r="G58" s="442" t="n">
        <f aca="false">SUM(G51:G57)</f>
        <v>663204.803298201</v>
      </c>
      <c r="H58" s="442" t="n">
        <f aca="false">SUM(H51:H57)</f>
        <v>676874.123797429</v>
      </c>
      <c r="I58" s="442" t="n">
        <f aca="false">SUM(I51:I57)</f>
        <v>690903.663743798</v>
      </c>
      <c r="J58" s="442" t="n">
        <f aca="false">SUM(J51:J57)</f>
        <v>705301.437155495</v>
      </c>
      <c r="K58" s="442" t="n">
        <f aca="false">SUM(K51:K57)</f>
        <v>720075.62227532</v>
      </c>
      <c r="L58" s="442" t="n">
        <f aca="false">SUM(L51:L57)</f>
        <v>735234.564777582</v>
      </c>
      <c r="M58" s="442" t="n">
        <f aca="false">SUM(M51:M57)</f>
        <v>750786.781035666</v>
      </c>
      <c r="N58" s="442" t="n">
        <f aca="false">SUM(N51:N57)</f>
        <v>761823.405842377</v>
      </c>
      <c r="O58" s="442" t="n">
        <f aca="false">SUM(O51:O57)</f>
        <v>767886.289105526</v>
      </c>
      <c r="P58" s="442" t="n">
        <f aca="false">SUM(P51:P57)</f>
        <v>774043.677122431</v>
      </c>
      <c r="Q58" s="442" t="n">
        <f aca="false">SUM(Q51:Q57)</f>
        <v>780297.061770054</v>
      </c>
      <c r="R58" s="442" t="n">
        <f aca="false">SUM(R51:R57)</f>
        <v>786647.958792741</v>
      </c>
      <c r="S58" s="442" t="n">
        <f aca="false">SUM(S51:S57)</f>
        <v>793097.908189405</v>
      </c>
      <c r="T58" s="442" t="n">
        <f aca="false">SUM(T51:T57)</f>
        <v>799648.47460707</v>
      </c>
      <c r="U58" s="442" t="n">
        <f aca="false">SUM(U51:U57)</f>
        <v>806301.247740902</v>
      </c>
      <c r="V58" s="442" t="n">
        <f aca="false">SUM(V51:V57)</f>
        <v>813057.842740812</v>
      </c>
      <c r="W58" s="442" t="n">
        <f aca="false">SUM(W51:W57)</f>
        <v>819919.900624769</v>
      </c>
      <c r="X58" s="442" t="n">
        <f aca="false">SUM(X51:X57)</f>
        <v>368137.206492199</v>
      </c>
      <c r="Y58" s="442" t="n">
        <f aca="false">SUM(Y51:Y57)</f>
        <v>368137.206492199</v>
      </c>
    </row>
    <row r="59" customFormat="false" ht="16.5" hidden="false" customHeight="false" outlineLevel="0" collapsed="false">
      <c r="A59" s="451" t="s">
        <v>164</v>
      </c>
      <c r="B59" s="452" t="s">
        <v>152</v>
      </c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4"/>
      <c r="U59" s="455"/>
      <c r="V59" s="455"/>
      <c r="W59" s="455"/>
      <c r="X59" s="455"/>
      <c r="Y59" s="442" t="n">
        <f aca="false">SUM(C47:E47)*0/15+J48*15/15+O48*10/15+(T48+U48+V48)*5/15+Y48</f>
        <v>5413333.33333333</v>
      </c>
    </row>
    <row r="60" customFormat="false" ht="15.75" hidden="false" customHeight="false" outlineLevel="0" collapsed="false">
      <c r="A60" s="456" t="s">
        <v>165</v>
      </c>
      <c r="B60" s="457" t="s">
        <v>152</v>
      </c>
      <c r="C60" s="458" t="n">
        <f aca="false">C49+C58-C59</f>
        <v>2935243.61189732</v>
      </c>
      <c r="D60" s="458" t="n">
        <f aca="false">D49+D58-D59</f>
        <v>5264280.41598589</v>
      </c>
      <c r="E60" s="458" t="n">
        <f aca="false">E49+E58-E59</f>
        <v>5276915.56686621</v>
      </c>
      <c r="F60" s="458" t="n">
        <f aca="false">F49+F58-F59</f>
        <v>649887.849305247</v>
      </c>
      <c r="G60" s="458" t="n">
        <f aca="false">G49+G58-G59</f>
        <v>663204.803298201</v>
      </c>
      <c r="H60" s="458" t="n">
        <f aca="false">H49+H58-H59</f>
        <v>676874.123797429</v>
      </c>
      <c r="I60" s="458" t="n">
        <f aca="false">I49+I58-I59</f>
        <v>690903.663743798</v>
      </c>
      <c r="J60" s="458" t="n">
        <f aca="false">J49+J58-J59</f>
        <v>1285301.43715549</v>
      </c>
      <c r="K60" s="458" t="n">
        <f aca="false">K49+K58-K59</f>
        <v>720075.62227532</v>
      </c>
      <c r="L60" s="458" t="n">
        <f aca="false">L49+L58-L59</f>
        <v>735234.564777582</v>
      </c>
      <c r="M60" s="458" t="n">
        <f aca="false">M49+M58-M59</f>
        <v>750786.781035666</v>
      </c>
      <c r="N60" s="458" t="n">
        <f aca="false">N49+N58-N59</f>
        <v>761823.405842377</v>
      </c>
      <c r="O60" s="458" t="n">
        <f aca="false">O49+O58-O59</f>
        <v>1347886.28910553</v>
      </c>
      <c r="P60" s="458" t="n">
        <f aca="false">P49+P58-P59</f>
        <v>774043.677122431</v>
      </c>
      <c r="Q60" s="458" t="n">
        <f aca="false">Q49+Q58-Q59</f>
        <v>780297.061770054</v>
      </c>
      <c r="R60" s="458" t="n">
        <f aca="false">R49+R58-R59</f>
        <v>786647.958792741</v>
      </c>
      <c r="S60" s="458" t="n">
        <f aca="false">S49+S58-S59</f>
        <v>793097.908189405</v>
      </c>
      <c r="T60" s="458" t="n">
        <f aca="false">T49+T58-T59</f>
        <v>3119648.47460707</v>
      </c>
      <c r="U60" s="458" t="n">
        <f aca="false">U49+U58-U59</f>
        <v>5446301.2477409</v>
      </c>
      <c r="V60" s="458" t="n">
        <f aca="false">V49+V58-V59</f>
        <v>5453057.84274081</v>
      </c>
      <c r="W60" s="458" t="n">
        <f aca="false">W49+W58-W59</f>
        <v>819919.900624769</v>
      </c>
      <c r="X60" s="458" t="n">
        <f aca="false">X49+X58-X59</f>
        <v>368137.206492199</v>
      </c>
      <c r="Y60" s="458" t="n">
        <f aca="false">Y49+Y58-Y59</f>
        <v>-4465196.12684113</v>
      </c>
    </row>
    <row r="61" customFormat="false" ht="32.25" hidden="false" customHeight="false" outlineLevel="0" collapsed="false">
      <c r="A61" s="459" t="s">
        <v>166</v>
      </c>
      <c r="B61" s="460" t="s">
        <v>16</v>
      </c>
      <c r="C61" s="469" t="n">
        <f aca="false">'Bilans ścieków'!G95</f>
        <v>32686.0324609949</v>
      </c>
      <c r="D61" s="461" t="n">
        <f aca="false">'Bilans ścieków'!H95</f>
        <v>34335.5508704673</v>
      </c>
      <c r="E61" s="461" t="n">
        <f aca="false">'Bilans ścieków'!I95</f>
        <v>36029.2708276157</v>
      </c>
      <c r="F61" s="461" t="n">
        <f aca="false">'Bilans ścieków'!J95</f>
        <v>37768.1826827142</v>
      </c>
      <c r="G61" s="461" t="n">
        <f aca="false">'Bilans ścieków'!K95</f>
        <v>39553.2971589815</v>
      </c>
      <c r="H61" s="461" t="n">
        <f aca="false">'Bilans ścieków'!L95</f>
        <v>41385.6457513713</v>
      </c>
      <c r="I61" s="461" t="n">
        <f aca="false">'Bilans ścieków'!M95</f>
        <v>43266.2811329222</v>
      </c>
      <c r="J61" s="461" t="n">
        <f aca="false">'Bilans ścieków'!N95</f>
        <v>45196.2775688064</v>
      </c>
      <c r="K61" s="461" t="n">
        <f aca="false">'Bilans ścieków'!O95</f>
        <v>47176.7313382199</v>
      </c>
      <c r="L61" s="461" t="n">
        <f aca="false">'Bilans ścieków'!P95</f>
        <v>49208.7611642604</v>
      </c>
      <c r="M61" s="461" t="n">
        <f aca="false">'Bilans ścieków'!Q95</f>
        <v>51293.5086519393</v>
      </c>
      <c r="N61" s="461" t="n">
        <f aca="false">'Bilans ścieków'!R95</f>
        <v>52772.9489745547</v>
      </c>
      <c r="O61" s="461" t="n">
        <f aca="false">'Bilans ścieków'!S95</f>
        <v>53585.6679106337</v>
      </c>
      <c r="P61" s="461" t="n">
        <f aca="false">'Bilans ścieków'!T95</f>
        <v>54411.055044267</v>
      </c>
      <c r="Q61" s="461" t="n">
        <f aca="false">'Bilans ścieków'!U95</f>
        <v>55249.3103589617</v>
      </c>
      <c r="R61" s="461" t="n">
        <f aca="false">'Bilans ścieków'!V95</f>
        <v>56100.6370376061</v>
      </c>
      <c r="S61" s="461" t="n">
        <f aca="false">'Bilans ścieków'!W95</f>
        <v>56965.2415143707</v>
      </c>
      <c r="T61" s="461" t="n">
        <f aca="false">'Bilans ścieków'!X95</f>
        <v>57843.3335274627</v>
      </c>
      <c r="U61" s="461" t="n">
        <f aca="false">'Bilans ścieków'!Y95</f>
        <v>58735.1261727484</v>
      </c>
      <c r="V61" s="461" t="n">
        <f aca="false">'Bilans ścieków'!Z95</f>
        <v>59640.8359582591</v>
      </c>
      <c r="W61" s="461" t="n">
        <f aca="false">'Bilans ścieków'!AA95</f>
        <v>60560.6828595938</v>
      </c>
      <c r="X61" s="461" t="n">
        <f aca="false">'Bilans ścieków'!AB95</f>
        <v>0</v>
      </c>
      <c r="Y61" s="461" t="n">
        <f aca="false">'Bilans ścieków'!AC95</f>
        <v>0</v>
      </c>
    </row>
    <row r="62" customFormat="false" ht="48" hidden="false" customHeight="false" outlineLevel="0" collapsed="false">
      <c r="A62" s="426" t="s">
        <v>167</v>
      </c>
      <c r="B62" s="462" t="s">
        <v>168</v>
      </c>
      <c r="C62" s="470" t="n">
        <f aca="false">NPV(0.05,C60:Y60)/NPV(0.05,C61:Y61)</f>
        <v>39.6629919104103</v>
      </c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55"/>
      <c r="V62" s="455"/>
      <c r="W62" s="455"/>
      <c r="X62" s="455"/>
      <c r="Y62" s="455"/>
    </row>
    <row r="64" customFormat="false" ht="23.25" hidden="false" customHeight="false" outlineLevel="0" collapsed="false">
      <c r="W64" s="422" t="s">
        <v>173</v>
      </c>
      <c r="X64" s="422"/>
      <c r="Y64" s="422"/>
    </row>
    <row r="65" customFormat="false" ht="30.75" hidden="false" customHeight="false" outlineLevel="0" collapsed="false">
      <c r="A65" s="423" t="s">
        <v>174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</row>
    <row r="66" customFormat="false" ht="16.5" hidden="false" customHeight="false" outlineLevel="0" collapsed="false">
      <c r="A66" s="426"/>
      <c r="B66" s="427" t="s">
        <v>2</v>
      </c>
      <c r="C66" s="428" t="n">
        <v>2016</v>
      </c>
      <c r="D66" s="428" t="n">
        <v>2017</v>
      </c>
      <c r="E66" s="428" t="n">
        <v>2018</v>
      </c>
      <c r="F66" s="428" t="n">
        <v>2019</v>
      </c>
      <c r="G66" s="428" t="n">
        <v>2020</v>
      </c>
      <c r="H66" s="428" t="n">
        <v>2021</v>
      </c>
      <c r="I66" s="428" t="n">
        <v>2022</v>
      </c>
      <c r="J66" s="428" t="n">
        <v>2023</v>
      </c>
      <c r="K66" s="428" t="n">
        <v>2024</v>
      </c>
      <c r="L66" s="428" t="n">
        <v>2025</v>
      </c>
      <c r="M66" s="428" t="n">
        <v>2026</v>
      </c>
      <c r="N66" s="428" t="n">
        <v>2027</v>
      </c>
      <c r="O66" s="428" t="n">
        <v>2028</v>
      </c>
      <c r="P66" s="428" t="n">
        <v>2029</v>
      </c>
      <c r="Q66" s="428" t="n">
        <v>2030</v>
      </c>
      <c r="R66" s="428" t="n">
        <v>2031</v>
      </c>
      <c r="S66" s="428" t="n">
        <v>2032</v>
      </c>
      <c r="T66" s="428" t="n">
        <v>2033</v>
      </c>
      <c r="U66" s="428" t="n">
        <v>2034</v>
      </c>
      <c r="V66" s="428" t="n">
        <v>2035</v>
      </c>
      <c r="W66" s="428" t="n">
        <v>2036</v>
      </c>
      <c r="X66" s="428" t="n">
        <v>2037</v>
      </c>
      <c r="Y66" s="428" t="n">
        <v>2038</v>
      </c>
    </row>
    <row r="67" customFormat="false" ht="16.5" hidden="false" customHeight="false" outlineLevel="0" collapsed="false">
      <c r="A67" s="465"/>
      <c r="B67" s="466"/>
      <c r="C67" s="467"/>
      <c r="D67" s="467"/>
      <c r="E67" s="467"/>
      <c r="F67" s="467"/>
      <c r="G67" s="467"/>
      <c r="H67" s="467"/>
      <c r="I67" s="467"/>
      <c r="J67" s="468"/>
      <c r="K67" s="467"/>
      <c r="L67" s="432"/>
      <c r="M67" s="467"/>
      <c r="N67" s="467"/>
      <c r="O67" s="468" t="s">
        <v>150</v>
      </c>
      <c r="P67" s="467"/>
      <c r="Q67" s="467"/>
      <c r="R67" s="467"/>
      <c r="S67" s="467"/>
      <c r="T67" s="467"/>
      <c r="U67" s="467"/>
      <c r="V67" s="467"/>
      <c r="W67" s="467"/>
      <c r="X67" s="467"/>
      <c r="Y67" s="467"/>
    </row>
    <row r="68" customFormat="false" ht="15.75" hidden="false" customHeight="false" outlineLevel="0" collapsed="false">
      <c r="A68" s="433" t="s">
        <v>151</v>
      </c>
      <c r="B68" s="434" t="s">
        <v>152</v>
      </c>
      <c r="C68" s="435" t="n">
        <f aca="false">ZR!R40*0.2</f>
        <v>2860000</v>
      </c>
      <c r="D68" s="435" t="n">
        <f aca="false">ZR!R40*0.4</f>
        <v>5720000</v>
      </c>
      <c r="E68" s="435" t="n">
        <f aca="false">ZR!R40*0.4</f>
        <v>5720000</v>
      </c>
      <c r="F68" s="435" t="n">
        <v>0</v>
      </c>
      <c r="G68" s="435" t="n">
        <v>0</v>
      </c>
      <c r="H68" s="435" t="n">
        <v>0</v>
      </c>
      <c r="I68" s="435" t="n">
        <v>0</v>
      </c>
      <c r="J68" s="435" t="n">
        <v>0</v>
      </c>
      <c r="K68" s="435" t="n">
        <v>0</v>
      </c>
      <c r="L68" s="436" t="n">
        <v>0</v>
      </c>
      <c r="M68" s="435" t="n">
        <v>0</v>
      </c>
      <c r="N68" s="435" t="n">
        <v>0</v>
      </c>
      <c r="O68" s="435" t="n">
        <v>0</v>
      </c>
      <c r="P68" s="435" t="n">
        <v>0</v>
      </c>
      <c r="Q68" s="435" t="n">
        <v>0</v>
      </c>
      <c r="R68" s="435" t="n">
        <v>0</v>
      </c>
      <c r="S68" s="435" t="n">
        <v>0</v>
      </c>
      <c r="T68" s="435" t="n">
        <v>0</v>
      </c>
      <c r="U68" s="435" t="n">
        <v>0</v>
      </c>
      <c r="V68" s="435" t="n">
        <v>0</v>
      </c>
      <c r="W68" s="435" t="n">
        <v>0</v>
      </c>
      <c r="X68" s="435" t="n">
        <v>0</v>
      </c>
      <c r="Y68" s="435" t="n">
        <v>0</v>
      </c>
    </row>
    <row r="69" customFormat="false" ht="16.5" hidden="false" customHeight="false" outlineLevel="0" collapsed="false">
      <c r="A69" s="437" t="s">
        <v>153</v>
      </c>
      <c r="B69" s="438" t="s">
        <v>152</v>
      </c>
      <c r="C69" s="439" t="n">
        <v>0</v>
      </c>
      <c r="D69" s="439" t="n">
        <v>0</v>
      </c>
      <c r="E69" s="439" t="n">
        <v>0</v>
      </c>
      <c r="F69" s="439" t="n">
        <v>0</v>
      </c>
      <c r="G69" s="439" t="n">
        <v>0</v>
      </c>
      <c r="H69" s="439" t="n">
        <v>0</v>
      </c>
      <c r="I69" s="439" t="n">
        <v>0</v>
      </c>
      <c r="J69" s="439" t="n">
        <f aca="false">0.05*SUM(C68:E68)</f>
        <v>715000</v>
      </c>
      <c r="K69" s="439" t="n">
        <v>0</v>
      </c>
      <c r="L69" s="439" t="n">
        <v>0</v>
      </c>
      <c r="M69" s="439" t="n">
        <v>0</v>
      </c>
      <c r="N69" s="439" t="n">
        <v>0</v>
      </c>
      <c r="O69" s="439" t="n">
        <f aca="false">0.05*SUM(C68:E68)</f>
        <v>715000</v>
      </c>
      <c r="P69" s="439" t="n">
        <v>0</v>
      </c>
      <c r="Q69" s="439" t="n">
        <v>0</v>
      </c>
      <c r="R69" s="439" t="n">
        <v>0</v>
      </c>
      <c r="S69" s="439" t="n">
        <v>0</v>
      </c>
      <c r="T69" s="439" t="n">
        <f aca="false">O69+ZR!R43*0.2</f>
        <v>1077880</v>
      </c>
      <c r="U69" s="439" t="n">
        <f aca="false">ZR!R43*0.4</f>
        <v>725760</v>
      </c>
      <c r="V69" s="439" t="n">
        <f aca="false">ZR!R43*0.4</f>
        <v>725760</v>
      </c>
      <c r="W69" s="439" t="n">
        <v>0</v>
      </c>
      <c r="X69" s="439" t="n">
        <v>0</v>
      </c>
      <c r="Y69" s="439" t="n">
        <f aca="false">O69</f>
        <v>715000</v>
      </c>
    </row>
    <row r="70" customFormat="false" ht="30.75" hidden="false" customHeight="false" outlineLevel="0" collapsed="false">
      <c r="A70" s="440" t="s">
        <v>154</v>
      </c>
      <c r="B70" s="441" t="s">
        <v>152</v>
      </c>
      <c r="C70" s="442" t="n">
        <f aca="false">C68+C69</f>
        <v>2860000</v>
      </c>
      <c r="D70" s="442" t="n">
        <f aca="false">D68+D69</f>
        <v>5720000</v>
      </c>
      <c r="E70" s="442" t="n">
        <f aca="false">E68+E69</f>
        <v>5720000</v>
      </c>
      <c r="F70" s="442" t="n">
        <f aca="false">F68+F69</f>
        <v>0</v>
      </c>
      <c r="G70" s="442" t="n">
        <f aca="false">G68+G69</f>
        <v>0</v>
      </c>
      <c r="H70" s="442" t="n">
        <f aca="false">H68+H69</f>
        <v>0</v>
      </c>
      <c r="I70" s="442" t="n">
        <f aca="false">I68+I69</f>
        <v>0</v>
      </c>
      <c r="J70" s="442" t="n">
        <f aca="false">J68+J69</f>
        <v>715000</v>
      </c>
      <c r="K70" s="442" t="n">
        <f aca="false">K68+K69</f>
        <v>0</v>
      </c>
      <c r="L70" s="442" t="n">
        <f aca="false">L68+L69</f>
        <v>0</v>
      </c>
      <c r="M70" s="442" t="n">
        <f aca="false">M68+M69</f>
        <v>0</v>
      </c>
      <c r="N70" s="442" t="n">
        <f aca="false">N68+N69</f>
        <v>0</v>
      </c>
      <c r="O70" s="442" t="n">
        <f aca="false">O68+O69</f>
        <v>715000</v>
      </c>
      <c r="P70" s="442" t="n">
        <f aca="false">P68+P69</f>
        <v>0</v>
      </c>
      <c r="Q70" s="442" t="n">
        <f aca="false">Q68+Q69</f>
        <v>0</v>
      </c>
      <c r="R70" s="442" t="n">
        <f aca="false">R68+R69</f>
        <v>0</v>
      </c>
      <c r="S70" s="442" t="n">
        <f aca="false">S68+S69</f>
        <v>0</v>
      </c>
      <c r="T70" s="442" t="n">
        <f aca="false">T68+T69</f>
        <v>1077880</v>
      </c>
      <c r="U70" s="442" t="n">
        <f aca="false">U68+U69</f>
        <v>725760</v>
      </c>
      <c r="V70" s="442" t="n">
        <f aca="false">V68+V69</f>
        <v>725760</v>
      </c>
      <c r="W70" s="442" t="n">
        <f aca="false">W68+W69</f>
        <v>0</v>
      </c>
      <c r="X70" s="442" t="n">
        <f aca="false">X68+X69</f>
        <v>0</v>
      </c>
      <c r="Y70" s="442" t="n">
        <f aca="false">Y68+Y69</f>
        <v>715000</v>
      </c>
    </row>
    <row r="71" customFormat="false" ht="16.5" hidden="false" customHeight="false" outlineLevel="0" collapsed="false">
      <c r="A71" s="465"/>
      <c r="B71" s="466"/>
      <c r="C71" s="467"/>
      <c r="D71" s="467"/>
      <c r="E71" s="467"/>
      <c r="F71" s="467"/>
      <c r="G71" s="467"/>
      <c r="H71" s="467"/>
      <c r="I71" s="467"/>
      <c r="J71" s="468"/>
      <c r="K71" s="467"/>
      <c r="L71" s="432"/>
      <c r="M71" s="467"/>
      <c r="N71" s="467"/>
      <c r="O71" s="468" t="s">
        <v>155</v>
      </c>
      <c r="P71" s="467"/>
      <c r="Q71" s="467"/>
      <c r="R71" s="467"/>
      <c r="S71" s="467"/>
      <c r="T71" s="467"/>
      <c r="U71" s="467"/>
      <c r="V71" s="467"/>
      <c r="W71" s="467"/>
      <c r="X71" s="467"/>
      <c r="Y71" s="467"/>
    </row>
    <row r="72" customFormat="false" ht="15" hidden="false" customHeight="false" outlineLevel="0" collapsed="false">
      <c r="A72" s="443" t="s">
        <v>156</v>
      </c>
      <c r="B72" s="444" t="s">
        <v>152</v>
      </c>
      <c r="C72" s="436" t="n">
        <f aca="false">C82*ZAŁOŻENIA!$F$5*ZAŁOŻENIA!$F$6</f>
        <v>29744.2895395053</v>
      </c>
      <c r="D72" s="436" t="n">
        <f aca="false">D82*ZAŁOŻENIA!$F$5*ZAŁOŻENIA!$F$6</f>
        <v>31245.3512921252</v>
      </c>
      <c r="E72" s="436" t="n">
        <f aca="false">E82*ZAŁOŻENIA!$F$5*ZAŁOŻENIA!$F$6</f>
        <v>32786.6364531303</v>
      </c>
      <c r="F72" s="436" t="n">
        <f aca="false">F82*ZAŁOŻENIA!$F$5*ZAŁOŻENIA!$F$6</f>
        <v>34369.0462412699</v>
      </c>
      <c r="G72" s="436" t="n">
        <f aca="false">G82*ZAŁOŻENIA!$F$5*ZAŁOŻENIA!$F$6</f>
        <v>35993.5004146731</v>
      </c>
      <c r="H72" s="436" t="n">
        <f aca="false">H82*ZAŁOŻENIA!$F$5*ZAŁOŻENIA!$F$6</f>
        <v>37660.9376337478</v>
      </c>
      <c r="I72" s="436" t="n">
        <f aca="false">I82*ZAŁOŻENIA!$F$5*ZAŁOŻENIA!$F$6</f>
        <v>39372.3158309592</v>
      </c>
      <c r="J72" s="436" t="n">
        <f aca="false">J82*ZAŁOŻENIA!$F$5*ZAŁOŻENIA!$F$6</f>
        <v>41128.6125876138</v>
      </c>
      <c r="K72" s="436" t="n">
        <f aca="false">K82*ZAŁOŻENIA!$F$5*ZAŁOŻENIA!$F$6</f>
        <v>42930.8255177801</v>
      </c>
      <c r="L72" s="436" t="n">
        <f aca="false">L82*ZAŁOŻENIA!$F$5*ZAŁOŻENIA!$F$6</f>
        <v>44779.972659477</v>
      </c>
      <c r="M72" s="436" t="n">
        <f aca="false">M82*ZAŁOŻENIA!$F$5*ZAŁOŻENIA!$F$6</f>
        <v>46677.0928732647</v>
      </c>
      <c r="N72" s="436" t="n">
        <f aca="false">N82*ZAŁOŻENIA!$F$5*ZAŁOŻENIA!$F$6</f>
        <v>48023.3835668448</v>
      </c>
      <c r="O72" s="436" t="n">
        <f aca="false">O82*ZAŁOŻENIA!$F$5*ZAŁOŻENIA!$F$6</f>
        <v>48762.9577986766</v>
      </c>
      <c r="P72" s="436" t="n">
        <f aca="false">P82*ZAŁOŻENIA!$F$5*ZAŁOŻENIA!$F$6</f>
        <v>49514.060090283</v>
      </c>
      <c r="Q72" s="436" t="n">
        <f aca="false">Q82*ZAŁOŻENIA!$F$5*ZAŁOŻENIA!$F$6</f>
        <v>50276.8724266552</v>
      </c>
      <c r="R72" s="436" t="n">
        <f aca="false">R82*ZAŁOŻENIA!$F$5*ZAŁOŻENIA!$F$6</f>
        <v>51051.5797042216</v>
      </c>
      <c r="S72" s="436" t="n">
        <f aca="false">S82*ZAŁOŻENIA!$F$5*ZAŁOŻENIA!$F$6</f>
        <v>51838.3697780774</v>
      </c>
      <c r="T72" s="436" t="n">
        <f aca="false">T82*ZAŁOŻENIA!$F$5*ZAŁOŻENIA!$F$6</f>
        <v>52637.433509991</v>
      </c>
      <c r="U72" s="436" t="n">
        <f aca="false">U82*ZAŁOŻENIA!$F$5*ZAŁOŻENIA!$F$6</f>
        <v>53448.964817201</v>
      </c>
      <c r="V72" s="436" t="n">
        <f aca="false">V82*ZAŁOŻENIA!$F$5*ZAŁOŻENIA!$F$6</f>
        <v>54273.1607220158</v>
      </c>
      <c r="W72" s="436" t="n">
        <f aca="false">W82*ZAŁOŻENIA!$F$5*ZAŁOŻENIA!$F$6</f>
        <v>55110.2214022304</v>
      </c>
      <c r="X72" s="436" t="n">
        <f aca="false">X82*ZAŁOŻENIA!$F$5*ZAŁOŻENIA!$F$6</f>
        <v>0</v>
      </c>
      <c r="Y72" s="436" t="n">
        <f aca="false">Y82*ZAŁOŻENIA!$F$5*ZAŁOŻENIA!$F$6</f>
        <v>0</v>
      </c>
    </row>
    <row r="73" customFormat="false" ht="15" hidden="false" customHeight="false" outlineLevel="0" collapsed="false">
      <c r="A73" s="443" t="s">
        <v>157</v>
      </c>
      <c r="B73" s="445" t="s">
        <v>152</v>
      </c>
      <c r="C73" s="435" t="n">
        <f aca="false">C82*ZAŁOŻENIA!$F8</f>
        <v>21245.9210996467</v>
      </c>
      <c r="D73" s="435" t="n">
        <f aca="false">D82*ZAŁOŻENIA!$F8</f>
        <v>22318.1080658037</v>
      </c>
      <c r="E73" s="435" t="n">
        <f aca="false">E82*ZAŁOŻENIA!$F8</f>
        <v>23419.0260379502</v>
      </c>
      <c r="F73" s="435" t="n">
        <f aca="false">F82*ZAŁOŻENIA!$F8</f>
        <v>24549.3187437642</v>
      </c>
      <c r="G73" s="435" t="n">
        <f aca="false">G82*ZAŁOŻENIA!$F8</f>
        <v>25709.643153338</v>
      </c>
      <c r="H73" s="435" t="n">
        <f aca="false">H82*ZAŁOŻENIA!$F8</f>
        <v>26900.6697383913</v>
      </c>
      <c r="I73" s="435" t="n">
        <f aca="false">I82*ZAŁOŻENIA!$F8</f>
        <v>28123.0827363994</v>
      </c>
      <c r="J73" s="435" t="n">
        <f aca="false">J82*ZAŁOŻENIA!$F8</f>
        <v>29377.5804197241</v>
      </c>
      <c r="K73" s="435" t="n">
        <f aca="false">K82*ZAŁOŻENIA!$F8</f>
        <v>30664.875369843</v>
      </c>
      <c r="L73" s="435" t="n">
        <f aca="false">L82*ZAŁOŻENIA!$F8</f>
        <v>31985.6947567693</v>
      </c>
      <c r="M73" s="435" t="n">
        <f aca="false">M82*ZAŁOŻENIA!$F8</f>
        <v>33340.7806237605</v>
      </c>
      <c r="N73" s="435" t="n">
        <f aca="false">N82*ZAŁOŻENIA!$F8</f>
        <v>34302.4168334606</v>
      </c>
      <c r="O73" s="435" t="n">
        <f aca="false">O82*ZAŁOŻENIA!$F8</f>
        <v>34830.6841419119</v>
      </c>
      <c r="P73" s="435" t="n">
        <f aca="false">P82*ZAŁOŻENIA!$F8</f>
        <v>35367.1857787736</v>
      </c>
      <c r="Q73" s="435" t="n">
        <f aca="false">Q82*ZAŁOŻENIA!$F8</f>
        <v>35912.0517333251</v>
      </c>
      <c r="R73" s="435" t="n">
        <f aca="false">R82*ZAŁOŻENIA!$F8</f>
        <v>36465.414074444</v>
      </c>
      <c r="S73" s="435" t="n">
        <f aca="false">S82*ZAŁOŻENIA!$F8</f>
        <v>37027.406984341</v>
      </c>
      <c r="T73" s="435" t="n">
        <f aca="false">T82*ZAŁOŻENIA!$F8</f>
        <v>37598.1667928507</v>
      </c>
      <c r="U73" s="435" t="n">
        <f aca="false">U82*ZAŁOŻENIA!$F8</f>
        <v>38177.8320122865</v>
      </c>
      <c r="V73" s="435" t="n">
        <f aca="false">V82*ZAŁOŻENIA!$F8</f>
        <v>38766.5433728684</v>
      </c>
      <c r="W73" s="435" t="n">
        <f aca="false">W82*ZAŁOŻENIA!$F8</f>
        <v>39364.443858736</v>
      </c>
      <c r="X73" s="435" t="n">
        <f aca="false">X82*ZAŁOŻENIA!$F8</f>
        <v>0</v>
      </c>
      <c r="Y73" s="435" t="n">
        <f aca="false">Y82*ZAŁOŻENIA!$F8</f>
        <v>0</v>
      </c>
    </row>
    <row r="74" customFormat="false" ht="15" hidden="false" customHeight="false" outlineLevel="0" collapsed="false">
      <c r="A74" s="443" t="s">
        <v>158</v>
      </c>
      <c r="B74" s="445" t="s">
        <v>152</v>
      </c>
      <c r="C74" s="435" t="n">
        <f aca="false">C82*ZAŁOŻENIA!$F10+ZAŁOŻENIA!$F11*ZR!$R40+DGC!$C82*ZAŁOŻENIA!$F12</f>
        <v>294171.508115249</v>
      </c>
      <c r="D74" s="435" t="n">
        <f aca="false">D82*ZAŁOŻENIA!$F10+ZAŁOŻENIA!$F11*ZR!$R40+DGC!$C82*ZAŁOŻENIA!$F12</f>
        <v>294253.984035722</v>
      </c>
      <c r="E74" s="435" t="n">
        <f aca="false">E82*ZAŁOŻENIA!$F10+ZAŁOŻENIA!$F11*ZR!$R40+DGC!$C82*ZAŁOŻENIA!$F12</f>
        <v>294338.67003358</v>
      </c>
      <c r="F74" s="435" t="n">
        <f aca="false">F82*ZAŁOŻENIA!$F10+ZAŁOŻENIA!$F11*ZR!$R40+DGC!$C82*ZAŁOŻENIA!$F12</f>
        <v>294425.615626335</v>
      </c>
      <c r="G74" s="435" t="n">
        <f aca="false">G82*ZAŁOŻENIA!$F10+ZAŁOŻENIA!$F11*ZR!$R40+DGC!$C82*ZAŁOŻENIA!$F12</f>
        <v>294514.871350148</v>
      </c>
      <c r="H74" s="435" t="n">
        <f aca="false">H82*ZAŁOŻENIA!$F10+ZAŁOŻENIA!$F11*ZR!$R40+DGC!$C82*ZAŁOŻENIA!$F12</f>
        <v>294606.488779768</v>
      </c>
      <c r="I74" s="435" t="n">
        <f aca="false">I82*ZAŁOŻENIA!$F10+ZAŁOŻENIA!$F11*ZR!$R40+DGC!$C82*ZAŁOŻENIA!$F12</f>
        <v>294700.520548845</v>
      </c>
      <c r="J74" s="435" t="n">
        <f aca="false">J82*ZAŁOŻENIA!$F10+ZAŁOŻENIA!$F11*ZR!$R40+DGC!$C82*ZAŁOŻENIA!$F12</f>
        <v>294797.020370639</v>
      </c>
      <c r="K74" s="435" t="n">
        <f aca="false">K82*ZAŁOŻENIA!$F10+ZAŁOŻENIA!$F11*ZR!$R40+DGC!$C82*ZAŁOŻENIA!$F12</f>
        <v>294896.04305911</v>
      </c>
      <c r="L74" s="435" t="n">
        <f aca="false">L82*ZAŁOŻENIA!$F10+ZAŁOŻENIA!$F11*ZR!$R40+DGC!$C82*ZAŁOŻENIA!$F12</f>
        <v>294997.644550412</v>
      </c>
      <c r="M74" s="435" t="n">
        <f aca="false">M82*ZAŁOŻENIA!$F10+ZAŁOŻENIA!$F11*ZR!$R40+DGC!$C82*ZAŁOŻENIA!$F12</f>
        <v>295101.881924796</v>
      </c>
      <c r="N74" s="435" t="n">
        <f aca="false">N82*ZAŁOŻENIA!$F10+ZAŁOŻENIA!$F11*ZR!$R40+DGC!$C82*ZAŁOŻENIA!$F12</f>
        <v>295175.853940927</v>
      </c>
      <c r="O74" s="435" t="n">
        <f aca="false">O82*ZAŁOŻENIA!$F10+ZAŁOŻENIA!$F11*ZR!$R40+DGC!$C82*ZAŁOŻENIA!$F12</f>
        <v>295216.489887731</v>
      </c>
      <c r="P74" s="435" t="n">
        <f aca="false">P82*ZAŁOŻENIA!$F10+ZAŁOŻENIA!$F11*ZR!$R40+DGC!$C82*ZAŁOŻENIA!$F12</f>
        <v>295257.759244412</v>
      </c>
      <c r="Q74" s="435" t="n">
        <f aca="false">Q82*ZAŁOŻENIA!$F10+ZAŁOŻENIA!$F11*ZR!$R40+DGC!$C82*ZAŁOŻENIA!$F12</f>
        <v>295299.672010147</v>
      </c>
      <c r="R74" s="435" t="n">
        <f aca="false">R82*ZAŁOŻENIA!$F10+ZAŁOŻENIA!$F11*ZR!$R40+DGC!$C82*ZAŁOŻENIA!$F12</f>
        <v>295342.238344079</v>
      </c>
      <c r="S74" s="435" t="n">
        <f aca="false">S82*ZAŁOŻENIA!$F10+ZAŁOŻENIA!$F11*ZR!$R40+DGC!$C82*ZAŁOŻENIA!$F12</f>
        <v>295385.468567918</v>
      </c>
      <c r="T74" s="435" t="n">
        <f aca="false">T82*ZAŁOŻENIA!$F10+ZAŁOŻENIA!$F11*ZR!$R40+DGC!$C82*ZAŁOŻENIA!$F12</f>
        <v>295429.373168572</v>
      </c>
      <c r="U74" s="435" t="n">
        <f aca="false">U82*ZAŁOŻENIA!$F10+ZAŁOŻENIA!$F11*ZR!$R40+DGC!$C82*ZAŁOŻENIA!$F12</f>
        <v>295473.962800836</v>
      </c>
      <c r="V74" s="435" t="n">
        <f aca="false">V82*ZAŁOŻENIA!$F10+ZAŁOŻENIA!$F11*ZR!$R40+DGC!$C82*ZAŁOŻENIA!$F12</f>
        <v>295519.248290112</v>
      </c>
      <c r="W74" s="435" t="n">
        <f aca="false">W82*ZAŁOŻENIA!$F10+ZAŁOŻENIA!$F11*ZR!$R40+DGC!$C82*ZAŁOŻENIA!$F12</f>
        <v>295565.240635179</v>
      </c>
      <c r="X74" s="435" t="n">
        <f aca="false">X82*ZAŁOŻENIA!$F10+ZAŁOŻENIA!$F11*ZR!$R40+DGC!$C82*ZAŁOŻENIA!$F12</f>
        <v>292537.206492199</v>
      </c>
      <c r="Y74" s="435" t="n">
        <f aca="false">Y82*ZAŁOŻENIA!$F10+ZAŁOŻENIA!$F11*ZR!$R40+DGC!$C82*ZAŁOŻENIA!$F12</f>
        <v>292537.206492199</v>
      </c>
    </row>
    <row r="75" customFormat="false" ht="15" hidden="false" customHeight="false" outlineLevel="0" collapsed="false">
      <c r="A75" s="443" t="s">
        <v>159</v>
      </c>
      <c r="B75" s="445" t="s">
        <v>152</v>
      </c>
      <c r="C75" s="435" t="n">
        <f aca="false">ZAŁOŻENIA!$C14*ZAŁOŻENIA!$C15*12</f>
        <v>86400</v>
      </c>
      <c r="D75" s="435" t="n">
        <f aca="false">ZAŁOŻENIA!$F14*ZAŁOŻENIA!$F15*12</f>
        <v>129600</v>
      </c>
      <c r="E75" s="435" t="n">
        <f aca="false">ZAŁOŻENIA!$F14*ZAŁOŻENIA!$F15*12</f>
        <v>129600</v>
      </c>
      <c r="F75" s="435" t="n">
        <f aca="false">ZAŁOŻENIA!$F14*ZAŁOŻENIA!$F15*12</f>
        <v>129600</v>
      </c>
      <c r="G75" s="435" t="n">
        <f aca="false">ZAŁOŻENIA!$F14*ZAŁOŻENIA!$F15*12</f>
        <v>129600</v>
      </c>
      <c r="H75" s="435" t="n">
        <f aca="false">ZAŁOŻENIA!$F14*ZAŁOŻENIA!$F15*12</f>
        <v>129600</v>
      </c>
      <c r="I75" s="435" t="n">
        <f aca="false">ZAŁOŻENIA!$F14*ZAŁOŻENIA!$F15*12</f>
        <v>129600</v>
      </c>
      <c r="J75" s="435" t="n">
        <f aca="false">ZAŁOŻENIA!$F14*ZAŁOŻENIA!$F15*12</f>
        <v>129600</v>
      </c>
      <c r="K75" s="435" t="n">
        <f aca="false">ZAŁOŻENIA!$F14*ZAŁOŻENIA!$F15*12</f>
        <v>129600</v>
      </c>
      <c r="L75" s="435" t="n">
        <f aca="false">ZAŁOŻENIA!$F14*ZAŁOŻENIA!$F15*12</f>
        <v>129600</v>
      </c>
      <c r="M75" s="435" t="n">
        <f aca="false">ZAŁOŻENIA!$F14*ZAŁOŻENIA!$F15*12</f>
        <v>129600</v>
      </c>
      <c r="N75" s="435" t="n">
        <f aca="false">ZAŁOŻENIA!$F14*ZAŁOŻENIA!$F15*12</f>
        <v>129600</v>
      </c>
      <c r="O75" s="435" t="n">
        <f aca="false">ZAŁOŻENIA!$F14*ZAŁOŻENIA!$F15*12</f>
        <v>129600</v>
      </c>
      <c r="P75" s="435" t="n">
        <f aca="false">ZAŁOŻENIA!$F14*ZAŁOŻENIA!$F15*12</f>
        <v>129600</v>
      </c>
      <c r="Q75" s="435" t="n">
        <f aca="false">ZAŁOŻENIA!$F14*ZAŁOŻENIA!$F15*12</f>
        <v>129600</v>
      </c>
      <c r="R75" s="435" t="n">
        <f aca="false">ZAŁOŻENIA!$F14*ZAŁOŻENIA!$F15*12</f>
        <v>129600</v>
      </c>
      <c r="S75" s="435" t="n">
        <f aca="false">ZAŁOŻENIA!$F14*ZAŁOŻENIA!$F15*12</f>
        <v>129600</v>
      </c>
      <c r="T75" s="435" t="n">
        <f aca="false">ZAŁOŻENIA!$F14*ZAŁOŻENIA!$F15*12</f>
        <v>129600</v>
      </c>
      <c r="U75" s="435" t="n">
        <f aca="false">ZAŁOŻENIA!$F14*ZAŁOŻENIA!$F15*12</f>
        <v>129600</v>
      </c>
      <c r="V75" s="435" t="n">
        <f aca="false">ZAŁOŻENIA!$F14*ZAŁOŻENIA!$F15*12</f>
        <v>129600</v>
      </c>
      <c r="W75" s="435" t="n">
        <f aca="false">ZAŁOŻENIA!$F14*ZAŁOŻENIA!$F15*12</f>
        <v>129600</v>
      </c>
      <c r="X75" s="435" t="n">
        <f aca="false">ZAŁOŻENIA!$F14*ZAŁOŻENIA!$F15*12</f>
        <v>129600</v>
      </c>
      <c r="Y75" s="435" t="n">
        <f aca="false">ZAŁOŻENIA!$F14*ZAŁOŻENIA!$F15*12</f>
        <v>129600</v>
      </c>
    </row>
    <row r="76" customFormat="false" ht="15" hidden="false" customHeight="false" outlineLevel="0" collapsed="false">
      <c r="A76" s="443" t="s">
        <v>160</v>
      </c>
      <c r="B76" s="446" t="s">
        <v>152</v>
      </c>
      <c r="C76" s="435" t="n">
        <f aca="false">C82*(ZAŁOŻENIA!$F17+ZAŁOŻENIA!$F18)</f>
        <v>78446.4779063877</v>
      </c>
      <c r="D76" s="435" t="n">
        <f aca="false">D82*(ZAŁOŻENIA!$F17+ZAŁOŻENIA!$F18)</f>
        <v>82405.3220891215</v>
      </c>
      <c r="E76" s="435" t="n">
        <f aca="false">E82*(ZAŁOŻENIA!$F17+ZAŁOŻENIA!$F18)</f>
        <v>86470.2499862777</v>
      </c>
      <c r="F76" s="435" t="n">
        <f aca="false">F82*(ZAŁOŻENIA!$F17+ZAŁOŻENIA!$F18)</f>
        <v>90643.6384385141</v>
      </c>
      <c r="G76" s="435" t="n">
        <f aca="false">G82*(ZAŁOŻENIA!$F17+ZAŁOŻENIA!$F18)</f>
        <v>94927.9131815555</v>
      </c>
      <c r="H76" s="435" t="n">
        <f aca="false">H82*(ZAŁOŻENIA!$F17+ZAŁOŻENIA!$F18)</f>
        <v>99325.549803291</v>
      </c>
      <c r="I76" s="435" t="n">
        <f aca="false">I82*(ZAŁOŻENIA!$F17+ZAŁOŻENIA!$F18)</f>
        <v>103839.074719013</v>
      </c>
      <c r="J76" s="435" t="n">
        <f aca="false">J82*(ZAŁOŻENIA!$F17+ZAŁOŻENIA!$F18)</f>
        <v>108471.066165135</v>
      </c>
      <c r="K76" s="435" t="n">
        <f aca="false">K82*(ZAŁOŻENIA!$F17+ZAŁOŻENIA!$F18)</f>
        <v>113224.155211728</v>
      </c>
      <c r="L76" s="435" t="n">
        <f aca="false">L82*(ZAŁOŻENIA!$F17+ZAŁOŻENIA!$F18)</f>
        <v>118101.026794225</v>
      </c>
      <c r="M76" s="435" t="n">
        <f aca="false">M82*(ZAŁOŻENIA!$F17+ZAŁOŻENIA!$F18)</f>
        <v>123104.420764654</v>
      </c>
      <c r="N76" s="435" t="n">
        <f aca="false">N82*(ZAŁOŻENIA!$F17+ZAŁOŻENIA!$F18)</f>
        <v>126655.077538931</v>
      </c>
      <c r="O76" s="435" t="n">
        <f aca="false">O82*(ZAŁOŻENIA!$F17+ZAŁOŻENIA!$F18)</f>
        <v>128605.602985521</v>
      </c>
      <c r="P76" s="435" t="n">
        <f aca="false">P82*(ZAŁOŻENIA!$F17+ZAŁOŻENIA!$F18)</f>
        <v>130586.532106241</v>
      </c>
      <c r="Q76" s="435" t="n">
        <f aca="false">Q82*(ZAŁOŻENIA!$F17+ZAŁOŻENIA!$F18)</f>
        <v>132598.344861508</v>
      </c>
      <c r="R76" s="435" t="n">
        <f aca="false">R82*(ZAŁOŻENIA!$F17+ZAŁOŻENIA!$F18)</f>
        <v>134641.528890255</v>
      </c>
      <c r="S76" s="435" t="n">
        <f aca="false">S82*(ZAŁOŻENIA!$F17+ZAŁOŻENIA!$F18)</f>
        <v>136716.57963449</v>
      </c>
      <c r="T76" s="435" t="n">
        <f aca="false">T82*(ZAŁOŻENIA!$F17+ZAŁOŻENIA!$F18)</f>
        <v>138824.00046591</v>
      </c>
      <c r="U76" s="435" t="n">
        <f aca="false">U82*(ZAŁOŻENIA!$F17+ZAŁOŻENIA!$F18)</f>
        <v>140964.302814596</v>
      </c>
      <c r="V76" s="435" t="n">
        <f aca="false">V82*(ZAŁOŻENIA!$F17+ZAŁOŻENIA!$F18)</f>
        <v>143138.006299822</v>
      </c>
      <c r="W76" s="435" t="n">
        <f aca="false">W82*(ZAŁOŻENIA!$F17+ZAŁOŻENIA!$F18)</f>
        <v>145345.638863025</v>
      </c>
      <c r="X76" s="435" t="n">
        <f aca="false">X82*(ZAŁOŻENIA!$F17+ZAŁOŻENIA!$F18)</f>
        <v>0</v>
      </c>
      <c r="Y76" s="435" t="n">
        <f aca="false">Y82*(ZAŁOŻENIA!$F17+ZAŁOŻENIA!$F18)</f>
        <v>0</v>
      </c>
    </row>
    <row r="77" customFormat="false" ht="15" hidden="false" customHeight="false" outlineLevel="0" collapsed="false">
      <c r="A77" s="443" t="s">
        <v>161</v>
      </c>
      <c r="B77" s="445" t="s">
        <v>152</v>
      </c>
      <c r="C77" s="435" t="n">
        <f aca="false">C82*ZAŁOŻENIA!$F20</f>
        <v>16343.0162304974</v>
      </c>
      <c r="D77" s="435" t="n">
        <f aca="false">D82*ZAŁOŻENIA!$F20</f>
        <v>17167.7754352336</v>
      </c>
      <c r="E77" s="435" t="n">
        <f aca="false">E82*ZAŁOŻENIA!$F20</f>
        <v>18014.6354138078</v>
      </c>
      <c r="F77" s="435" t="n">
        <f aca="false">F82*ZAŁOŻENIA!$F20</f>
        <v>18884.0913413571</v>
      </c>
      <c r="G77" s="435" t="n">
        <f aca="false">G82*ZAŁOŻENIA!$F20</f>
        <v>19776.6485794907</v>
      </c>
      <c r="H77" s="435" t="n">
        <f aca="false">H82*ZAŁOŻENIA!$F20</f>
        <v>20692.8228756856</v>
      </c>
      <c r="I77" s="435" t="n">
        <f aca="false">I82*ZAŁOŻENIA!$F20</f>
        <v>21633.1405664611</v>
      </c>
      <c r="J77" s="435" t="n">
        <f aca="false">J82*ZAŁOŻENIA!$F20</f>
        <v>22598.1387844032</v>
      </c>
      <c r="K77" s="435" t="n">
        <f aca="false">K82*ZAŁOŻENIA!$F20</f>
        <v>23588.36566911</v>
      </c>
      <c r="L77" s="435" t="n">
        <f aca="false">L82*ZAŁOŻENIA!$F20</f>
        <v>24604.3805821302</v>
      </c>
      <c r="M77" s="435" t="n">
        <f aca="false">M82*ZAŁOŻENIA!$F20</f>
        <v>25646.7543259696</v>
      </c>
      <c r="N77" s="435" t="n">
        <f aca="false">N82*ZAŁOŻENIA!$F20</f>
        <v>26386.4744872774</v>
      </c>
      <c r="O77" s="435" t="n">
        <f aca="false">O82*ZAŁOŻENIA!$F20</f>
        <v>26792.8339553168</v>
      </c>
      <c r="P77" s="435" t="n">
        <f aca="false">P82*ZAŁOŻENIA!$F20</f>
        <v>27205.5275221335</v>
      </c>
      <c r="Q77" s="435" t="n">
        <f aca="false">Q82*ZAŁOŻENIA!$F20</f>
        <v>27624.6551794809</v>
      </c>
      <c r="R77" s="435" t="n">
        <f aca="false">R82*ZAŁOŻENIA!$F20</f>
        <v>28050.3185188031</v>
      </c>
      <c r="S77" s="435" t="n">
        <f aca="false">S82*ZAŁOŻENIA!$F20</f>
        <v>28482.6207571854</v>
      </c>
      <c r="T77" s="435" t="n">
        <f aca="false">T82*ZAŁOŻENIA!$F20</f>
        <v>28921.6667637313</v>
      </c>
      <c r="U77" s="435" t="n">
        <f aca="false">U82*ZAŁOŻENIA!$F20</f>
        <v>29367.5630863742</v>
      </c>
      <c r="V77" s="435" t="n">
        <f aca="false">V82*ZAŁOŻENIA!$F20</f>
        <v>29820.4179791296</v>
      </c>
      <c r="W77" s="435" t="n">
        <f aca="false">W82*ZAŁOŻENIA!$F20</f>
        <v>30280.3414297969</v>
      </c>
      <c r="X77" s="435" t="n">
        <f aca="false">X82*ZAŁOŻENIA!$F20</f>
        <v>0</v>
      </c>
      <c r="Y77" s="435" t="n">
        <f aca="false">Y82*ZAŁOŻENIA!$F20</f>
        <v>0</v>
      </c>
    </row>
    <row r="78" customFormat="false" ht="15.75" hidden="false" customHeight="false" outlineLevel="0" collapsed="false">
      <c r="A78" s="447" t="s">
        <v>162</v>
      </c>
      <c r="B78" s="448" t="s">
        <v>152</v>
      </c>
      <c r="C78" s="435" t="n">
        <f aca="false">C82*ZAŁOŻENIA!$F22</f>
        <v>6537.20649219897</v>
      </c>
      <c r="D78" s="435" t="n">
        <f aca="false">D82*ZAŁOŻENIA!$F22</f>
        <v>6867.11017409346</v>
      </c>
      <c r="E78" s="435" t="n">
        <f aca="false">E82*ZAŁOŻENIA!$F22</f>
        <v>7205.85416552314</v>
      </c>
      <c r="F78" s="435" t="n">
        <f aca="false">F82*ZAŁOŻENIA!$F22</f>
        <v>7553.63653654284</v>
      </c>
      <c r="G78" s="435" t="n">
        <f aca="false">G82*ZAŁOŻENIA!$F22</f>
        <v>7910.65943179629</v>
      </c>
      <c r="H78" s="435" t="n">
        <f aca="false">H82*ZAŁOŻENIA!$F22</f>
        <v>8277.12915027425</v>
      </c>
      <c r="I78" s="435" t="n">
        <f aca="false">I82*ZAŁOŻENIA!$F22</f>
        <v>8653.25622658444</v>
      </c>
      <c r="J78" s="435" t="n">
        <f aca="false">J82*ZAŁOŻENIA!$F22</f>
        <v>9039.25551376127</v>
      </c>
      <c r="K78" s="435" t="n">
        <f aca="false">K82*ZAŁOŻENIA!$F22</f>
        <v>9435.34626764399</v>
      </c>
      <c r="L78" s="435" t="n">
        <f aca="false">L82*ZAŁOŻENIA!$F22</f>
        <v>9841.75223285209</v>
      </c>
      <c r="M78" s="435" t="n">
        <f aca="false">M82*ZAŁOŻENIA!$F22</f>
        <v>10258.7017303879</v>
      </c>
      <c r="N78" s="435" t="n">
        <f aca="false">N82*ZAŁOŻENIA!$F22</f>
        <v>10554.5897949109</v>
      </c>
      <c r="O78" s="435" t="n">
        <f aca="false">O82*ZAŁOŻENIA!$F22</f>
        <v>10717.1335821267</v>
      </c>
      <c r="P78" s="435" t="n">
        <f aca="false">P82*ZAŁOŻENIA!$F22</f>
        <v>10882.2110088534</v>
      </c>
      <c r="Q78" s="435" t="n">
        <f aca="false">Q82*ZAŁOŻENIA!$F22</f>
        <v>11049.8620717923</v>
      </c>
      <c r="R78" s="435" t="n">
        <f aca="false">R82*ZAŁOŻENIA!$F22</f>
        <v>11220.1274075212</v>
      </c>
      <c r="S78" s="435" t="n">
        <f aca="false">S82*ZAŁOŻENIA!$F22</f>
        <v>11393.0483028741</v>
      </c>
      <c r="T78" s="435" t="n">
        <f aca="false">T82*ZAŁOŻENIA!$F22</f>
        <v>11568.6667054925</v>
      </c>
      <c r="U78" s="435" t="n">
        <f aca="false">U82*ZAŁOŻENIA!$F22</f>
        <v>11747.0252345497</v>
      </c>
      <c r="V78" s="435" t="n">
        <f aca="false">V82*ZAŁOŻENIA!$F22</f>
        <v>11928.1671916518</v>
      </c>
      <c r="W78" s="435" t="n">
        <f aca="false">W82*ZAŁOŻENIA!$F22</f>
        <v>12112.1365719188</v>
      </c>
      <c r="X78" s="435" t="n">
        <f aca="false">X82*ZAŁOŻENIA!$F22</f>
        <v>0</v>
      </c>
      <c r="Y78" s="435" t="n">
        <f aca="false">Y82*ZAŁOŻENIA!$F22</f>
        <v>0</v>
      </c>
    </row>
    <row r="79" customFormat="false" ht="16.5" hidden="false" customHeight="false" outlineLevel="0" collapsed="false">
      <c r="A79" s="449" t="s">
        <v>163</v>
      </c>
      <c r="B79" s="450" t="s">
        <v>152</v>
      </c>
      <c r="C79" s="442" t="n">
        <f aca="false">SUM(C72:C78)</f>
        <v>532888.419383485</v>
      </c>
      <c r="D79" s="442" t="n">
        <f aca="false">SUM(D72:D78)</f>
        <v>583857.6510921</v>
      </c>
      <c r="E79" s="442" t="n">
        <f aca="false">SUM(E72:E78)</f>
        <v>591835.072090269</v>
      </c>
      <c r="F79" s="442" t="n">
        <f aca="false">SUM(F72:F78)</f>
        <v>600025.346927783</v>
      </c>
      <c r="G79" s="442" t="n">
        <f aca="false">SUM(G72:G78)</f>
        <v>608433.236111002</v>
      </c>
      <c r="H79" s="442" t="n">
        <f aca="false">SUM(H72:H78)</f>
        <v>617063.597981158</v>
      </c>
      <c r="I79" s="442" t="n">
        <f aca="false">SUM(I72:I78)</f>
        <v>625921.390628262</v>
      </c>
      <c r="J79" s="442" t="n">
        <f aca="false">SUM(J72:J78)</f>
        <v>635011.673841277</v>
      </c>
      <c r="K79" s="442" t="n">
        <f aca="false">SUM(K72:K78)</f>
        <v>644339.611095215</v>
      </c>
      <c r="L79" s="442" t="n">
        <f aca="false">SUM(L72:L78)</f>
        <v>653910.471575866</v>
      </c>
      <c r="M79" s="442" t="n">
        <f aca="false">SUM(M72:M78)</f>
        <v>663729.632242833</v>
      </c>
      <c r="N79" s="442" t="n">
        <f aca="false">SUM(N72:N78)</f>
        <v>670697.796162352</v>
      </c>
      <c r="O79" s="442" t="n">
        <f aca="false">SUM(O72:O78)</f>
        <v>674525.702351284</v>
      </c>
      <c r="P79" s="442" t="n">
        <f aca="false">SUM(P72:P78)</f>
        <v>678413.275750697</v>
      </c>
      <c r="Q79" s="442" t="n">
        <f aca="false">SUM(Q72:Q78)</f>
        <v>682361.458282909</v>
      </c>
      <c r="R79" s="442" t="n">
        <f aca="false">SUM(R72:R78)</f>
        <v>686371.206939324</v>
      </c>
      <c r="S79" s="442" t="n">
        <f aca="false">SUM(S72:S78)</f>
        <v>690443.494024885</v>
      </c>
      <c r="T79" s="442" t="n">
        <f aca="false">SUM(T72:T78)</f>
        <v>694579.307406548</v>
      </c>
      <c r="U79" s="442" t="n">
        <f aca="false">SUM(U72:U78)</f>
        <v>698779.650765844</v>
      </c>
      <c r="V79" s="442" t="n">
        <f aca="false">SUM(V72:V78)</f>
        <v>703045.5438556</v>
      </c>
      <c r="W79" s="442" t="n">
        <f aca="false">SUM(W72:W78)</f>
        <v>707378.022760886</v>
      </c>
      <c r="X79" s="442" t="n">
        <f aca="false">SUM(X72:X78)</f>
        <v>422137.206492199</v>
      </c>
      <c r="Y79" s="442" t="n">
        <f aca="false">SUM(Y72:Y78)</f>
        <v>422137.206492199</v>
      </c>
    </row>
    <row r="80" customFormat="false" ht="16.5" hidden="false" customHeight="false" outlineLevel="0" collapsed="false">
      <c r="A80" s="451" t="s">
        <v>164</v>
      </c>
      <c r="B80" s="452" t="s">
        <v>152</v>
      </c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3"/>
      <c r="R80" s="453"/>
      <c r="S80" s="453"/>
      <c r="T80" s="454"/>
      <c r="U80" s="455"/>
      <c r="V80" s="455"/>
      <c r="W80" s="455"/>
      <c r="X80" s="455"/>
      <c r="Y80" s="442" t="n">
        <f aca="false">(SUM(C68:E68)-ZR!R43)*20/50+J69*15/30+O69*10/30+(T69+U69+V69)*5/15+Y69</f>
        <v>7148206.66666667</v>
      </c>
    </row>
    <row r="81" customFormat="false" ht="15.75" hidden="false" customHeight="false" outlineLevel="0" collapsed="false">
      <c r="A81" s="456" t="s">
        <v>165</v>
      </c>
      <c r="B81" s="457" t="s">
        <v>152</v>
      </c>
      <c r="C81" s="458" t="n">
        <f aca="false">C70+C79-C80</f>
        <v>3392888.41938349</v>
      </c>
      <c r="D81" s="458" t="n">
        <f aca="false">D70+D79-D80</f>
        <v>6303857.6510921</v>
      </c>
      <c r="E81" s="458" t="n">
        <f aca="false">E70+E79-E80</f>
        <v>6311835.07209027</v>
      </c>
      <c r="F81" s="458" t="n">
        <f aca="false">F70+F79-F80</f>
        <v>600025.346927783</v>
      </c>
      <c r="G81" s="458" t="n">
        <f aca="false">G70+G79-G80</f>
        <v>608433.236111002</v>
      </c>
      <c r="H81" s="458" t="n">
        <f aca="false">H70+H79-H80</f>
        <v>617063.597981158</v>
      </c>
      <c r="I81" s="458" t="n">
        <f aca="false">I70+I79-I80</f>
        <v>625921.390628262</v>
      </c>
      <c r="J81" s="458" t="n">
        <f aca="false">J70+J79-J80</f>
        <v>1350011.67384128</v>
      </c>
      <c r="K81" s="458" t="n">
        <f aca="false">K70+K79-K80</f>
        <v>644339.611095215</v>
      </c>
      <c r="L81" s="458" t="n">
        <f aca="false">L70+L79-L80</f>
        <v>653910.471575866</v>
      </c>
      <c r="M81" s="458" t="n">
        <f aca="false">M70+M79-M80</f>
        <v>663729.632242833</v>
      </c>
      <c r="N81" s="458" t="n">
        <f aca="false">N70+N79-N80</f>
        <v>670697.796162352</v>
      </c>
      <c r="O81" s="458" t="n">
        <f aca="false">O70+O79-O80</f>
        <v>1389525.70235128</v>
      </c>
      <c r="P81" s="458" t="n">
        <f aca="false">P70+P79-P80</f>
        <v>678413.275750697</v>
      </c>
      <c r="Q81" s="458" t="n">
        <f aca="false">Q70+Q79-Q80</f>
        <v>682361.458282909</v>
      </c>
      <c r="R81" s="458" t="n">
        <f aca="false">R70+R79-R80</f>
        <v>686371.206939324</v>
      </c>
      <c r="S81" s="458" t="n">
        <f aca="false">S70+S79-S80</f>
        <v>690443.494024885</v>
      </c>
      <c r="T81" s="458" t="n">
        <f aca="false">T70+T79-T80</f>
        <v>1772459.30740655</v>
      </c>
      <c r="U81" s="458" t="n">
        <f aca="false">U70+U79-U80</f>
        <v>1424539.65076584</v>
      </c>
      <c r="V81" s="458" t="n">
        <f aca="false">V70+V79-V80</f>
        <v>1428805.5438556</v>
      </c>
      <c r="W81" s="458" t="n">
        <f aca="false">W70+W79-W80</f>
        <v>707378.022760886</v>
      </c>
      <c r="X81" s="458" t="n">
        <f aca="false">X70+X79-X80</f>
        <v>422137.206492199</v>
      </c>
      <c r="Y81" s="458" t="n">
        <f aca="false">Y70+Y79-Y80</f>
        <v>-6011069.46017447</v>
      </c>
    </row>
    <row r="82" customFormat="false" ht="32.25" hidden="false" customHeight="false" outlineLevel="0" collapsed="false">
      <c r="A82" s="459" t="s">
        <v>166</v>
      </c>
      <c r="B82" s="460" t="s">
        <v>16</v>
      </c>
      <c r="C82" s="461" t="n">
        <f aca="false">'Bilans ścieków'!G95</f>
        <v>32686.0324609949</v>
      </c>
      <c r="D82" s="461" t="n">
        <f aca="false">'Bilans ścieków'!H95</f>
        <v>34335.5508704673</v>
      </c>
      <c r="E82" s="461" t="n">
        <f aca="false">'Bilans ścieków'!I95</f>
        <v>36029.2708276157</v>
      </c>
      <c r="F82" s="461" t="n">
        <f aca="false">'Bilans ścieków'!J95</f>
        <v>37768.1826827142</v>
      </c>
      <c r="G82" s="461" t="n">
        <f aca="false">'Bilans ścieków'!K95</f>
        <v>39553.2971589815</v>
      </c>
      <c r="H82" s="461" t="n">
        <f aca="false">'Bilans ścieków'!L95</f>
        <v>41385.6457513713</v>
      </c>
      <c r="I82" s="461" t="n">
        <f aca="false">'Bilans ścieków'!M95</f>
        <v>43266.2811329222</v>
      </c>
      <c r="J82" s="461" t="n">
        <f aca="false">'Bilans ścieków'!N95</f>
        <v>45196.2775688064</v>
      </c>
      <c r="K82" s="461" t="n">
        <f aca="false">'Bilans ścieków'!O95</f>
        <v>47176.7313382199</v>
      </c>
      <c r="L82" s="461" t="n">
        <f aca="false">'Bilans ścieków'!P95</f>
        <v>49208.7611642604</v>
      </c>
      <c r="M82" s="461" t="n">
        <f aca="false">'Bilans ścieków'!Q95</f>
        <v>51293.5086519393</v>
      </c>
      <c r="N82" s="461" t="n">
        <f aca="false">'Bilans ścieków'!R95</f>
        <v>52772.9489745547</v>
      </c>
      <c r="O82" s="461" t="n">
        <f aca="false">'Bilans ścieków'!S95</f>
        <v>53585.6679106337</v>
      </c>
      <c r="P82" s="461" t="n">
        <f aca="false">'Bilans ścieków'!T95</f>
        <v>54411.055044267</v>
      </c>
      <c r="Q82" s="461" t="n">
        <f aca="false">'Bilans ścieków'!U95</f>
        <v>55249.3103589617</v>
      </c>
      <c r="R82" s="461" t="n">
        <f aca="false">'Bilans ścieków'!V95</f>
        <v>56100.6370376061</v>
      </c>
      <c r="S82" s="461" t="n">
        <f aca="false">'Bilans ścieków'!W95</f>
        <v>56965.2415143707</v>
      </c>
      <c r="T82" s="461" t="n">
        <f aca="false">'Bilans ścieków'!X95</f>
        <v>57843.3335274627</v>
      </c>
      <c r="U82" s="461" t="n">
        <f aca="false">'Bilans ścieków'!Y95</f>
        <v>58735.1261727484</v>
      </c>
      <c r="V82" s="461" t="n">
        <f aca="false">'Bilans ścieków'!Z95</f>
        <v>59640.8359582591</v>
      </c>
      <c r="W82" s="461" t="n">
        <f aca="false">'Bilans ścieków'!AA95</f>
        <v>60560.6828595938</v>
      </c>
      <c r="X82" s="461" t="n">
        <f aca="false">'Bilans ścieków'!AB95</f>
        <v>0</v>
      </c>
      <c r="Y82" s="461" t="n">
        <f aca="false">'Bilans ścieków'!AC95</f>
        <v>0</v>
      </c>
    </row>
    <row r="83" customFormat="false" ht="48" hidden="false" customHeight="false" outlineLevel="0" collapsed="false">
      <c r="A83" s="426" t="s">
        <v>167</v>
      </c>
      <c r="B83" s="462" t="s">
        <v>168</v>
      </c>
      <c r="C83" s="470" t="n">
        <f aca="false">NPV(0.05,C81:Y81)/NPV(0.05,C82:Y82)</f>
        <v>35.5835161728665</v>
      </c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55"/>
      <c r="V83" s="455"/>
      <c r="W83" s="455"/>
      <c r="X83" s="455"/>
      <c r="Y83" s="455"/>
    </row>
  </sheetData>
  <mergeCells count="12">
    <mergeCell ref="W1:Y1"/>
    <mergeCell ref="A2:Y2"/>
    <mergeCell ref="A4:Y4"/>
    <mergeCell ref="A8:Y8"/>
    <mergeCell ref="W22:Y22"/>
    <mergeCell ref="A23:Y23"/>
    <mergeCell ref="A25:Y25"/>
    <mergeCell ref="A29:Y29"/>
    <mergeCell ref="W43:Y43"/>
    <mergeCell ref="A44:Y44"/>
    <mergeCell ref="W64:Y64"/>
    <mergeCell ref="A65:Y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J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7" activeCellId="0" sqref="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7.7"/>
    <col collapsed="false" customWidth="true" hidden="false" outlineLevel="0" max="3" min="3" style="0" width="14.14"/>
    <col collapsed="false" customWidth="true" hidden="false" outlineLevel="0" max="5" min="4" style="0" width="8.56"/>
    <col collapsed="false" customWidth="true" hidden="false" outlineLevel="0" max="7" min="6" style="471" width="13.7"/>
    <col collapsed="false" customWidth="true" hidden="false" outlineLevel="0" max="9" min="8" style="472" width="13.7"/>
    <col collapsed="false" customWidth="true" hidden="false" outlineLevel="0" max="10" min="10" style="473" width="16.99"/>
    <col collapsed="false" customWidth="true" hidden="false" outlineLevel="0" max="12" min="11" style="473" width="15.7"/>
    <col collapsed="false" customWidth="true" hidden="false" outlineLevel="0" max="13" min="13" style="472" width="15.7"/>
    <col collapsed="false" customWidth="true" hidden="false" outlineLevel="0" max="16" min="14" style="471" width="15.7"/>
    <col collapsed="false" customWidth="true" hidden="false" outlineLevel="0" max="17" min="17" style="471" width="11.13"/>
    <col collapsed="false" customWidth="true" hidden="false" outlineLevel="0" max="18" min="18" style="471" width="15.7"/>
    <col collapsed="false" customWidth="true" hidden="false" outlineLevel="0" max="19" min="19" style="0" width="10.13"/>
  </cols>
  <sheetData>
    <row r="1" customFormat="false" ht="26.25" hidden="false" customHeight="true" outlineLevel="0" collapsed="false">
      <c r="N1" s="474"/>
      <c r="O1" s="474"/>
      <c r="P1" s="474"/>
      <c r="Q1" s="474"/>
      <c r="R1" s="474"/>
    </row>
    <row r="2" customFormat="false" ht="21" hidden="false" customHeight="true" outlineLevel="0" collapsed="false">
      <c r="H2" s="0"/>
      <c r="I2" s="0"/>
      <c r="J2" s="471"/>
      <c r="N2" s="474"/>
      <c r="O2" s="474"/>
      <c r="P2" s="197" t="s">
        <v>175</v>
      </c>
      <c r="Q2" s="197"/>
      <c r="R2" s="197"/>
    </row>
    <row r="3" customFormat="false" ht="12.75" hidden="false" customHeight="true" outlineLevel="0" collapsed="false">
      <c r="A3" s="475" t="s">
        <v>176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</row>
    <row r="4" customFormat="false" ht="13.5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1"/>
      <c r="AM4" s="471"/>
      <c r="AN4" s="471"/>
      <c r="AO4" s="471"/>
      <c r="AP4" s="471"/>
      <c r="AQ4" s="471"/>
      <c r="AR4" s="471"/>
      <c r="AS4" s="471"/>
      <c r="AT4" s="471"/>
      <c r="AU4" s="471"/>
      <c r="AV4" s="471"/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471"/>
      <c r="BH4" s="471"/>
      <c r="BI4" s="471"/>
      <c r="BJ4" s="471"/>
      <c r="BK4" s="471"/>
      <c r="BL4" s="471"/>
      <c r="BM4" s="471"/>
      <c r="BN4" s="471"/>
      <c r="BO4" s="471"/>
      <c r="BP4" s="471"/>
      <c r="BQ4" s="471"/>
      <c r="BR4" s="471"/>
      <c r="BS4" s="471"/>
      <c r="BT4" s="471"/>
      <c r="BU4" s="471"/>
      <c r="BV4" s="471"/>
      <c r="BW4" s="471"/>
      <c r="BX4" s="471"/>
      <c r="BY4" s="471"/>
      <c r="BZ4" s="471"/>
      <c r="CA4" s="471"/>
      <c r="CB4" s="471"/>
      <c r="CC4" s="471"/>
      <c r="CD4" s="471"/>
      <c r="CE4" s="471"/>
      <c r="CF4" s="471"/>
      <c r="CG4" s="471"/>
      <c r="CH4" s="471"/>
      <c r="CI4" s="471"/>
    </row>
    <row r="5" customFormat="false" ht="24.75" hidden="false" customHeight="true" outlineLevel="0" collapsed="false">
      <c r="A5" s="476" t="s">
        <v>79</v>
      </c>
      <c r="B5" s="476"/>
      <c r="C5" s="476"/>
      <c r="D5" s="477" t="s">
        <v>177</v>
      </c>
      <c r="E5" s="477" t="s">
        <v>178</v>
      </c>
      <c r="F5" s="478" t="s">
        <v>179</v>
      </c>
      <c r="G5" s="478" t="s">
        <v>82</v>
      </c>
      <c r="H5" s="478" t="s">
        <v>83</v>
      </c>
      <c r="I5" s="478" t="s">
        <v>84</v>
      </c>
      <c r="J5" s="479" t="s">
        <v>180</v>
      </c>
      <c r="K5" s="480" t="s">
        <v>181</v>
      </c>
      <c r="L5" s="480" t="s">
        <v>182</v>
      </c>
      <c r="M5" s="480" t="s">
        <v>183</v>
      </c>
      <c r="N5" s="480" t="s">
        <v>184</v>
      </c>
      <c r="O5" s="480" t="s">
        <v>185</v>
      </c>
      <c r="P5" s="481" t="s">
        <v>186</v>
      </c>
      <c r="Q5" s="480" t="s">
        <v>187</v>
      </c>
      <c r="R5" s="482" t="s">
        <v>188</v>
      </c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  <c r="AZ5" s="471"/>
      <c r="BA5" s="471"/>
      <c r="BB5" s="471"/>
      <c r="BC5" s="471"/>
      <c r="BD5" s="471"/>
      <c r="BE5" s="471"/>
      <c r="BF5" s="471"/>
      <c r="BG5" s="471"/>
      <c r="BH5" s="471"/>
      <c r="BI5" s="471"/>
      <c r="BJ5" s="471"/>
      <c r="BK5" s="471"/>
      <c r="BL5" s="471"/>
      <c r="BM5" s="471"/>
      <c r="BN5" s="471"/>
      <c r="BO5" s="471"/>
      <c r="BP5" s="471"/>
      <c r="BQ5" s="471"/>
      <c r="BR5" s="471"/>
      <c r="BS5" s="471"/>
      <c r="BT5" s="471"/>
      <c r="BU5" s="471"/>
      <c r="BV5" s="471"/>
      <c r="BW5" s="471"/>
      <c r="BX5" s="471"/>
      <c r="BY5" s="471"/>
      <c r="BZ5" s="471"/>
      <c r="CA5" s="471"/>
      <c r="CB5" s="471"/>
      <c r="CC5" s="471"/>
      <c r="CD5" s="471"/>
      <c r="CE5" s="471"/>
      <c r="CF5" s="471"/>
      <c r="CG5" s="471"/>
      <c r="CH5" s="471"/>
      <c r="CI5" s="471"/>
      <c r="CJ5" s="471"/>
    </row>
    <row r="6" customFormat="false" ht="114.95" hidden="false" customHeight="true" outlineLevel="0" collapsed="false">
      <c r="A6" s="483" t="s">
        <v>97</v>
      </c>
      <c r="B6" s="484" t="s">
        <v>189</v>
      </c>
      <c r="C6" s="484" t="s">
        <v>98</v>
      </c>
      <c r="D6" s="477"/>
      <c r="E6" s="477"/>
      <c r="F6" s="478"/>
      <c r="G6" s="478"/>
      <c r="H6" s="478"/>
      <c r="I6" s="478"/>
      <c r="J6" s="479"/>
      <c r="K6" s="480"/>
      <c r="L6" s="480"/>
      <c r="M6" s="480"/>
      <c r="N6" s="480"/>
      <c r="O6" s="480"/>
      <c r="P6" s="481"/>
      <c r="Q6" s="480"/>
      <c r="R6" s="482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H6" s="471"/>
      <c r="BI6" s="471"/>
      <c r="BJ6" s="471"/>
      <c r="BK6" s="471"/>
      <c r="BL6" s="471"/>
      <c r="BM6" s="471"/>
      <c r="BN6" s="471"/>
      <c r="BO6" s="471"/>
      <c r="BP6" s="471"/>
      <c r="BQ6" s="471"/>
      <c r="BR6" s="471"/>
      <c r="BS6" s="471"/>
      <c r="BT6" s="471"/>
      <c r="BU6" s="471"/>
      <c r="BV6" s="471"/>
      <c r="BW6" s="471"/>
      <c r="BX6" s="471"/>
      <c r="BY6" s="471"/>
      <c r="BZ6" s="471"/>
      <c r="CA6" s="471"/>
      <c r="CB6" s="471"/>
      <c r="CC6" s="471"/>
      <c r="CD6" s="471"/>
      <c r="CE6" s="471"/>
      <c r="CF6" s="471"/>
      <c r="CG6" s="471"/>
      <c r="CH6" s="471"/>
      <c r="CI6" s="471"/>
      <c r="CJ6" s="471"/>
    </row>
    <row r="7" s="1" customFormat="true" ht="13.5" hidden="false" customHeight="false" outlineLevel="0" collapsed="false">
      <c r="A7" s="485" t="s">
        <v>34</v>
      </c>
      <c r="B7" s="486"/>
      <c r="C7" s="337" t="s">
        <v>190</v>
      </c>
      <c r="D7" s="338" t="n">
        <v>0</v>
      </c>
      <c r="E7" s="338" t="n">
        <v>0</v>
      </c>
      <c r="F7" s="487" t="n">
        <f aca="false">ROUND((D7+E7)*4.5,0)</f>
        <v>0</v>
      </c>
      <c r="G7" s="488" t="n">
        <f aca="false">ROUND(F7*0.04,0)</f>
        <v>0</v>
      </c>
      <c r="H7" s="488" t="n">
        <v>0</v>
      </c>
      <c r="I7" s="488" t="n">
        <f aca="false">ROUND(F7*0.04,0)</f>
        <v>0</v>
      </c>
      <c r="J7" s="489" t="n">
        <f aca="false">SUM(F7:I7)</f>
        <v>0</v>
      </c>
      <c r="K7" s="343" t="n">
        <v>0</v>
      </c>
      <c r="L7" s="343" t="n">
        <f aca="false">D7*3/1000</f>
        <v>0</v>
      </c>
      <c r="M7" s="343" t="n">
        <v>3.4</v>
      </c>
      <c r="N7" s="343" t="n">
        <f aca="false">K7+M7+L7</f>
        <v>3.4</v>
      </c>
      <c r="O7" s="343" t="n">
        <v>0.355</v>
      </c>
      <c r="P7" s="344" t="n">
        <f aca="false">N7-O7</f>
        <v>3.045</v>
      </c>
      <c r="Q7" s="342" t="n">
        <f aca="false">ROUND(J7/P7,1)</f>
        <v>0</v>
      </c>
      <c r="R7" s="490" t="n">
        <f aca="false">ROUND(SUM($J$7:J7)/SUM($P$7:P7),1)</f>
        <v>0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s="471" customFormat="true" ht="15" hidden="false" customHeight="true" outlineLevel="0" collapsed="false">
      <c r="A8" s="485"/>
      <c r="B8" s="491" t="s">
        <v>191</v>
      </c>
      <c r="C8" s="492" t="s">
        <v>192</v>
      </c>
      <c r="D8" s="493" t="n">
        <v>29</v>
      </c>
      <c r="E8" s="494" t="n">
        <v>14</v>
      </c>
      <c r="F8" s="495" t="n">
        <f aca="false">ROUND((D8+E8)*4.5,0)</f>
        <v>194</v>
      </c>
      <c r="G8" s="496" t="n">
        <f aca="false">ROUND(F8*0.04,0)</f>
        <v>8</v>
      </c>
      <c r="H8" s="496" t="n">
        <v>0</v>
      </c>
      <c r="I8" s="496" t="n">
        <f aca="false">ROUND(F8*0.04,0)</f>
        <v>8</v>
      </c>
      <c r="J8" s="497" t="n">
        <f aca="false">SUM(F8:I8)</f>
        <v>210</v>
      </c>
      <c r="K8" s="498" t="n">
        <f aca="false">1.69+0.06+0.02+0.035+0.05+0.055</f>
        <v>1.91</v>
      </c>
      <c r="L8" s="498" t="n">
        <f aca="false">D8*3/1000</f>
        <v>0.087</v>
      </c>
      <c r="M8" s="498" t="n">
        <f aca="false">0.015+0.02+0.015+0.025+0.015+0.01+0.01+0.03+0.015+0.075+0.015+0.005+0.06+0.075</f>
        <v>0.385</v>
      </c>
      <c r="N8" s="498" t="n">
        <f aca="false">K8+M8+L8</f>
        <v>2.382</v>
      </c>
      <c r="O8" s="498" t="n">
        <v>0</v>
      </c>
      <c r="P8" s="499" t="n">
        <f aca="false">N8-O8</f>
        <v>2.382</v>
      </c>
      <c r="Q8" s="500" t="n">
        <f aca="false">ROUND(J8/P8,1)</f>
        <v>88.2</v>
      </c>
      <c r="R8" s="501" t="n">
        <f aca="false">ROUND(SUM($J$7:J8)/SUM($P$7:P8),1)</f>
        <v>38.7</v>
      </c>
    </row>
    <row r="9" s="471" customFormat="true" ht="15" hidden="false" customHeight="true" outlineLevel="0" collapsed="false">
      <c r="A9" s="485"/>
      <c r="B9" s="502" t="s">
        <v>193</v>
      </c>
      <c r="C9" s="348" t="s">
        <v>194</v>
      </c>
      <c r="D9" s="349" t="n">
        <f aca="false">67</f>
        <v>67</v>
      </c>
      <c r="E9" s="349" t="n">
        <v>0</v>
      </c>
      <c r="F9" s="488" t="n">
        <f aca="false">ROUND((D9+E9)*4.5,0)</f>
        <v>302</v>
      </c>
      <c r="G9" s="488" t="n">
        <f aca="false">ROUND(F9*0.04,0)</f>
        <v>12</v>
      </c>
      <c r="H9" s="488" t="n">
        <v>0</v>
      </c>
      <c r="I9" s="488" t="n">
        <f aca="false">ROUND(F9*0.04,0)</f>
        <v>12</v>
      </c>
      <c r="J9" s="503" t="n">
        <f aca="false">SUM(F9:I9)</f>
        <v>326</v>
      </c>
      <c r="K9" s="353" t="n">
        <f aca="false">0.185+0.675+0.81+0.025</f>
        <v>1.695</v>
      </c>
      <c r="L9" s="353" t="n">
        <f aca="false">D9*3/1000</f>
        <v>0.201</v>
      </c>
      <c r="M9" s="353" t="n">
        <f aca="false">0.06</f>
        <v>0.06</v>
      </c>
      <c r="N9" s="353" t="n">
        <f aca="false">K9+M9+L9</f>
        <v>1.956</v>
      </c>
      <c r="O9" s="353" t="n">
        <v>0.025</v>
      </c>
      <c r="P9" s="354" t="n">
        <f aca="false">N9-O9</f>
        <v>1.931</v>
      </c>
      <c r="Q9" s="352" t="n">
        <f aca="false">ROUND(J9/P9,1)</f>
        <v>168.8</v>
      </c>
      <c r="R9" s="504" t="n">
        <f aca="false">ROUND(SUM($J$7:J9)/SUM($P$7:P9),1)</f>
        <v>72.8</v>
      </c>
    </row>
    <row r="10" s="471" customFormat="true" ht="15" hidden="false" customHeight="true" outlineLevel="0" collapsed="false">
      <c r="A10" s="485"/>
      <c r="B10" s="505" t="s">
        <v>195</v>
      </c>
      <c r="C10" s="348" t="s">
        <v>196</v>
      </c>
      <c r="D10" s="349" t="n">
        <v>20</v>
      </c>
      <c r="E10" s="349" t="n">
        <v>4</v>
      </c>
      <c r="F10" s="488" t="n">
        <f aca="false">ROUND((D10+E10)*4.5,0)</f>
        <v>108</v>
      </c>
      <c r="G10" s="488" t="n">
        <f aca="false">ROUND(F10*0.04,0)</f>
        <v>4</v>
      </c>
      <c r="H10" s="488" t="n">
        <v>22</v>
      </c>
      <c r="I10" s="488" t="n">
        <f aca="false">ROUND(F10*0.04,0)</f>
        <v>4</v>
      </c>
      <c r="J10" s="503" t="n">
        <f aca="false">SUM(F10:I10)</f>
        <v>138</v>
      </c>
      <c r="K10" s="353" t="n">
        <f aca="false">0.55+0.15+0.06+0.27+0.01+0.02+0.06</f>
        <v>1.12</v>
      </c>
      <c r="L10" s="353" t="n">
        <f aca="false">D10*3/1000</f>
        <v>0.06</v>
      </c>
      <c r="M10" s="353" t="n">
        <f aca="false">0.02+0.015+0.02+0.015+0.01</f>
        <v>0.08</v>
      </c>
      <c r="N10" s="353" t="n">
        <f aca="false">K10+M10+L10</f>
        <v>1.26</v>
      </c>
      <c r="O10" s="353" t="n">
        <v>0</v>
      </c>
      <c r="P10" s="354" t="n">
        <f aca="false">N10-O10</f>
        <v>1.26</v>
      </c>
      <c r="Q10" s="352" t="n">
        <f aca="false">ROUND(J10/P10,1)</f>
        <v>109.5</v>
      </c>
      <c r="R10" s="504" t="n">
        <f aca="false">ROUND(SUM($J$7:J10)/SUM($P$7:P10),1)</f>
        <v>78.2</v>
      </c>
    </row>
    <row r="11" s="471" customFormat="true" ht="15" hidden="false" customHeight="true" outlineLevel="0" collapsed="false">
      <c r="A11" s="485"/>
      <c r="B11" s="505" t="s">
        <v>197</v>
      </c>
      <c r="C11" s="348" t="s">
        <v>198</v>
      </c>
      <c r="D11" s="349" t="n">
        <v>57</v>
      </c>
      <c r="E11" s="349" t="n">
        <v>1</v>
      </c>
      <c r="F11" s="488" t="n">
        <f aca="false">ROUND((D11+E11)*4.5,0)</f>
        <v>261</v>
      </c>
      <c r="G11" s="488" t="n">
        <f aca="false">ROUND(F11*0.04,0)</f>
        <v>10</v>
      </c>
      <c r="H11" s="488" t="n">
        <v>0</v>
      </c>
      <c r="I11" s="488" t="n">
        <f aca="false">ROUND(F11*0.04,0)</f>
        <v>10</v>
      </c>
      <c r="J11" s="503" t="n">
        <f aca="false">SUM(F11:I11)</f>
        <v>281</v>
      </c>
      <c r="K11" s="353" t="n">
        <f aca="false">0.515+0.04+0.345+0.04+0.105+0.085+0.165+0.47</f>
        <v>1.765</v>
      </c>
      <c r="L11" s="353" t="n">
        <f aca="false">D11*3/1000</f>
        <v>0.171</v>
      </c>
      <c r="M11" s="353" t="n">
        <f aca="false">0.205+0.14</f>
        <v>0.345</v>
      </c>
      <c r="N11" s="353" t="n">
        <f aca="false">K11+M11+L11</f>
        <v>2.281</v>
      </c>
      <c r="O11" s="353" t="n">
        <v>0.105</v>
      </c>
      <c r="P11" s="354" t="n">
        <f aca="false">N11-O11</f>
        <v>2.176</v>
      </c>
      <c r="Q11" s="352" t="n">
        <f aca="false">ROUND(J11/P11,1)</f>
        <v>129.1</v>
      </c>
      <c r="R11" s="504" t="n">
        <f aca="false">ROUND(SUM($J$7:J11)/SUM($P$7:P11),1)</f>
        <v>88.5</v>
      </c>
    </row>
    <row r="12" s="471" customFormat="true" ht="15" hidden="false" customHeight="true" outlineLevel="0" collapsed="false">
      <c r="A12" s="485"/>
      <c r="B12" s="505" t="s">
        <v>199</v>
      </c>
      <c r="C12" s="348" t="s">
        <v>200</v>
      </c>
      <c r="D12" s="349" t="n">
        <v>35</v>
      </c>
      <c r="E12" s="349" t="n">
        <v>20</v>
      </c>
      <c r="F12" s="488" t="n">
        <f aca="false">ROUND((D12+E12)*4.5,0)</f>
        <v>248</v>
      </c>
      <c r="G12" s="488" t="n">
        <f aca="false">ROUND(F12*0.04,0)</f>
        <v>10</v>
      </c>
      <c r="H12" s="488" t="n">
        <v>0</v>
      </c>
      <c r="I12" s="488" t="n">
        <f aca="false">ROUND(F12*0.04,0)</f>
        <v>10</v>
      </c>
      <c r="J12" s="503" t="n">
        <f aca="false">SUM(F12:I12)</f>
        <v>268</v>
      </c>
      <c r="K12" s="353" t="n">
        <f aca="false">1.56+0.085+0.03+0.03+0.05</f>
        <v>1.755</v>
      </c>
      <c r="L12" s="353" t="n">
        <f aca="false">D12*3/1000</f>
        <v>0.105</v>
      </c>
      <c r="M12" s="353" t="n">
        <f aca="false">0.245+0.01+0.01+0.05+0.085+0.05+0.005+0.015+0.02+0.02+0.03+0.02+0.06+0.005+0.005+0.005+0.015+0.005+0.015+0.015</f>
        <v>0.685</v>
      </c>
      <c r="N12" s="353" t="n">
        <f aca="false">K12+M12+L12</f>
        <v>2.545</v>
      </c>
      <c r="O12" s="353" t="n">
        <v>0</v>
      </c>
      <c r="P12" s="354" t="n">
        <f aca="false">N12-O12</f>
        <v>2.545</v>
      </c>
      <c r="Q12" s="352" t="n">
        <f aca="false">ROUND(J12/P12,1)</f>
        <v>105.3</v>
      </c>
      <c r="R12" s="504" t="n">
        <f aca="false">ROUND(SUM($J$7:J12)/SUM($P$7:P12),1)</f>
        <v>91.7</v>
      </c>
    </row>
    <row r="13" s="471" customFormat="true" ht="15" hidden="false" customHeight="true" outlineLevel="0" collapsed="false">
      <c r="A13" s="485"/>
      <c r="B13" s="506"/>
      <c r="C13" s="325" t="s">
        <v>201</v>
      </c>
      <c r="D13" s="326" t="n">
        <v>42</v>
      </c>
      <c r="E13" s="326" t="n">
        <v>14</v>
      </c>
      <c r="F13" s="507" t="n">
        <f aca="false">ROUND((D13+E13)*4.5,0)</f>
        <v>252</v>
      </c>
      <c r="G13" s="507" t="n">
        <f aca="false">ROUND(F13*0.04,0)</f>
        <v>10</v>
      </c>
      <c r="H13" s="507" t="n">
        <v>0</v>
      </c>
      <c r="I13" s="507" t="n">
        <f aca="false">ROUND(F13*0.04,0)</f>
        <v>10</v>
      </c>
      <c r="J13" s="508" t="n">
        <f aca="false">SUM(F13:I13)</f>
        <v>272</v>
      </c>
      <c r="K13" s="331" t="n">
        <f aca="false">0.94+0.08+0.085+0.675+0.05+0.08+0.045</f>
        <v>1.955</v>
      </c>
      <c r="L13" s="331" t="n">
        <f aca="false">D13*3/1000</f>
        <v>0.126</v>
      </c>
      <c r="M13" s="331" t="n">
        <f aca="false">0.1+0.04+0.02+0.01+0.01+0.01+0.015+0.01+0.02+0.02+0.025+0.015+0.02+0.01</f>
        <v>0.325</v>
      </c>
      <c r="N13" s="331" t="n">
        <f aca="false">K13+M13+L13</f>
        <v>2.406</v>
      </c>
      <c r="O13" s="331" t="n">
        <v>0</v>
      </c>
      <c r="P13" s="332" t="n">
        <f aca="false">N13-O13</f>
        <v>2.406</v>
      </c>
      <c r="Q13" s="330" t="n">
        <f aca="false">ROUND(J13/P13,1)</f>
        <v>113.1</v>
      </c>
      <c r="R13" s="509" t="n">
        <f aca="false">ROUND(SUM($J$7:J13)/SUM($P$7:P13),1)</f>
        <v>95</v>
      </c>
    </row>
    <row r="14" s="471" customFormat="true" ht="15" hidden="false" customHeight="true" outlineLevel="0" collapsed="false">
      <c r="A14" s="485" t="s">
        <v>6</v>
      </c>
      <c r="B14" s="506"/>
      <c r="C14" s="510" t="s">
        <v>202</v>
      </c>
      <c r="D14" s="494" t="n">
        <v>32</v>
      </c>
      <c r="E14" s="494" t="n">
        <v>11</v>
      </c>
      <c r="F14" s="495" t="n">
        <f aca="false">ROUND((D14+E14)*4.5,0)</f>
        <v>194</v>
      </c>
      <c r="G14" s="495" t="n">
        <f aca="false">ROUND(F14*0.04,0)</f>
        <v>8</v>
      </c>
      <c r="H14" s="495" t="n">
        <v>0</v>
      </c>
      <c r="I14" s="495" t="n">
        <f aca="false">ROUND(F14*0.04,0)</f>
        <v>8</v>
      </c>
      <c r="J14" s="511" t="n">
        <f aca="false">SUM(F14:I14)</f>
        <v>210</v>
      </c>
      <c r="K14" s="512" t="n">
        <f aca="false">0.725+0.235+0.09+0.055+0.155+0.045+0.29+0.055+0.07</f>
        <v>1.72</v>
      </c>
      <c r="L14" s="512" t="n">
        <f aca="false">D14*3/1000</f>
        <v>0.096</v>
      </c>
      <c r="M14" s="512" t="n">
        <f aca="false">0.055+0.055+0.005+0.04+0.005+0.01+0.01+0.04+0.07+0.01+0.01+0.015+0.01</f>
        <v>0.335</v>
      </c>
      <c r="N14" s="512" t="n">
        <f aca="false">K14+M14+L14</f>
        <v>2.151</v>
      </c>
      <c r="O14" s="512" t="n">
        <v>0</v>
      </c>
      <c r="P14" s="513" t="n">
        <f aca="false">N14-O14</f>
        <v>2.151</v>
      </c>
      <c r="Q14" s="514" t="n">
        <f aca="false">ROUND(J14/P14,1)</f>
        <v>97.6</v>
      </c>
      <c r="R14" s="515" t="n">
        <f aca="false">ROUND(SUM($J$7:J14)/SUM($P$7:P14),1)</f>
        <v>95.3</v>
      </c>
    </row>
    <row r="15" s="471" customFormat="true" ht="15" hidden="false" customHeight="true" outlineLevel="0" collapsed="false">
      <c r="A15" s="485"/>
      <c r="B15" s="516"/>
      <c r="C15" s="325" t="s">
        <v>203</v>
      </c>
      <c r="D15" s="326" t="n">
        <v>32</v>
      </c>
      <c r="E15" s="326" t="n">
        <v>9</v>
      </c>
      <c r="F15" s="507" t="n">
        <f aca="false">ROUND((D15+E15)*4.5,0)</f>
        <v>185</v>
      </c>
      <c r="G15" s="507" t="n">
        <f aca="false">ROUND(F15*0.04,0)</f>
        <v>7</v>
      </c>
      <c r="H15" s="507" t="n">
        <v>0</v>
      </c>
      <c r="I15" s="507" t="n">
        <f aca="false">ROUND(F15*0.04,0)</f>
        <v>7</v>
      </c>
      <c r="J15" s="508" t="n">
        <f aca="false">SUM(F15:I15)</f>
        <v>199</v>
      </c>
      <c r="K15" s="331" t="n">
        <f aca="false">1.385+0.31</f>
        <v>1.695</v>
      </c>
      <c r="L15" s="331" t="n">
        <f aca="false">D15*3/1000</f>
        <v>0.096</v>
      </c>
      <c r="M15" s="331" t="n">
        <f aca="false">0.02+0.005+0.07+0.01+0.01+0.005+0.015+0.015+0.02</f>
        <v>0.17</v>
      </c>
      <c r="N15" s="331" t="n">
        <f aca="false">K15+M15+L15</f>
        <v>1.961</v>
      </c>
      <c r="O15" s="331" t="n">
        <v>0</v>
      </c>
      <c r="P15" s="332" t="n">
        <f aca="false">N15-O15</f>
        <v>1.961</v>
      </c>
      <c r="Q15" s="330" t="n">
        <f aca="false">ROUND(J15/P15,1)</f>
        <v>101.5</v>
      </c>
      <c r="R15" s="509" t="n">
        <f aca="false">ROUND(SUM($J$7:J15)/SUM($P$7:P15),1)</f>
        <v>95.9</v>
      </c>
    </row>
    <row r="16" customFormat="false" ht="15.75" hidden="false" customHeight="true" outlineLevel="0" collapsed="false">
      <c r="A16" s="517" t="s">
        <v>204</v>
      </c>
      <c r="B16" s="518"/>
      <c r="C16" s="519"/>
      <c r="D16" s="520" t="n">
        <f aca="false">SUM(D7:D15)</f>
        <v>314</v>
      </c>
      <c r="E16" s="520" t="n">
        <f aca="false">SUM(E7:E15)</f>
        <v>73</v>
      </c>
      <c r="F16" s="521" t="n">
        <f aca="false">ROUND((D16+E16)*4.5,0)</f>
        <v>1742</v>
      </c>
      <c r="G16" s="522" t="n">
        <f aca="false">ROUND(F16*0.04,0)</f>
        <v>70</v>
      </c>
      <c r="H16" s="522" t="n">
        <f aca="false">SUM(H7:H15)</f>
        <v>22</v>
      </c>
      <c r="I16" s="522" t="n">
        <f aca="false">ROUND(F16*0.04,0)</f>
        <v>70</v>
      </c>
      <c r="J16" s="523" t="n">
        <f aca="false">SUM(F16:I16)</f>
        <v>1904</v>
      </c>
      <c r="K16" s="524" t="n">
        <f aca="false">SUM(K7:K15)</f>
        <v>13.615</v>
      </c>
      <c r="L16" s="524" t="n">
        <f aca="false">SUM(L7:L15)</f>
        <v>0.942</v>
      </c>
      <c r="M16" s="524" t="n">
        <f aca="false">SUM(M7:M15)</f>
        <v>5.785</v>
      </c>
      <c r="N16" s="525" t="n">
        <f aca="false">SUM(N7:N15)</f>
        <v>20.342</v>
      </c>
      <c r="O16" s="524" t="n">
        <f aca="false">SUM(O7:O15)</f>
        <v>0.485</v>
      </c>
      <c r="P16" s="526" t="n">
        <f aca="false">SUM(P7:P15)</f>
        <v>19.857</v>
      </c>
      <c r="Q16" s="527" t="n">
        <f aca="false">ROUND(J16/P16,1)</f>
        <v>95.9</v>
      </c>
      <c r="R16" s="528"/>
    </row>
    <row r="17" s="471" customFormat="true" ht="12.75" hidden="false" customHeight="false" outlineLevel="0" collapsed="false">
      <c r="H17" s="473"/>
      <c r="I17" s="473"/>
      <c r="J17" s="473"/>
      <c r="K17" s="473"/>
      <c r="L17" s="473"/>
      <c r="M17" s="473"/>
    </row>
    <row r="18" s="471" customFormat="true" ht="21" hidden="true" customHeight="false" outlineLevel="0" collapsed="false">
      <c r="A18" s="0"/>
      <c r="B18" s="0"/>
      <c r="C18" s="0"/>
      <c r="D18" s="0"/>
      <c r="E18" s="0"/>
      <c r="H18" s="0"/>
      <c r="I18" s="0"/>
      <c r="K18" s="473"/>
      <c r="L18" s="473"/>
      <c r="M18" s="472"/>
      <c r="N18" s="474"/>
      <c r="O18" s="474"/>
      <c r="P18" s="197" t="s">
        <v>205</v>
      </c>
      <c r="Q18" s="197"/>
      <c r="R18" s="197"/>
    </row>
    <row r="19" s="471" customFormat="true" ht="12.75" hidden="true" customHeight="true" outlineLevel="0" collapsed="false">
      <c r="A19" s="475" t="s">
        <v>206</v>
      </c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475"/>
      <c r="Q19" s="475"/>
      <c r="R19" s="475"/>
    </row>
    <row r="20" s="471" customFormat="true" ht="13.5" hidden="true" customHeight="false" outlineLevel="0" collapsed="false">
      <c r="A20" s="475"/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</row>
    <row r="21" s="471" customFormat="true" ht="12.75" hidden="true" customHeight="true" outlineLevel="0" collapsed="false">
      <c r="A21" s="476" t="s">
        <v>79</v>
      </c>
      <c r="B21" s="476"/>
      <c r="C21" s="476"/>
      <c r="D21" s="477" t="s">
        <v>177</v>
      </c>
      <c r="E21" s="477" t="s">
        <v>178</v>
      </c>
      <c r="F21" s="478" t="s">
        <v>179</v>
      </c>
      <c r="G21" s="478" t="s">
        <v>82</v>
      </c>
      <c r="H21" s="478" t="s">
        <v>83</v>
      </c>
      <c r="I21" s="478" t="s">
        <v>84</v>
      </c>
      <c r="J21" s="479" t="s">
        <v>180</v>
      </c>
      <c r="K21" s="480" t="s">
        <v>181</v>
      </c>
      <c r="L21" s="480" t="s">
        <v>182</v>
      </c>
      <c r="M21" s="480" t="s">
        <v>183</v>
      </c>
      <c r="N21" s="480" t="s">
        <v>184</v>
      </c>
      <c r="O21" s="480" t="s">
        <v>185</v>
      </c>
      <c r="P21" s="481" t="s">
        <v>186</v>
      </c>
      <c r="Q21" s="480" t="s">
        <v>187</v>
      </c>
      <c r="R21" s="482" t="s">
        <v>188</v>
      </c>
    </row>
    <row r="22" s="471" customFormat="true" ht="24.75" hidden="true" customHeight="false" outlineLevel="0" collapsed="false">
      <c r="A22" s="483" t="s">
        <v>97</v>
      </c>
      <c r="B22" s="484" t="s">
        <v>189</v>
      </c>
      <c r="C22" s="484" t="s">
        <v>98</v>
      </c>
      <c r="D22" s="477"/>
      <c r="E22" s="477"/>
      <c r="F22" s="478"/>
      <c r="G22" s="478"/>
      <c r="H22" s="478"/>
      <c r="I22" s="478"/>
      <c r="J22" s="479"/>
      <c r="K22" s="480"/>
      <c r="L22" s="480"/>
      <c r="M22" s="480"/>
      <c r="N22" s="480"/>
      <c r="O22" s="480"/>
      <c r="P22" s="481"/>
      <c r="Q22" s="480"/>
      <c r="R22" s="482"/>
    </row>
    <row r="23" s="471" customFormat="true" ht="13.5" hidden="true" customHeight="false" outlineLevel="0" collapsed="false">
      <c r="A23" s="485" t="s">
        <v>34</v>
      </c>
      <c r="B23" s="486"/>
      <c r="C23" s="337" t="s">
        <v>190</v>
      </c>
      <c r="D23" s="338" t="n">
        <v>0</v>
      </c>
      <c r="E23" s="338"/>
      <c r="F23" s="487" t="n">
        <f aca="false">ROUND((D23*4.5),0)</f>
        <v>0</v>
      </c>
      <c r="G23" s="488" t="n">
        <v>0</v>
      </c>
      <c r="H23" s="488" t="n">
        <v>0</v>
      </c>
      <c r="I23" s="488" t="n">
        <v>0</v>
      </c>
      <c r="J23" s="489" t="n">
        <f aca="false">SUM(F23:I23)</f>
        <v>0</v>
      </c>
      <c r="K23" s="343" t="n">
        <v>0</v>
      </c>
      <c r="L23" s="343" t="n">
        <f aca="false">D23*3/1000</f>
        <v>0</v>
      </c>
      <c r="M23" s="343" t="n">
        <v>0</v>
      </c>
      <c r="N23" s="343" t="n">
        <f aca="false">K23+M23+L23</f>
        <v>0</v>
      </c>
      <c r="O23" s="343" t="n">
        <v>0</v>
      </c>
      <c r="P23" s="344" t="n">
        <f aca="false">N23-O23</f>
        <v>0</v>
      </c>
      <c r="Q23" s="346" t="n">
        <v>0</v>
      </c>
      <c r="R23" s="529" t="n">
        <v>0</v>
      </c>
    </row>
    <row r="24" s="471" customFormat="true" ht="13.5" hidden="true" customHeight="false" outlineLevel="0" collapsed="false">
      <c r="A24" s="485"/>
      <c r="B24" s="491" t="s">
        <v>191</v>
      </c>
      <c r="C24" s="492" t="s">
        <v>192</v>
      </c>
      <c r="D24" s="493" t="n">
        <v>29</v>
      </c>
      <c r="E24" s="494" t="n">
        <v>14</v>
      </c>
      <c r="F24" s="495" t="n">
        <f aca="false">ROUND((D24+E24)*4.5,0)</f>
        <v>194</v>
      </c>
      <c r="G24" s="496" t="n">
        <f aca="false">ROUND(F24*0.04,0)</f>
        <v>8</v>
      </c>
      <c r="H24" s="496" t="n">
        <v>0</v>
      </c>
      <c r="I24" s="496" t="n">
        <f aca="false">ROUND(F24*0.04,0)</f>
        <v>8</v>
      </c>
      <c r="J24" s="497" t="n">
        <f aca="false">SUM(F24:I24)</f>
        <v>210</v>
      </c>
      <c r="K24" s="498" t="n">
        <f aca="false">1.41+0.06+0.02+0.035+0.05+0.055</f>
        <v>1.63</v>
      </c>
      <c r="L24" s="498" t="n">
        <f aca="false">D24*3/1000</f>
        <v>0.087</v>
      </c>
      <c r="M24" s="498" t="n">
        <f aca="false">0.015+0.02+0.015+0.025+0.015+0.01+0.01+0.03+0.015+0.075+0.015+0.005+0.06+0.075+0.265+0.01</f>
        <v>0.66</v>
      </c>
      <c r="N24" s="498" t="n">
        <f aca="false">K24+M24+L24</f>
        <v>2.377</v>
      </c>
      <c r="O24" s="498" t="n">
        <v>0</v>
      </c>
      <c r="P24" s="499" t="n">
        <f aca="false">N24-O24</f>
        <v>2.377</v>
      </c>
      <c r="Q24" s="500" t="n">
        <f aca="false">ROUND(J24/P24,1)</f>
        <v>88.3</v>
      </c>
      <c r="R24" s="501" t="n">
        <f aca="false">ROUND(SUM($J$23:J24)/SUM($P$23:P24),1)</f>
        <v>88.3</v>
      </c>
    </row>
    <row r="25" s="471" customFormat="true" ht="13.5" hidden="true" customHeight="false" outlineLevel="0" collapsed="false">
      <c r="A25" s="485"/>
      <c r="B25" s="502" t="s">
        <v>193</v>
      </c>
      <c r="C25" s="348" t="s">
        <v>194</v>
      </c>
      <c r="D25" s="349" t="n">
        <f aca="false">67</f>
        <v>67</v>
      </c>
      <c r="E25" s="349" t="n">
        <v>0</v>
      </c>
      <c r="F25" s="488" t="n">
        <f aca="false">ROUND((D25+E25)*4.5,0)</f>
        <v>302</v>
      </c>
      <c r="G25" s="488" t="n">
        <f aca="false">ROUND(F25*0.04,0)</f>
        <v>12</v>
      </c>
      <c r="H25" s="488" t="n">
        <v>0</v>
      </c>
      <c r="I25" s="488" t="n">
        <f aca="false">ROUND(F25*0.04,0)</f>
        <v>12</v>
      </c>
      <c r="J25" s="503" t="n">
        <f aca="false">SUM(F25:I25)</f>
        <v>326</v>
      </c>
      <c r="K25" s="353" t="n">
        <f aca="false">0.185+0.675+0.81+0.025</f>
        <v>1.695</v>
      </c>
      <c r="L25" s="353" t="n">
        <f aca="false">D25*3/1000</f>
        <v>0.201</v>
      </c>
      <c r="M25" s="353" t="n">
        <f aca="false">0.06</f>
        <v>0.06</v>
      </c>
      <c r="N25" s="353" t="n">
        <f aca="false">K25+M25+L25</f>
        <v>1.956</v>
      </c>
      <c r="O25" s="353" t="n">
        <v>0.025</v>
      </c>
      <c r="P25" s="354" t="n">
        <f aca="false">N25-O25</f>
        <v>1.931</v>
      </c>
      <c r="Q25" s="352" t="n">
        <f aca="false">ROUND(J25/P25,1)</f>
        <v>168.8</v>
      </c>
      <c r="R25" s="504" t="n">
        <f aca="false">ROUND(SUM($J$23:J25)/SUM($P$23:P25),1)</f>
        <v>124.4</v>
      </c>
    </row>
    <row r="26" s="471" customFormat="true" ht="13.5" hidden="true" customHeight="false" outlineLevel="0" collapsed="false">
      <c r="A26" s="485"/>
      <c r="B26" s="505" t="s">
        <v>195</v>
      </c>
      <c r="C26" s="348" t="s">
        <v>196</v>
      </c>
      <c r="D26" s="349" t="n">
        <v>20</v>
      </c>
      <c r="E26" s="349" t="n">
        <v>4</v>
      </c>
      <c r="F26" s="488" t="n">
        <f aca="false">ROUND((D26+E26)*4.5,0)</f>
        <v>108</v>
      </c>
      <c r="G26" s="488" t="n">
        <f aca="false">ROUND(F26*0.04,0)</f>
        <v>4</v>
      </c>
      <c r="H26" s="488" t="n">
        <v>22</v>
      </c>
      <c r="I26" s="488" t="n">
        <f aca="false">ROUND(F26*0.04,0)</f>
        <v>4</v>
      </c>
      <c r="J26" s="503" t="n">
        <f aca="false">SUM(F26:I26)</f>
        <v>138</v>
      </c>
      <c r="K26" s="353" t="n">
        <f aca="false">0.55+0.15+0.06+0.27+0.01+0.02+0.06</f>
        <v>1.12</v>
      </c>
      <c r="L26" s="353" t="n">
        <f aca="false">D26*3/1000</f>
        <v>0.06</v>
      </c>
      <c r="M26" s="353" t="n">
        <f aca="false">0.02+0.015+0.02+0.015+0.01</f>
        <v>0.08</v>
      </c>
      <c r="N26" s="353" t="n">
        <f aca="false">K26+M26+L26</f>
        <v>1.26</v>
      </c>
      <c r="O26" s="353" t="n">
        <v>0</v>
      </c>
      <c r="P26" s="354" t="n">
        <f aca="false">N26-O26</f>
        <v>1.26</v>
      </c>
      <c r="Q26" s="352" t="n">
        <f aca="false">ROUND(J26/P26,1)</f>
        <v>109.5</v>
      </c>
      <c r="R26" s="504" t="n">
        <f aca="false">ROUND(SUM($J$23:J26)/SUM($P$23:P26),1)</f>
        <v>121</v>
      </c>
    </row>
    <row r="27" s="471" customFormat="true" ht="13.5" hidden="true" customHeight="false" outlineLevel="0" collapsed="false">
      <c r="A27" s="485"/>
      <c r="B27" s="505" t="s">
        <v>197</v>
      </c>
      <c r="C27" s="348" t="s">
        <v>198</v>
      </c>
      <c r="D27" s="349" t="n">
        <v>57</v>
      </c>
      <c r="E27" s="349" t="n">
        <v>1</v>
      </c>
      <c r="F27" s="488" t="n">
        <f aca="false">ROUND((D27+E27)*4.5,0)</f>
        <v>261</v>
      </c>
      <c r="G27" s="488" t="n">
        <f aca="false">ROUND(F27*0.04,0)</f>
        <v>10</v>
      </c>
      <c r="H27" s="488" t="n">
        <v>0</v>
      </c>
      <c r="I27" s="488" t="n">
        <f aca="false">ROUND(F27*0.04,0)</f>
        <v>10</v>
      </c>
      <c r="J27" s="503" t="n">
        <f aca="false">SUM(F27:I27)</f>
        <v>281</v>
      </c>
      <c r="K27" s="353" t="n">
        <f aca="false">0.515+0.04+0.345+0.04+0.105+0.085+0.165+0.47</f>
        <v>1.765</v>
      </c>
      <c r="L27" s="353" t="n">
        <f aca="false">D27*3/1000</f>
        <v>0.171</v>
      </c>
      <c r="M27" s="353" t="n">
        <f aca="false">0.205+0.14</f>
        <v>0.345</v>
      </c>
      <c r="N27" s="353" t="n">
        <f aca="false">K27+M27+L27</f>
        <v>2.281</v>
      </c>
      <c r="O27" s="353" t="n">
        <v>0.105</v>
      </c>
      <c r="P27" s="354" t="n">
        <f aca="false">N27-O27</f>
        <v>2.176</v>
      </c>
      <c r="Q27" s="352" t="n">
        <f aca="false">ROUND(J27/P27,1)</f>
        <v>129.1</v>
      </c>
      <c r="R27" s="504" t="n">
        <f aca="false">ROUND(SUM($J$23:J27)/SUM($P$23:P27),1)</f>
        <v>123.3</v>
      </c>
    </row>
    <row r="28" s="471" customFormat="true" ht="13.5" hidden="true" customHeight="false" outlineLevel="0" collapsed="false">
      <c r="A28" s="485"/>
      <c r="B28" s="505" t="s">
        <v>199</v>
      </c>
      <c r="C28" s="348" t="s">
        <v>200</v>
      </c>
      <c r="D28" s="349" t="n">
        <v>35</v>
      </c>
      <c r="E28" s="349" t="n">
        <v>20</v>
      </c>
      <c r="F28" s="488" t="n">
        <f aca="false">ROUND((D28+E28)*4.5,0)</f>
        <v>248</v>
      </c>
      <c r="G28" s="488" t="n">
        <f aca="false">ROUND(F28*0.04,0)</f>
        <v>10</v>
      </c>
      <c r="H28" s="488" t="n">
        <v>0</v>
      </c>
      <c r="I28" s="488" t="n">
        <f aca="false">ROUND(F28*0.04,0)</f>
        <v>10</v>
      </c>
      <c r="J28" s="503" t="n">
        <f aca="false">SUM(F28:I28)</f>
        <v>268</v>
      </c>
      <c r="K28" s="353" t="n">
        <f aca="false">1.56+0.085+0.03+0.03+0.05</f>
        <v>1.755</v>
      </c>
      <c r="L28" s="353" t="n">
        <f aca="false">D28*3/1000</f>
        <v>0.105</v>
      </c>
      <c r="M28" s="353" t="n">
        <f aca="false">0.245+0.01+0.01+0.05+0.085+0.05+0.005+0.015+0.02+0.02+0.03+0.02+0.06+0.005+0.005+0.005+0.015+0.005+0.015+0.015</f>
        <v>0.685</v>
      </c>
      <c r="N28" s="353" t="n">
        <f aca="false">K28+M28+L28</f>
        <v>2.545</v>
      </c>
      <c r="O28" s="353" t="n">
        <v>0</v>
      </c>
      <c r="P28" s="354" t="n">
        <f aca="false">N28-O28</f>
        <v>2.545</v>
      </c>
      <c r="Q28" s="352" t="n">
        <f aca="false">ROUND(J28/P28,1)</f>
        <v>105.3</v>
      </c>
      <c r="R28" s="504" t="n">
        <f aca="false">ROUND(SUM($J$23:J28)/SUM($P$23:P28),1)</f>
        <v>118.9</v>
      </c>
    </row>
    <row r="29" s="471" customFormat="true" ht="13.5" hidden="true" customHeight="false" outlineLevel="0" collapsed="false">
      <c r="A29" s="485"/>
      <c r="B29" s="506"/>
      <c r="C29" s="325" t="s">
        <v>201</v>
      </c>
      <c r="D29" s="326" t="n">
        <v>42</v>
      </c>
      <c r="E29" s="326" t="n">
        <v>14</v>
      </c>
      <c r="F29" s="507" t="n">
        <f aca="false">ROUND((D29+E29)*4.5,0)</f>
        <v>252</v>
      </c>
      <c r="G29" s="507" t="n">
        <f aca="false">ROUND(F29*0.04,0)</f>
        <v>10</v>
      </c>
      <c r="H29" s="507" t="n">
        <v>0</v>
      </c>
      <c r="I29" s="507" t="n">
        <f aca="false">ROUND(F29*0.04,0)</f>
        <v>10</v>
      </c>
      <c r="J29" s="508" t="n">
        <f aca="false">SUM(F29:I29)</f>
        <v>272</v>
      </c>
      <c r="K29" s="331" t="n">
        <f aca="false">0.94+0.08+0.085+0.675+0.05+0.08+0.045</f>
        <v>1.955</v>
      </c>
      <c r="L29" s="331" t="n">
        <f aca="false">D29*3/1000</f>
        <v>0.126</v>
      </c>
      <c r="M29" s="331" t="n">
        <f aca="false">0.1+0.04+0.02+0.01+0.01+0.01+0.015+0.01+0.02+0.02+0.025+0.015+0.02+0.01</f>
        <v>0.325</v>
      </c>
      <c r="N29" s="331" t="n">
        <f aca="false">K29+M29+L29</f>
        <v>2.406</v>
      </c>
      <c r="O29" s="331" t="n">
        <v>0</v>
      </c>
      <c r="P29" s="332" t="n">
        <f aca="false">N29-O29</f>
        <v>2.406</v>
      </c>
      <c r="Q29" s="330" t="n">
        <f aca="false">ROUND(J29/P29,1)</f>
        <v>113.1</v>
      </c>
      <c r="R29" s="509" t="n">
        <f aca="false">ROUND(SUM($J$23:J29)/SUM($P$23:P29),1)</f>
        <v>117.8</v>
      </c>
    </row>
    <row r="30" s="471" customFormat="true" ht="13.5" hidden="true" customHeight="false" outlineLevel="0" collapsed="false">
      <c r="A30" s="485" t="s">
        <v>6</v>
      </c>
      <c r="B30" s="506"/>
      <c r="C30" s="510" t="s">
        <v>202</v>
      </c>
      <c r="D30" s="494" t="n">
        <v>32</v>
      </c>
      <c r="E30" s="494" t="n">
        <v>11</v>
      </c>
      <c r="F30" s="495" t="n">
        <f aca="false">ROUND((D30+E30)*4.5,0)</f>
        <v>194</v>
      </c>
      <c r="G30" s="495" t="n">
        <f aca="false">ROUND(F30*0.04,0)</f>
        <v>8</v>
      </c>
      <c r="H30" s="495" t="n">
        <v>0</v>
      </c>
      <c r="I30" s="495" t="n">
        <f aca="false">ROUND(F30*0.04,0)</f>
        <v>8</v>
      </c>
      <c r="J30" s="511" t="n">
        <f aca="false">SUM(F30:I30)</f>
        <v>210</v>
      </c>
      <c r="K30" s="512" t="n">
        <f aca="false">0.725+0.235+0.09+0.055+0.155+0.045+0.29+0.055+0.07</f>
        <v>1.72</v>
      </c>
      <c r="L30" s="512" t="n">
        <f aca="false">D30*3/1000</f>
        <v>0.096</v>
      </c>
      <c r="M30" s="512" t="n">
        <f aca="false">0.055+0.055+0.005+0.04+0.005+0.01+0.01+0.04+0.07+0.01+0.01+0.015+0.01</f>
        <v>0.335</v>
      </c>
      <c r="N30" s="512" t="n">
        <f aca="false">K30+M30+L30</f>
        <v>2.151</v>
      </c>
      <c r="O30" s="512" t="n">
        <v>0</v>
      </c>
      <c r="P30" s="513" t="n">
        <f aca="false">N30-O30</f>
        <v>2.151</v>
      </c>
      <c r="Q30" s="514" t="n">
        <f aca="false">ROUND(J30/P30,1)</f>
        <v>97.6</v>
      </c>
      <c r="R30" s="530" t="n">
        <f aca="false">ROUND(SUM($J$23:J30)/SUM($P$23:P30),1)</f>
        <v>114.8</v>
      </c>
    </row>
    <row r="31" s="471" customFormat="true" ht="13.5" hidden="true" customHeight="false" outlineLevel="0" collapsed="false">
      <c r="A31" s="485"/>
      <c r="B31" s="516"/>
      <c r="C31" s="325" t="s">
        <v>203</v>
      </c>
      <c r="D31" s="326" t="n">
        <v>32</v>
      </c>
      <c r="E31" s="326" t="n">
        <v>9</v>
      </c>
      <c r="F31" s="507" t="n">
        <f aca="false">ROUND((D31+E31)*4.5,0)</f>
        <v>185</v>
      </c>
      <c r="G31" s="507" t="n">
        <f aca="false">ROUND(F31*0.04,0)</f>
        <v>7</v>
      </c>
      <c r="H31" s="507" t="n">
        <v>0</v>
      </c>
      <c r="I31" s="507" t="n">
        <f aca="false">ROUND(F31*0.04,0)</f>
        <v>7</v>
      </c>
      <c r="J31" s="508" t="n">
        <f aca="false">SUM(F31:I31)</f>
        <v>199</v>
      </c>
      <c r="K31" s="331" t="n">
        <f aca="false">1.385+0.31</f>
        <v>1.695</v>
      </c>
      <c r="L31" s="331" t="n">
        <f aca="false">D31*3/1000</f>
        <v>0.096</v>
      </c>
      <c r="M31" s="331" t="n">
        <f aca="false">0.02+0.005+0.07+0.01+0.01+0.005+0.015+0.015+0.02</f>
        <v>0.17</v>
      </c>
      <c r="N31" s="331" t="n">
        <f aca="false">K31+M31+L31</f>
        <v>1.961</v>
      </c>
      <c r="O31" s="331" t="n">
        <v>0</v>
      </c>
      <c r="P31" s="332" t="n">
        <f aca="false">N31-O31</f>
        <v>1.961</v>
      </c>
      <c r="Q31" s="330" t="n">
        <f aca="false">ROUND(J31/P31,1)</f>
        <v>101.5</v>
      </c>
      <c r="R31" s="531" t="n">
        <f aca="false">ROUND(SUM($J$23:J31)/SUM($P$23:P31),1)</f>
        <v>113.3</v>
      </c>
    </row>
    <row r="32" s="471" customFormat="true" ht="13.5" hidden="true" customHeight="false" outlineLevel="0" collapsed="false">
      <c r="A32" s="517" t="s">
        <v>204</v>
      </c>
      <c r="B32" s="518"/>
      <c r="C32" s="519"/>
      <c r="D32" s="520" t="n">
        <f aca="false">SUM(D23:D31)</f>
        <v>314</v>
      </c>
      <c r="E32" s="520" t="n">
        <f aca="false">SUM(E23:E31)</f>
        <v>73</v>
      </c>
      <c r="F32" s="521" t="n">
        <f aca="false">ROUND((D32+E32)*4.5,0)</f>
        <v>1742</v>
      </c>
      <c r="G32" s="522" t="n">
        <f aca="false">ROUND(F32*0.04,0)</f>
        <v>70</v>
      </c>
      <c r="H32" s="522" t="n">
        <f aca="false">SUM(H23:H31)</f>
        <v>22</v>
      </c>
      <c r="I32" s="522" t="n">
        <f aca="false">ROUND(F32*0.04,0)</f>
        <v>70</v>
      </c>
      <c r="J32" s="523" t="n">
        <f aca="false">SUM(F32:I32)</f>
        <v>1904</v>
      </c>
      <c r="K32" s="524" t="n">
        <f aca="false">SUM(K23:K31)</f>
        <v>13.335</v>
      </c>
      <c r="L32" s="524" t="n">
        <f aca="false">SUM(L23:L31)</f>
        <v>0.942</v>
      </c>
      <c r="M32" s="524" t="n">
        <f aca="false">SUM(M23:M31)</f>
        <v>2.66</v>
      </c>
      <c r="N32" s="525" t="n">
        <f aca="false">SUM(N23:N31)</f>
        <v>16.937</v>
      </c>
      <c r="O32" s="524" t="n">
        <f aca="false">SUM(O23:O31)</f>
        <v>0.13</v>
      </c>
      <c r="P32" s="526" t="n">
        <f aca="false">SUM(P23:P31)</f>
        <v>16.807</v>
      </c>
      <c r="Q32" s="527" t="n">
        <f aca="false">ROUND(J32/P32,1)</f>
        <v>113.3</v>
      </c>
      <c r="R32" s="528"/>
    </row>
    <row r="33" s="471" customFormat="true" ht="12.75" hidden="true" customHeight="false" outlineLevel="0" collapsed="false">
      <c r="H33" s="473"/>
      <c r="I33" s="473"/>
      <c r="J33" s="473"/>
      <c r="K33" s="473"/>
      <c r="L33" s="473"/>
      <c r="M33" s="473"/>
    </row>
    <row r="34" s="471" customFormat="true" ht="21" hidden="false" customHeight="false" outlineLevel="0" collapsed="false">
      <c r="A34" s="0"/>
      <c r="B34" s="0"/>
      <c r="C34" s="0"/>
      <c r="D34" s="0"/>
      <c r="E34" s="0"/>
      <c r="H34" s="0"/>
      <c r="I34" s="0"/>
      <c r="K34" s="473"/>
      <c r="L34" s="473"/>
      <c r="M34" s="472"/>
      <c r="N34" s="474"/>
      <c r="O34" s="474"/>
      <c r="P34" s="197" t="s">
        <v>207</v>
      </c>
      <c r="Q34" s="197"/>
      <c r="R34" s="197"/>
    </row>
    <row r="35" s="471" customFormat="true" ht="12.75" hidden="false" customHeight="true" outlineLevel="0" collapsed="false">
      <c r="A35" s="475" t="s">
        <v>208</v>
      </c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75"/>
      <c r="Q35" s="475"/>
      <c r="R35" s="475"/>
    </row>
    <row r="36" s="471" customFormat="true" ht="13.5" hidden="false" customHeight="false" outlineLevel="0" collapsed="false">
      <c r="A36" s="475"/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75"/>
      <c r="Q36" s="475"/>
      <c r="R36" s="475"/>
    </row>
    <row r="37" s="471" customFormat="true" ht="12.75" hidden="false" customHeight="true" outlineLevel="0" collapsed="false">
      <c r="A37" s="476" t="s">
        <v>79</v>
      </c>
      <c r="B37" s="476"/>
      <c r="C37" s="476"/>
      <c r="D37" s="477" t="s">
        <v>177</v>
      </c>
      <c r="E37" s="477" t="s">
        <v>178</v>
      </c>
      <c r="F37" s="478" t="s">
        <v>179</v>
      </c>
      <c r="G37" s="478" t="s">
        <v>82</v>
      </c>
      <c r="H37" s="478" t="s">
        <v>83</v>
      </c>
      <c r="I37" s="478" t="s">
        <v>84</v>
      </c>
      <c r="J37" s="479" t="s">
        <v>180</v>
      </c>
      <c r="K37" s="480" t="s">
        <v>181</v>
      </c>
      <c r="L37" s="480" t="s">
        <v>182</v>
      </c>
      <c r="M37" s="480" t="s">
        <v>183</v>
      </c>
      <c r="N37" s="480" t="s">
        <v>184</v>
      </c>
      <c r="O37" s="480" t="s">
        <v>185</v>
      </c>
      <c r="P37" s="481" t="s">
        <v>186</v>
      </c>
      <c r="Q37" s="480" t="s">
        <v>187</v>
      </c>
      <c r="R37" s="482" t="s">
        <v>188</v>
      </c>
    </row>
    <row r="38" s="471" customFormat="true" ht="114.95" hidden="false" customHeight="true" outlineLevel="0" collapsed="false">
      <c r="A38" s="483" t="s">
        <v>97</v>
      </c>
      <c r="B38" s="484" t="s">
        <v>189</v>
      </c>
      <c r="C38" s="484" t="s">
        <v>98</v>
      </c>
      <c r="D38" s="477"/>
      <c r="E38" s="477"/>
      <c r="F38" s="478"/>
      <c r="G38" s="478"/>
      <c r="H38" s="478"/>
      <c r="I38" s="478"/>
      <c r="J38" s="479"/>
      <c r="K38" s="480"/>
      <c r="L38" s="480"/>
      <c r="M38" s="480"/>
      <c r="N38" s="480"/>
      <c r="O38" s="480"/>
      <c r="P38" s="481"/>
      <c r="Q38" s="480"/>
      <c r="R38" s="482"/>
    </row>
    <row r="39" s="471" customFormat="true" ht="13.5" hidden="false" customHeight="false" outlineLevel="0" collapsed="false">
      <c r="A39" s="336"/>
      <c r="B39" s="491" t="s">
        <v>191</v>
      </c>
      <c r="C39" s="348" t="s">
        <v>192</v>
      </c>
      <c r="D39" s="349" t="n">
        <v>20</v>
      </c>
      <c r="E39" s="349" t="n">
        <v>8</v>
      </c>
      <c r="F39" s="488" t="n">
        <f aca="false">ROUND((D39+E39)*4.5,0)</f>
        <v>126</v>
      </c>
      <c r="G39" s="488" t="n">
        <f aca="false">ROUND(F39*0.04,0)</f>
        <v>5</v>
      </c>
      <c r="H39" s="488" t="n">
        <v>0</v>
      </c>
      <c r="I39" s="488" t="n">
        <f aca="false">ROUND(F39*0.04,0)</f>
        <v>5</v>
      </c>
      <c r="J39" s="503" t="n">
        <f aca="false">SUM(F39:I39)</f>
        <v>136</v>
      </c>
      <c r="K39" s="353" t="n">
        <f aca="false">1.41</f>
        <v>1.41</v>
      </c>
      <c r="L39" s="353" t="n">
        <f aca="false">D39*3/1000</f>
        <v>0.06</v>
      </c>
      <c r="M39" s="353" t="n">
        <f aca="false">0.015+0.02+0.015+0.025+0.015+0.01+0.01+0.015</f>
        <v>0.125</v>
      </c>
      <c r="N39" s="353" t="n">
        <f aca="false">K39+M39+L39</f>
        <v>1.595</v>
      </c>
      <c r="O39" s="353" t="n">
        <v>0</v>
      </c>
      <c r="P39" s="354" t="n">
        <f aca="false">N39-O39</f>
        <v>1.595</v>
      </c>
      <c r="Q39" s="352" t="n">
        <f aca="false">ROUND(J39/P39,1)</f>
        <v>85.3</v>
      </c>
      <c r="R39" s="504" t="n">
        <f aca="false">ROUND(SUM($J$39:J39)/SUM($P$39:P39),1)</f>
        <v>85.3</v>
      </c>
    </row>
    <row r="40" s="471" customFormat="true" ht="12.75" hidden="false" customHeight="false" outlineLevel="0" collapsed="false">
      <c r="A40" s="336"/>
      <c r="B40" s="502" t="s">
        <v>193</v>
      </c>
      <c r="C40" s="337" t="s">
        <v>194</v>
      </c>
      <c r="D40" s="338" t="n">
        <v>67</v>
      </c>
      <c r="E40" s="338" t="n">
        <v>0</v>
      </c>
      <c r="F40" s="487" t="n">
        <f aca="false">ROUND((D40+E40)*4.5,0)</f>
        <v>302</v>
      </c>
      <c r="G40" s="487" t="n">
        <f aca="false">ROUND(F40*0.04,0)</f>
        <v>12</v>
      </c>
      <c r="H40" s="487" t="n">
        <v>0</v>
      </c>
      <c r="I40" s="487" t="n">
        <f aca="false">ROUND(F40*0.04,0)</f>
        <v>12</v>
      </c>
      <c r="J40" s="489" t="n">
        <f aca="false">SUM(F40:I40)</f>
        <v>326</v>
      </c>
      <c r="K40" s="343" t="n">
        <f aca="false">0.185+0.675+0.81+0.025</f>
        <v>1.695</v>
      </c>
      <c r="L40" s="343" t="n">
        <f aca="false">D40*3/1000</f>
        <v>0.201</v>
      </c>
      <c r="M40" s="343" t="n">
        <f aca="false">0.06</f>
        <v>0.06</v>
      </c>
      <c r="N40" s="343" t="n">
        <f aca="false">K40+M40+L40</f>
        <v>1.956</v>
      </c>
      <c r="O40" s="343" t="n">
        <v>0.025</v>
      </c>
      <c r="P40" s="344" t="n">
        <f aca="false">N40-O40</f>
        <v>1.931</v>
      </c>
      <c r="Q40" s="342" t="n">
        <f aca="false">ROUND(J40/P40,1)</f>
        <v>168.8</v>
      </c>
      <c r="R40" s="490" t="n">
        <f aca="false">ROUND(SUM($J$39:J40)/SUM($P$39:P40),1)</f>
        <v>131</v>
      </c>
    </row>
    <row r="41" s="471" customFormat="true" ht="12.75" hidden="false" customHeight="false" outlineLevel="0" collapsed="false">
      <c r="A41" s="336"/>
      <c r="B41" s="505" t="s">
        <v>195</v>
      </c>
      <c r="C41" s="348" t="s">
        <v>196</v>
      </c>
      <c r="D41" s="349" t="n">
        <v>12</v>
      </c>
      <c r="E41" s="349" t="n">
        <v>4</v>
      </c>
      <c r="F41" s="488" t="n">
        <f aca="false">ROUND((D41+E41)*4.5,0)</f>
        <v>72</v>
      </c>
      <c r="G41" s="488" t="n">
        <f aca="false">ROUND(F41*0.04,0)</f>
        <v>3</v>
      </c>
      <c r="H41" s="488" t="n">
        <v>22</v>
      </c>
      <c r="I41" s="488" t="n">
        <f aca="false">ROUND(F41*0.04,0)</f>
        <v>3</v>
      </c>
      <c r="J41" s="503" t="n">
        <f aca="false">SUM(F41:I41)</f>
        <v>100</v>
      </c>
      <c r="K41" s="353" t="n">
        <f aca="false">0.55+0.12+0.01+0.02</f>
        <v>0.7</v>
      </c>
      <c r="L41" s="353" t="n">
        <f aca="false">D41*3/1000</f>
        <v>0.036</v>
      </c>
      <c r="M41" s="353" t="n">
        <f aca="false">0.02+0.015+0.02+0.015+0.01</f>
        <v>0.08</v>
      </c>
      <c r="N41" s="353" t="n">
        <f aca="false">K41+M41+L41</f>
        <v>0.816</v>
      </c>
      <c r="O41" s="353" t="n">
        <v>0</v>
      </c>
      <c r="P41" s="354" t="n">
        <f aca="false">N41-O41</f>
        <v>0.816</v>
      </c>
      <c r="Q41" s="352" t="n">
        <f aca="false">ROUND(J41/P41,1)</f>
        <v>122.5</v>
      </c>
      <c r="R41" s="504" t="n">
        <f aca="false">ROUND(SUM($J$39:J41)/SUM($P$39:P41),1)</f>
        <v>129.4</v>
      </c>
    </row>
    <row r="42" s="471" customFormat="true" ht="12.75" hidden="false" customHeight="false" outlineLevel="0" collapsed="false">
      <c r="A42" s="336"/>
      <c r="B42" s="505" t="s">
        <v>197</v>
      </c>
      <c r="C42" s="348" t="s">
        <v>198</v>
      </c>
      <c r="D42" s="349" t="n">
        <v>57</v>
      </c>
      <c r="E42" s="349" t="n">
        <v>1</v>
      </c>
      <c r="F42" s="488" t="n">
        <f aca="false">ROUND((D42+E42)*4.5,0)</f>
        <v>261</v>
      </c>
      <c r="G42" s="488" t="n">
        <f aca="false">ROUND(F42*0.04,0)</f>
        <v>10</v>
      </c>
      <c r="H42" s="488" t="n">
        <v>0</v>
      </c>
      <c r="I42" s="488" t="n">
        <f aca="false">ROUND(F42*0.04,0)</f>
        <v>10</v>
      </c>
      <c r="J42" s="503" t="n">
        <f aca="false">SUM(F42:I42)</f>
        <v>281</v>
      </c>
      <c r="K42" s="353" t="n">
        <f aca="false">0.515+0.04+0.345+0.04+0.105+0.085+0.165+0.47</f>
        <v>1.765</v>
      </c>
      <c r="L42" s="353" t="n">
        <f aca="false">D42*3/1000</f>
        <v>0.171</v>
      </c>
      <c r="M42" s="353" t="n">
        <f aca="false">0.205+0.14</f>
        <v>0.345</v>
      </c>
      <c r="N42" s="353" t="n">
        <f aca="false">K42+M42+L42</f>
        <v>2.281</v>
      </c>
      <c r="O42" s="353" t="n">
        <v>0.105</v>
      </c>
      <c r="P42" s="354" t="n">
        <f aca="false">N42-O42</f>
        <v>2.176</v>
      </c>
      <c r="Q42" s="352" t="n">
        <f aca="false">ROUND(J42/P42,1)</f>
        <v>129.1</v>
      </c>
      <c r="R42" s="504" t="n">
        <f aca="false">ROUND(SUM($J$39:J42)/SUM($P$39:P42),1)</f>
        <v>129.3</v>
      </c>
    </row>
    <row r="43" s="471" customFormat="true" ht="12.75" hidden="false" customHeight="false" outlineLevel="0" collapsed="false">
      <c r="A43" s="336"/>
      <c r="B43" s="505" t="s">
        <v>199</v>
      </c>
      <c r="C43" s="348" t="s">
        <v>200</v>
      </c>
      <c r="D43" s="349" t="n">
        <v>28</v>
      </c>
      <c r="E43" s="349" t="n">
        <v>13</v>
      </c>
      <c r="F43" s="488" t="n">
        <f aca="false">ROUND((D43+E43)*4.5,0)</f>
        <v>185</v>
      </c>
      <c r="G43" s="488" t="n">
        <f aca="false">ROUND(F43*0.04,0)</f>
        <v>7</v>
      </c>
      <c r="H43" s="488" t="n">
        <v>0</v>
      </c>
      <c r="I43" s="488" t="n">
        <f aca="false">ROUND(F43*0.04,0)</f>
        <v>7</v>
      </c>
      <c r="J43" s="503" t="n">
        <f aca="false">SUM(F43:I43)</f>
        <v>199</v>
      </c>
      <c r="K43" s="353" t="n">
        <f aca="false">1.56</f>
        <v>1.56</v>
      </c>
      <c r="L43" s="353" t="n">
        <f aca="false">D43*3/1000</f>
        <v>0.084</v>
      </c>
      <c r="M43" s="353" t="n">
        <f aca="false">0.015+0.02+0.02+0.03+0.02+0.06+0.005+0.005+0.005+0.015+0.005+0.015+0.015</f>
        <v>0.23</v>
      </c>
      <c r="N43" s="353" t="n">
        <f aca="false">K43+M43+L43</f>
        <v>1.874</v>
      </c>
      <c r="O43" s="353" t="n">
        <v>0</v>
      </c>
      <c r="P43" s="354" t="n">
        <f aca="false">N43-O43</f>
        <v>1.874</v>
      </c>
      <c r="Q43" s="352" t="n">
        <f aca="false">ROUND(J43/P43,1)</f>
        <v>106.2</v>
      </c>
      <c r="R43" s="504" t="n">
        <f aca="false">ROUND(SUM($J$39:J43)/SUM($P$39:P43),1)</f>
        <v>124.2</v>
      </c>
    </row>
    <row r="44" s="471" customFormat="true" ht="13.5" hidden="false" customHeight="false" outlineLevel="0" collapsed="false">
      <c r="A44" s="336"/>
      <c r="B44" s="506"/>
      <c r="C44" s="325" t="s">
        <v>201</v>
      </c>
      <c r="D44" s="326" t="n">
        <v>39</v>
      </c>
      <c r="E44" s="326" t="n">
        <v>12</v>
      </c>
      <c r="F44" s="507" t="n">
        <f aca="false">ROUND((D44+E44)*4.5,0)</f>
        <v>230</v>
      </c>
      <c r="G44" s="507" t="n">
        <f aca="false">ROUND(F44*0.04,0)</f>
        <v>9</v>
      </c>
      <c r="H44" s="507" t="n">
        <v>0</v>
      </c>
      <c r="I44" s="507" t="n">
        <f aca="false">ROUND(F44*0.04,0)</f>
        <v>9</v>
      </c>
      <c r="J44" s="508" t="n">
        <f aca="false">SUM(F44:I44)</f>
        <v>248</v>
      </c>
      <c r="K44" s="331" t="n">
        <f aca="false">0.94+0.675</f>
        <v>1.615</v>
      </c>
      <c r="L44" s="331" t="n">
        <f aca="false">D44*3/1000</f>
        <v>0.117</v>
      </c>
      <c r="M44" s="331" t="n">
        <f aca="false">0.025+0.02+0.01+0.01+0.01+0.015+0.01+0.02+0.02+0.015+0.02+0.01</f>
        <v>0.185</v>
      </c>
      <c r="N44" s="331" t="n">
        <f aca="false">K44+M44+L44</f>
        <v>1.917</v>
      </c>
      <c r="O44" s="331" t="n">
        <v>0</v>
      </c>
      <c r="P44" s="332" t="n">
        <f aca="false">N44-O44</f>
        <v>1.917</v>
      </c>
      <c r="Q44" s="330" t="n">
        <f aca="false">ROUND(J44/P44,1)</f>
        <v>129.4</v>
      </c>
      <c r="R44" s="509" t="n">
        <f aca="false">ROUND(SUM($J$39:J44)/SUM($P$39:P44),1)</f>
        <v>125.1</v>
      </c>
    </row>
    <row r="45" s="471" customFormat="true" ht="12.75" hidden="false" customHeight="false" outlineLevel="0" collapsed="false">
      <c r="A45" s="336" t="s">
        <v>6</v>
      </c>
      <c r="B45" s="506"/>
      <c r="C45" s="510" t="s">
        <v>202</v>
      </c>
      <c r="D45" s="494" t="n">
        <v>19</v>
      </c>
      <c r="E45" s="494" t="n">
        <v>5</v>
      </c>
      <c r="F45" s="495" t="n">
        <f aca="false">ROUND((D45+E45)*4.5,0)</f>
        <v>108</v>
      </c>
      <c r="G45" s="495" t="n">
        <f aca="false">ROUND(F45*0.04,0)</f>
        <v>4</v>
      </c>
      <c r="H45" s="495" t="n">
        <v>0</v>
      </c>
      <c r="I45" s="495" t="n">
        <f aca="false">ROUND(F45*0.04,0)</f>
        <v>4</v>
      </c>
      <c r="J45" s="511" t="n">
        <f aca="false">SUM(F45:I45)</f>
        <v>116</v>
      </c>
      <c r="K45" s="512" t="n">
        <f aca="false">0.725</f>
        <v>0.725</v>
      </c>
      <c r="L45" s="512" t="n">
        <f aca="false">D45*3/1000</f>
        <v>0.057</v>
      </c>
      <c r="M45" s="512" t="n">
        <f aca="false">0.005+0.01+0.01+0.01+0.01</f>
        <v>0.045</v>
      </c>
      <c r="N45" s="512" t="n">
        <f aca="false">K45+M45+L45</f>
        <v>0.827</v>
      </c>
      <c r="O45" s="512" t="n">
        <v>0</v>
      </c>
      <c r="P45" s="513" t="n">
        <f aca="false">N45-O45</f>
        <v>0.827</v>
      </c>
      <c r="Q45" s="514" t="n">
        <f aca="false">ROUND(J45/P45,1)</f>
        <v>140.3</v>
      </c>
      <c r="R45" s="515" t="n">
        <f aca="false">ROUND(SUM($J$39:J45)/SUM($P$39:P45),1)</f>
        <v>126.3</v>
      </c>
    </row>
    <row r="46" s="471" customFormat="true" ht="13.5" hidden="false" customHeight="false" outlineLevel="0" collapsed="false">
      <c r="A46" s="336"/>
      <c r="B46" s="516"/>
      <c r="C46" s="325" t="s">
        <v>203</v>
      </c>
      <c r="D46" s="326" t="n">
        <v>23</v>
      </c>
      <c r="E46" s="326" t="n">
        <v>6</v>
      </c>
      <c r="F46" s="507" t="n">
        <f aca="false">ROUND((D46+E46)*4.5,0)</f>
        <v>131</v>
      </c>
      <c r="G46" s="507" t="n">
        <f aca="false">ROUND(F46*0.04,0)</f>
        <v>5</v>
      </c>
      <c r="H46" s="507" t="n">
        <v>0</v>
      </c>
      <c r="I46" s="507" t="n">
        <f aca="false">ROUND(F46*0.04,0)</f>
        <v>5</v>
      </c>
      <c r="J46" s="508" t="n">
        <f aca="false">SUM(F46:I46)</f>
        <v>141</v>
      </c>
      <c r="K46" s="331" t="n">
        <f aca="false">0.85</f>
        <v>0.85</v>
      </c>
      <c r="L46" s="331" t="n">
        <f aca="false">D46*3/1000</f>
        <v>0.069</v>
      </c>
      <c r="M46" s="331" t="n">
        <f aca="false">0.01+0.01+0.005+0.015+0.015+0.02</f>
        <v>0.075</v>
      </c>
      <c r="N46" s="331" t="n">
        <f aca="false">K46+M46+L46</f>
        <v>0.994</v>
      </c>
      <c r="O46" s="331" t="n">
        <v>0</v>
      </c>
      <c r="P46" s="332" t="n">
        <f aca="false">N46-O46</f>
        <v>0.994</v>
      </c>
      <c r="Q46" s="330" t="n">
        <f aca="false">ROUND(J46/P46,1)</f>
        <v>141.9</v>
      </c>
      <c r="R46" s="509" t="n">
        <f aca="false">ROUND(SUM($J$39:J46)/SUM($P$39:P46),1)</f>
        <v>127.5</v>
      </c>
    </row>
    <row r="47" s="471" customFormat="true" ht="13.5" hidden="false" customHeight="false" outlineLevel="0" collapsed="false">
      <c r="A47" s="517" t="s">
        <v>204</v>
      </c>
      <c r="B47" s="518"/>
      <c r="C47" s="519"/>
      <c r="D47" s="520" t="n">
        <f aca="false">SUM(D39:D46)</f>
        <v>265</v>
      </c>
      <c r="E47" s="520" t="n">
        <f aca="false">SUM(E39:E46)</f>
        <v>49</v>
      </c>
      <c r="F47" s="521" t="n">
        <f aca="false">SUM(F39:F46)</f>
        <v>1415</v>
      </c>
      <c r="G47" s="522" t="n">
        <f aca="false">SUM(G39:G46)</f>
        <v>55</v>
      </c>
      <c r="H47" s="522" t="n">
        <f aca="false">SUM(H39:H46)</f>
        <v>22</v>
      </c>
      <c r="I47" s="522" t="n">
        <f aca="false">SUM(I39:I46)</f>
        <v>55</v>
      </c>
      <c r="J47" s="523" t="n">
        <f aca="false">SUM(F47:I47)</f>
        <v>1547</v>
      </c>
      <c r="K47" s="524" t="n">
        <f aca="false">SUM(K39:K46)</f>
        <v>10.32</v>
      </c>
      <c r="L47" s="524" t="n">
        <f aca="false">SUM(L39:L46)</f>
        <v>0.795</v>
      </c>
      <c r="M47" s="524" t="n">
        <f aca="false">SUM(M39:M46)</f>
        <v>1.145</v>
      </c>
      <c r="N47" s="525" t="n">
        <f aca="false">SUM(N39:N46)</f>
        <v>12.26</v>
      </c>
      <c r="O47" s="524" t="n">
        <f aca="false">SUM(O39:O46)</f>
        <v>0.13</v>
      </c>
      <c r="P47" s="526" t="n">
        <f aca="false">SUM(P39:P46)</f>
        <v>12.13</v>
      </c>
      <c r="Q47" s="527" t="n">
        <f aca="false">ROUND(J47/P47,1)</f>
        <v>127.5</v>
      </c>
      <c r="R47" s="528"/>
    </row>
    <row r="48" s="471" customFormat="true" ht="12.75" hidden="false" customHeight="false" outlineLevel="0" collapsed="false">
      <c r="B48" s="532"/>
      <c r="C48" s="532"/>
      <c r="D48" s="532"/>
      <c r="E48" s="532"/>
      <c r="F48" s="532"/>
      <c r="G48" s="532"/>
      <c r="H48" s="533"/>
      <c r="I48" s="533"/>
      <c r="J48" s="533"/>
      <c r="K48" s="533"/>
      <c r="L48" s="533"/>
      <c r="M48" s="533"/>
    </row>
    <row r="49" s="471" customFormat="true" ht="12.75" hidden="false" customHeight="false" outlineLevel="0" collapsed="false">
      <c r="B49" s="532"/>
      <c r="C49" s="532"/>
      <c r="D49" s="532"/>
      <c r="E49" s="532"/>
      <c r="F49" s="532"/>
      <c r="G49" s="532"/>
      <c r="H49" s="533"/>
      <c r="I49" s="533"/>
      <c r="J49" s="533"/>
      <c r="K49" s="533"/>
      <c r="L49" s="533"/>
      <c r="M49" s="533"/>
      <c r="O49" s="534"/>
    </row>
    <row r="50" s="471" customFormat="true" ht="12.75" hidden="false" customHeight="false" outlineLevel="0" collapsed="false">
      <c r="B50" s="532"/>
      <c r="C50" s="532"/>
      <c r="D50" s="532"/>
      <c r="E50" s="532"/>
      <c r="F50" s="532"/>
      <c r="G50" s="532"/>
      <c r="H50" s="533"/>
      <c r="I50" s="533"/>
      <c r="J50" s="533"/>
      <c r="K50" s="533"/>
      <c r="L50" s="533"/>
      <c r="M50" s="533"/>
      <c r="O50" s="534"/>
    </row>
    <row r="51" s="471" customFormat="true" ht="12.75" hidden="false" customHeight="false" outlineLevel="0" collapsed="false">
      <c r="B51" s="532"/>
      <c r="C51" s="532"/>
      <c r="D51" s="532"/>
      <c r="E51" s="532"/>
      <c r="F51" s="532"/>
      <c r="G51" s="532"/>
      <c r="H51" s="533"/>
      <c r="I51" s="533"/>
      <c r="J51" s="533"/>
      <c r="K51" s="533"/>
      <c r="L51" s="533"/>
      <c r="M51" s="533"/>
      <c r="O51" s="534"/>
    </row>
    <row r="52" s="471" customFormat="true" ht="12.75" hidden="false" customHeight="false" outlineLevel="0" collapsed="false">
      <c r="B52" s="532"/>
      <c r="C52" s="532"/>
      <c r="D52" s="532"/>
      <c r="E52" s="532"/>
      <c r="F52" s="532"/>
      <c r="G52" s="532"/>
      <c r="H52" s="533"/>
      <c r="I52" s="533"/>
      <c r="J52" s="533"/>
      <c r="K52" s="533"/>
      <c r="L52" s="533"/>
      <c r="M52" s="533"/>
    </row>
    <row r="53" s="471" customFormat="true" ht="12.75" hidden="false" customHeight="false" outlineLevel="0" collapsed="false">
      <c r="H53" s="473"/>
      <c r="I53" s="473"/>
      <c r="J53" s="473"/>
      <c r="K53" s="473"/>
      <c r="L53" s="473"/>
      <c r="M53" s="473"/>
      <c r="O53" s="534"/>
    </row>
    <row r="54" s="471" customFormat="true" ht="12.75" hidden="false" customHeight="false" outlineLevel="0" collapsed="false">
      <c r="H54" s="473"/>
      <c r="I54" s="473"/>
      <c r="J54" s="473"/>
      <c r="K54" s="473"/>
      <c r="L54" s="473"/>
      <c r="M54" s="473"/>
      <c r="O54" s="534"/>
    </row>
    <row r="55" s="471" customFormat="true" ht="12.75" hidden="false" customHeight="false" outlineLevel="0" collapsed="false">
      <c r="H55" s="473"/>
      <c r="I55" s="473"/>
      <c r="J55" s="473"/>
      <c r="K55" s="473"/>
      <c r="L55" s="473"/>
      <c r="M55" s="473"/>
      <c r="O55" s="534"/>
    </row>
    <row r="56" s="471" customFormat="true" ht="12.75" hidden="false" customHeight="false" outlineLevel="0" collapsed="false">
      <c r="H56" s="473"/>
      <c r="I56" s="473"/>
      <c r="J56" s="473"/>
      <c r="K56" s="473"/>
      <c r="L56" s="473"/>
      <c r="M56" s="473"/>
    </row>
    <row r="57" s="471" customFormat="true" ht="12.75" hidden="false" customHeight="false" outlineLevel="0" collapsed="false">
      <c r="H57" s="473"/>
      <c r="I57" s="473"/>
      <c r="J57" s="473"/>
      <c r="K57" s="473"/>
      <c r="L57" s="473"/>
      <c r="M57" s="473"/>
      <c r="O57" s="534"/>
    </row>
    <row r="58" s="471" customFormat="true" ht="12.75" hidden="false" customHeight="false" outlineLevel="0" collapsed="false">
      <c r="H58" s="473"/>
      <c r="I58" s="473"/>
      <c r="J58" s="473"/>
      <c r="K58" s="473"/>
      <c r="L58" s="473"/>
      <c r="M58" s="473"/>
      <c r="O58" s="534"/>
    </row>
    <row r="59" s="471" customFormat="true" ht="12.75" hidden="false" customHeight="false" outlineLevel="0" collapsed="false">
      <c r="H59" s="473"/>
      <c r="I59" s="473"/>
      <c r="J59" s="473"/>
      <c r="K59" s="473"/>
      <c r="L59" s="473"/>
      <c r="M59" s="473"/>
      <c r="O59" s="534"/>
    </row>
    <row r="60" s="471" customFormat="true" ht="12.75" hidden="false" customHeight="false" outlineLevel="0" collapsed="false">
      <c r="H60" s="473"/>
      <c r="I60" s="473"/>
      <c r="J60" s="473"/>
      <c r="K60" s="473"/>
      <c r="L60" s="473"/>
      <c r="M60" s="473"/>
    </row>
    <row r="61" s="471" customFormat="true" ht="12.75" hidden="false" customHeight="false" outlineLevel="0" collapsed="false">
      <c r="H61" s="473"/>
      <c r="I61" s="473"/>
      <c r="J61" s="473"/>
      <c r="K61" s="473"/>
      <c r="L61" s="473"/>
      <c r="M61" s="473"/>
    </row>
    <row r="62" s="471" customFormat="true" ht="12.75" hidden="false" customHeight="false" outlineLevel="0" collapsed="false">
      <c r="H62" s="473"/>
      <c r="I62" s="473"/>
    </row>
    <row r="63" s="471" customFormat="true" ht="12.75" hidden="false" customHeight="false" outlineLevel="0" collapsed="false">
      <c r="H63" s="473"/>
      <c r="I63" s="473"/>
    </row>
    <row r="64" s="471" customFormat="true" ht="12.75" hidden="false" customHeight="false" outlineLevel="0" collapsed="false">
      <c r="H64" s="473"/>
      <c r="I64" s="473"/>
    </row>
    <row r="65" s="471" customFormat="true" ht="12.75" hidden="false" customHeight="false" outlineLevel="0" collapsed="false">
      <c r="H65" s="473"/>
      <c r="I65" s="473"/>
    </row>
    <row r="66" s="471" customFormat="true" ht="12.75" hidden="false" customHeight="false" outlineLevel="0" collapsed="false">
      <c r="H66" s="473"/>
      <c r="I66" s="473"/>
    </row>
    <row r="67" s="471" customFormat="true" ht="12.75" hidden="false" customHeight="false" outlineLevel="0" collapsed="false">
      <c r="H67" s="473"/>
      <c r="I67" s="473"/>
    </row>
    <row r="68" s="471" customFormat="true" ht="12.75" hidden="false" customHeight="false" outlineLevel="0" collapsed="false">
      <c r="H68" s="473"/>
      <c r="I68" s="473"/>
    </row>
    <row r="69" s="471" customFormat="true" ht="12.75" hidden="false" customHeight="false" outlineLevel="0" collapsed="false">
      <c r="H69" s="473"/>
      <c r="I69" s="473"/>
      <c r="J69" s="473"/>
      <c r="K69" s="473"/>
      <c r="L69" s="473"/>
      <c r="M69" s="473"/>
    </row>
    <row r="70" s="471" customFormat="true" ht="12.75" hidden="false" customHeight="false" outlineLevel="0" collapsed="false">
      <c r="H70" s="473"/>
      <c r="I70" s="473"/>
      <c r="J70" s="473"/>
      <c r="K70" s="473"/>
      <c r="L70" s="473"/>
      <c r="M70" s="473"/>
    </row>
    <row r="71" s="471" customFormat="true" ht="12.75" hidden="false" customHeight="false" outlineLevel="0" collapsed="false">
      <c r="H71" s="473"/>
      <c r="I71" s="473"/>
      <c r="J71" s="473"/>
      <c r="K71" s="473"/>
      <c r="L71" s="473"/>
      <c r="M71" s="473"/>
    </row>
    <row r="72" s="471" customFormat="true" ht="12.75" hidden="false" customHeight="false" outlineLevel="0" collapsed="false">
      <c r="H72" s="473"/>
      <c r="I72" s="473"/>
      <c r="J72" s="473"/>
      <c r="K72" s="473"/>
      <c r="L72" s="473"/>
      <c r="M72" s="473"/>
    </row>
    <row r="73" s="471" customFormat="true" ht="12.75" hidden="false" customHeight="false" outlineLevel="0" collapsed="false">
      <c r="H73" s="473"/>
      <c r="I73" s="473"/>
      <c r="J73" s="473"/>
      <c r="K73" s="473"/>
      <c r="L73" s="473"/>
      <c r="M73" s="473"/>
    </row>
    <row r="74" s="471" customFormat="true" ht="12.75" hidden="false" customHeight="false" outlineLevel="0" collapsed="false">
      <c r="H74" s="473"/>
      <c r="I74" s="473"/>
      <c r="J74" s="473"/>
      <c r="K74" s="473"/>
      <c r="L74" s="473"/>
      <c r="M74" s="473"/>
    </row>
    <row r="75" s="471" customFormat="true" ht="12.75" hidden="false" customHeight="false" outlineLevel="0" collapsed="false">
      <c r="H75" s="473"/>
      <c r="I75" s="473"/>
      <c r="J75" s="473"/>
      <c r="K75" s="473"/>
      <c r="L75" s="473"/>
      <c r="M75" s="473"/>
    </row>
    <row r="76" s="471" customFormat="true" ht="12.75" hidden="false" customHeight="false" outlineLevel="0" collapsed="false">
      <c r="H76" s="473"/>
      <c r="I76" s="473"/>
      <c r="J76" s="473"/>
      <c r="K76" s="473"/>
      <c r="L76" s="473"/>
      <c r="M76" s="473"/>
    </row>
    <row r="77" s="471" customFormat="true" ht="12.75" hidden="false" customHeight="false" outlineLevel="0" collapsed="false">
      <c r="H77" s="473"/>
      <c r="I77" s="473"/>
      <c r="J77" s="473"/>
      <c r="K77" s="473"/>
      <c r="L77" s="473"/>
      <c r="M77" s="473"/>
    </row>
    <row r="78" s="471" customFormat="true" ht="12.75" hidden="false" customHeight="false" outlineLevel="0" collapsed="false">
      <c r="H78" s="473"/>
      <c r="I78" s="473"/>
      <c r="J78" s="473"/>
      <c r="K78" s="473"/>
      <c r="L78" s="473"/>
      <c r="M78" s="473"/>
    </row>
    <row r="79" s="471" customFormat="true" ht="12.75" hidden="false" customHeight="false" outlineLevel="0" collapsed="false">
      <c r="H79" s="473"/>
      <c r="I79" s="473"/>
      <c r="J79" s="473"/>
      <c r="K79" s="473"/>
      <c r="L79" s="473"/>
      <c r="M79" s="473"/>
    </row>
    <row r="80" s="471" customFormat="true" ht="12.75" hidden="false" customHeight="false" outlineLevel="0" collapsed="false">
      <c r="H80" s="473"/>
      <c r="I80" s="473"/>
      <c r="J80" s="473"/>
      <c r="K80" s="473"/>
      <c r="L80" s="473"/>
      <c r="M80" s="473"/>
    </row>
    <row r="81" s="471" customFormat="true" ht="12.75" hidden="false" customHeight="false" outlineLevel="0" collapsed="false">
      <c r="H81" s="473"/>
      <c r="I81" s="473"/>
      <c r="J81" s="473"/>
      <c r="K81" s="473"/>
      <c r="L81" s="473"/>
      <c r="M81" s="473"/>
    </row>
    <row r="82" s="471" customFormat="true" ht="12.75" hidden="false" customHeight="false" outlineLevel="0" collapsed="false">
      <c r="H82" s="473"/>
      <c r="I82" s="473"/>
      <c r="J82" s="473"/>
      <c r="K82" s="473"/>
      <c r="L82" s="473"/>
      <c r="M82" s="473"/>
    </row>
    <row r="83" s="471" customFormat="true" ht="12.75" hidden="false" customHeight="false" outlineLevel="0" collapsed="false">
      <c r="H83" s="473"/>
      <c r="I83" s="473"/>
      <c r="J83" s="473"/>
      <c r="K83" s="473"/>
      <c r="L83" s="473"/>
      <c r="M83" s="473"/>
    </row>
    <row r="84" s="471" customFormat="true" ht="12.75" hidden="false" customHeight="false" outlineLevel="0" collapsed="false">
      <c r="H84" s="473"/>
      <c r="I84" s="473"/>
      <c r="J84" s="473"/>
      <c r="K84" s="473"/>
      <c r="L84" s="473"/>
      <c r="M84" s="473"/>
    </row>
    <row r="85" s="471" customFormat="true" ht="12.75" hidden="false" customHeight="false" outlineLevel="0" collapsed="false">
      <c r="H85" s="473"/>
      <c r="I85" s="473"/>
      <c r="J85" s="473"/>
      <c r="K85" s="473"/>
      <c r="L85" s="473"/>
      <c r="M85" s="473"/>
    </row>
    <row r="86" s="471" customFormat="true" ht="12.75" hidden="false" customHeight="false" outlineLevel="0" collapsed="false">
      <c r="H86" s="473"/>
      <c r="I86" s="473"/>
      <c r="J86" s="473"/>
      <c r="K86" s="473"/>
      <c r="L86" s="473"/>
      <c r="M86" s="473"/>
    </row>
    <row r="87" s="471" customFormat="true" ht="12.75" hidden="false" customHeight="false" outlineLevel="0" collapsed="false">
      <c r="H87" s="473"/>
      <c r="I87" s="473"/>
      <c r="J87" s="473"/>
      <c r="K87" s="473"/>
      <c r="L87" s="473"/>
      <c r="M87" s="473"/>
    </row>
    <row r="88" s="471" customFormat="true" ht="12.75" hidden="false" customHeight="false" outlineLevel="0" collapsed="false">
      <c r="H88" s="473"/>
      <c r="I88" s="473"/>
      <c r="J88" s="473"/>
      <c r="K88" s="473"/>
      <c r="L88" s="473"/>
      <c r="M88" s="473"/>
    </row>
    <row r="89" s="471" customFormat="true" ht="12.75" hidden="false" customHeight="false" outlineLevel="0" collapsed="false">
      <c r="H89" s="473"/>
      <c r="I89" s="473"/>
      <c r="J89" s="473"/>
      <c r="K89" s="473"/>
      <c r="L89" s="473"/>
      <c r="M89" s="473"/>
    </row>
    <row r="90" s="471" customFormat="true" ht="12.75" hidden="false" customHeight="false" outlineLevel="0" collapsed="false">
      <c r="H90" s="473"/>
      <c r="I90" s="473"/>
      <c r="J90" s="473"/>
      <c r="K90" s="473"/>
      <c r="L90" s="473"/>
      <c r="M90" s="473"/>
    </row>
    <row r="91" s="471" customFormat="true" ht="12.75" hidden="false" customHeight="false" outlineLevel="0" collapsed="false">
      <c r="H91" s="473"/>
      <c r="I91" s="473"/>
      <c r="J91" s="473"/>
      <c r="K91" s="473"/>
      <c r="L91" s="473"/>
      <c r="M91" s="473"/>
    </row>
    <row r="92" s="471" customFormat="true" ht="12.75" hidden="false" customHeight="false" outlineLevel="0" collapsed="false">
      <c r="H92" s="473"/>
      <c r="I92" s="473"/>
      <c r="J92" s="473"/>
      <c r="K92" s="473"/>
      <c r="L92" s="473"/>
      <c r="M92" s="473"/>
    </row>
    <row r="93" s="471" customFormat="true" ht="12.75" hidden="false" customHeight="false" outlineLevel="0" collapsed="false">
      <c r="H93" s="473"/>
      <c r="I93" s="473"/>
      <c r="J93" s="473"/>
      <c r="K93" s="473"/>
      <c r="L93" s="473"/>
      <c r="M93" s="473"/>
    </row>
    <row r="94" s="471" customFormat="true" ht="12.75" hidden="false" customHeight="false" outlineLevel="0" collapsed="false">
      <c r="H94" s="473"/>
      <c r="I94" s="473"/>
      <c r="J94" s="473"/>
      <c r="K94" s="473"/>
      <c r="L94" s="473"/>
      <c r="M94" s="473"/>
    </row>
    <row r="95" s="471" customFormat="true" ht="12.75" hidden="false" customHeight="false" outlineLevel="0" collapsed="false">
      <c r="H95" s="473"/>
      <c r="I95" s="473"/>
      <c r="J95" s="473"/>
      <c r="K95" s="473"/>
      <c r="L95" s="473"/>
      <c r="M95" s="473"/>
    </row>
    <row r="96" s="471" customFormat="true" ht="12.75" hidden="false" customHeight="false" outlineLevel="0" collapsed="false">
      <c r="H96" s="473"/>
      <c r="I96" s="473"/>
      <c r="J96" s="473"/>
      <c r="K96" s="473"/>
      <c r="L96" s="473"/>
      <c r="M96" s="473"/>
    </row>
    <row r="97" s="471" customFormat="true" ht="12.75" hidden="false" customHeight="false" outlineLevel="0" collapsed="false">
      <c r="H97" s="473"/>
      <c r="I97" s="473"/>
      <c r="J97" s="473"/>
      <c r="K97" s="473"/>
      <c r="L97" s="473"/>
      <c r="M97" s="473"/>
    </row>
    <row r="98" s="471" customFormat="true" ht="12.75" hidden="false" customHeight="false" outlineLevel="0" collapsed="false">
      <c r="H98" s="473"/>
      <c r="I98" s="473"/>
      <c r="J98" s="473"/>
      <c r="K98" s="473"/>
      <c r="L98" s="473"/>
      <c r="M98" s="473"/>
    </row>
    <row r="99" s="471" customFormat="true" ht="12.75" hidden="false" customHeight="false" outlineLevel="0" collapsed="false">
      <c r="H99" s="473"/>
      <c r="I99" s="473"/>
      <c r="J99" s="473"/>
      <c r="K99" s="473"/>
      <c r="L99" s="473"/>
      <c r="M99" s="473"/>
    </row>
    <row r="100" s="471" customFormat="true" ht="12.75" hidden="false" customHeight="false" outlineLevel="0" collapsed="false">
      <c r="H100" s="473"/>
      <c r="I100" s="473"/>
      <c r="J100" s="473"/>
      <c r="K100" s="473"/>
      <c r="L100" s="473"/>
      <c r="M100" s="473"/>
    </row>
    <row r="101" s="471" customFormat="true" ht="12.75" hidden="false" customHeight="false" outlineLevel="0" collapsed="false">
      <c r="H101" s="473"/>
      <c r="I101" s="473"/>
      <c r="J101" s="473"/>
      <c r="K101" s="473"/>
      <c r="L101" s="473"/>
      <c r="M101" s="473"/>
    </row>
    <row r="102" s="471" customFormat="true" ht="12.75" hidden="false" customHeight="false" outlineLevel="0" collapsed="false">
      <c r="H102" s="473"/>
      <c r="I102" s="473"/>
      <c r="J102" s="473"/>
      <c r="K102" s="473"/>
      <c r="L102" s="473"/>
      <c r="M102" s="473"/>
    </row>
    <row r="103" s="471" customFormat="true" ht="12.75" hidden="false" customHeight="false" outlineLevel="0" collapsed="false">
      <c r="H103" s="473"/>
      <c r="I103" s="473"/>
      <c r="J103" s="473"/>
      <c r="K103" s="473"/>
      <c r="L103" s="473"/>
      <c r="M103" s="473"/>
    </row>
    <row r="104" s="471" customFormat="true" ht="12.75" hidden="false" customHeight="false" outlineLevel="0" collapsed="false">
      <c r="H104" s="473"/>
      <c r="I104" s="473"/>
      <c r="J104" s="473"/>
      <c r="K104" s="473"/>
      <c r="L104" s="473"/>
      <c r="M104" s="473"/>
    </row>
    <row r="105" s="471" customFormat="true" ht="12.75" hidden="false" customHeight="false" outlineLevel="0" collapsed="false">
      <c r="H105" s="473"/>
      <c r="I105" s="473"/>
      <c r="J105" s="473"/>
      <c r="K105" s="473"/>
      <c r="L105" s="473"/>
      <c r="M105" s="473"/>
    </row>
    <row r="106" s="471" customFormat="true" ht="12.75" hidden="false" customHeight="false" outlineLevel="0" collapsed="false">
      <c r="H106" s="473"/>
      <c r="I106" s="473"/>
      <c r="J106" s="473"/>
      <c r="K106" s="473"/>
      <c r="L106" s="473"/>
      <c r="M106" s="473"/>
    </row>
    <row r="107" s="471" customFormat="true" ht="12.75" hidden="false" customHeight="false" outlineLevel="0" collapsed="false">
      <c r="H107" s="473"/>
      <c r="I107" s="473"/>
      <c r="J107" s="473"/>
      <c r="K107" s="473"/>
      <c r="L107" s="473"/>
      <c r="M107" s="473"/>
    </row>
    <row r="108" s="471" customFormat="true" ht="12.75" hidden="false" customHeight="false" outlineLevel="0" collapsed="false">
      <c r="H108" s="473"/>
      <c r="I108" s="473"/>
      <c r="J108" s="473"/>
      <c r="K108" s="473"/>
      <c r="L108" s="473"/>
      <c r="M108" s="473"/>
    </row>
    <row r="109" s="471" customFormat="true" ht="12.75" hidden="false" customHeight="false" outlineLevel="0" collapsed="false">
      <c r="H109" s="473"/>
      <c r="I109" s="473"/>
      <c r="J109" s="473"/>
      <c r="K109" s="473"/>
      <c r="L109" s="473"/>
      <c r="M109" s="473"/>
    </row>
    <row r="110" s="471" customFormat="true" ht="12.75" hidden="false" customHeight="false" outlineLevel="0" collapsed="false">
      <c r="H110" s="473"/>
      <c r="I110" s="473"/>
      <c r="J110" s="473"/>
      <c r="K110" s="473"/>
      <c r="L110" s="473"/>
      <c r="M110" s="473"/>
    </row>
  </sheetData>
  <mergeCells count="60">
    <mergeCell ref="P2:R2"/>
    <mergeCell ref="A3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3"/>
    <mergeCell ref="A14:A15"/>
    <mergeCell ref="P18:R18"/>
    <mergeCell ref="A19:R20"/>
    <mergeCell ref="A21:C21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9"/>
    <mergeCell ref="A30:A31"/>
    <mergeCell ref="P34:R34"/>
    <mergeCell ref="A35:R36"/>
    <mergeCell ref="A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4"/>
    <mergeCell ref="A45:A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7.7"/>
    <col collapsed="false" customWidth="true" hidden="false" outlineLevel="0" max="3" min="3" style="0" width="15.85"/>
    <col collapsed="false" customWidth="true" hidden="false" outlineLevel="0" max="5" min="4" style="0" width="8.56"/>
    <col collapsed="false" customWidth="true" hidden="false" outlineLevel="0" max="7" min="6" style="471" width="13.7"/>
    <col collapsed="false" customWidth="true" hidden="false" outlineLevel="0" max="9" min="8" style="472" width="13.7"/>
    <col collapsed="false" customWidth="true" hidden="false" outlineLevel="0" max="10" min="10" style="473" width="16.99"/>
    <col collapsed="false" customWidth="true" hidden="false" outlineLevel="0" max="12" min="11" style="473" width="15.7"/>
    <col collapsed="false" customWidth="true" hidden="false" outlineLevel="0" max="13" min="13" style="472" width="15.7"/>
    <col collapsed="false" customWidth="true" hidden="false" outlineLevel="0" max="16" min="14" style="471" width="15.7"/>
    <col collapsed="false" customWidth="true" hidden="false" outlineLevel="0" max="17" min="17" style="471" width="11.13"/>
    <col collapsed="false" customWidth="true" hidden="false" outlineLevel="0" max="18" min="18" style="471" width="15.7"/>
    <col collapsed="false" customWidth="true" hidden="false" outlineLevel="0" max="19" min="19" style="0" width="10.13"/>
  </cols>
  <sheetData>
    <row r="1" customFormat="false" ht="26.25" hidden="false" customHeight="true" outlineLevel="0" collapsed="false">
      <c r="N1" s="474"/>
      <c r="O1" s="474"/>
      <c r="P1" s="474"/>
      <c r="Q1" s="474"/>
      <c r="R1" s="474"/>
    </row>
    <row r="2" customFormat="false" ht="21" hidden="false" customHeight="true" outlineLevel="0" collapsed="false">
      <c r="H2" s="0"/>
      <c r="I2" s="0"/>
      <c r="J2" s="471"/>
      <c r="N2" s="474"/>
      <c r="O2" s="474"/>
      <c r="P2" s="197"/>
      <c r="Q2" s="197"/>
      <c r="R2" s="197"/>
    </row>
    <row r="3" customFormat="false" ht="12.75" hidden="false" customHeight="true" outlineLevel="0" collapsed="false">
      <c r="A3" s="475" t="s">
        <v>208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  <c r="P3" s="475"/>
      <c r="Q3" s="475"/>
      <c r="R3" s="475"/>
    </row>
    <row r="4" customFormat="false" ht="13.5" hidden="false" customHeight="true" outlineLevel="0" collapsed="false">
      <c r="A4" s="475"/>
      <c r="B4" s="475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1"/>
      <c r="AK4" s="471"/>
      <c r="AL4" s="471"/>
      <c r="AM4" s="471"/>
      <c r="AN4" s="471"/>
      <c r="AO4" s="471"/>
      <c r="AP4" s="471"/>
      <c r="AQ4" s="471"/>
      <c r="AR4" s="471"/>
      <c r="AS4" s="471"/>
      <c r="AT4" s="471"/>
      <c r="AU4" s="471"/>
      <c r="AV4" s="471"/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471"/>
      <c r="BH4" s="471"/>
      <c r="BI4" s="471"/>
      <c r="BJ4" s="471"/>
      <c r="BK4" s="471"/>
      <c r="BL4" s="471"/>
      <c r="BM4" s="471"/>
      <c r="BN4" s="471"/>
      <c r="BO4" s="471"/>
      <c r="BP4" s="471"/>
      <c r="BQ4" s="471"/>
      <c r="BR4" s="471"/>
      <c r="BS4" s="471"/>
      <c r="BT4" s="471"/>
      <c r="BU4" s="471"/>
      <c r="BV4" s="471"/>
      <c r="BW4" s="471"/>
      <c r="BX4" s="471"/>
      <c r="BY4" s="471"/>
      <c r="BZ4" s="471"/>
      <c r="CA4" s="471"/>
      <c r="CB4" s="471"/>
      <c r="CC4" s="471"/>
      <c r="CD4" s="471"/>
      <c r="CE4" s="471"/>
      <c r="CF4" s="471"/>
      <c r="CG4" s="471"/>
      <c r="CH4" s="471"/>
      <c r="CI4" s="471"/>
    </row>
    <row r="5" customFormat="false" ht="24.75" hidden="false" customHeight="true" outlineLevel="0" collapsed="false">
      <c r="A5" s="476" t="s">
        <v>79</v>
      </c>
      <c r="B5" s="476"/>
      <c r="C5" s="476"/>
      <c r="D5" s="477" t="s">
        <v>177</v>
      </c>
      <c r="E5" s="477" t="s">
        <v>178</v>
      </c>
      <c r="F5" s="478" t="s">
        <v>179</v>
      </c>
      <c r="G5" s="478" t="s">
        <v>82</v>
      </c>
      <c r="H5" s="478" t="s">
        <v>83</v>
      </c>
      <c r="I5" s="478" t="s">
        <v>84</v>
      </c>
      <c r="J5" s="479" t="s">
        <v>180</v>
      </c>
      <c r="K5" s="480" t="s">
        <v>181</v>
      </c>
      <c r="L5" s="480" t="s">
        <v>182</v>
      </c>
      <c r="M5" s="480" t="s">
        <v>183</v>
      </c>
      <c r="N5" s="480" t="s">
        <v>184</v>
      </c>
      <c r="O5" s="480" t="s">
        <v>185</v>
      </c>
      <c r="P5" s="481" t="s">
        <v>186</v>
      </c>
      <c r="Q5" s="480" t="s">
        <v>187</v>
      </c>
      <c r="R5" s="482" t="s">
        <v>188</v>
      </c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1"/>
      <c r="AK5" s="471"/>
      <c r="AL5" s="471"/>
      <c r="AM5" s="471"/>
      <c r="AN5" s="471"/>
      <c r="AO5" s="471"/>
      <c r="AP5" s="471"/>
      <c r="AQ5" s="471"/>
      <c r="AR5" s="471"/>
      <c r="AS5" s="471"/>
      <c r="AT5" s="471"/>
      <c r="AU5" s="471"/>
      <c r="AV5" s="471"/>
      <c r="AW5" s="471"/>
      <c r="AX5" s="471"/>
      <c r="AY5" s="471"/>
      <c r="AZ5" s="471"/>
      <c r="BA5" s="471"/>
      <c r="BB5" s="471"/>
      <c r="BC5" s="471"/>
      <c r="BD5" s="471"/>
      <c r="BE5" s="471"/>
      <c r="BF5" s="471"/>
      <c r="BG5" s="471"/>
      <c r="BH5" s="471"/>
      <c r="BI5" s="471"/>
      <c r="BJ5" s="471"/>
      <c r="BK5" s="471"/>
      <c r="BL5" s="471"/>
      <c r="BM5" s="471"/>
      <c r="BN5" s="471"/>
      <c r="BO5" s="471"/>
      <c r="BP5" s="471"/>
      <c r="BQ5" s="471"/>
      <c r="BR5" s="471"/>
      <c r="BS5" s="471"/>
      <c r="BT5" s="471"/>
      <c r="BU5" s="471"/>
      <c r="BV5" s="471"/>
      <c r="BW5" s="471"/>
      <c r="BX5" s="471"/>
      <c r="BY5" s="471"/>
      <c r="BZ5" s="471"/>
      <c r="CA5" s="471"/>
      <c r="CB5" s="471"/>
      <c r="CC5" s="471"/>
      <c r="CD5" s="471"/>
      <c r="CE5" s="471"/>
      <c r="CF5" s="471"/>
      <c r="CG5" s="471"/>
      <c r="CH5" s="471"/>
      <c r="CI5" s="471"/>
      <c r="CJ5" s="471"/>
    </row>
    <row r="6" customFormat="false" ht="111.75" hidden="false" customHeight="true" outlineLevel="0" collapsed="false">
      <c r="A6" s="483" t="s">
        <v>97</v>
      </c>
      <c r="B6" s="484" t="s">
        <v>189</v>
      </c>
      <c r="C6" s="484" t="s">
        <v>98</v>
      </c>
      <c r="D6" s="477"/>
      <c r="E6" s="477"/>
      <c r="F6" s="478"/>
      <c r="G6" s="478"/>
      <c r="H6" s="478"/>
      <c r="I6" s="478"/>
      <c r="J6" s="479"/>
      <c r="K6" s="480"/>
      <c r="L6" s="480"/>
      <c r="M6" s="480"/>
      <c r="N6" s="480"/>
      <c r="O6" s="480"/>
      <c r="P6" s="481"/>
      <c r="Q6" s="480"/>
      <c r="R6" s="482"/>
      <c r="S6" s="471"/>
      <c r="T6" s="471"/>
      <c r="U6" s="471"/>
      <c r="V6" s="471"/>
      <c r="W6" s="471"/>
      <c r="X6" s="471"/>
      <c r="Y6" s="471"/>
      <c r="Z6" s="471"/>
      <c r="AA6" s="471"/>
      <c r="AB6" s="471"/>
      <c r="AC6" s="471"/>
      <c r="AD6" s="471"/>
      <c r="AE6" s="471"/>
      <c r="AF6" s="471"/>
      <c r="AG6" s="471"/>
      <c r="AH6" s="471"/>
      <c r="AI6" s="471"/>
      <c r="AJ6" s="471"/>
      <c r="AK6" s="471"/>
      <c r="AL6" s="471"/>
      <c r="AM6" s="471"/>
      <c r="AN6" s="471"/>
      <c r="AO6" s="471"/>
      <c r="AP6" s="471"/>
      <c r="AQ6" s="471"/>
      <c r="AR6" s="471"/>
      <c r="AS6" s="471"/>
      <c r="AT6" s="471"/>
      <c r="AU6" s="471"/>
      <c r="AV6" s="471"/>
      <c r="AW6" s="471"/>
      <c r="AX6" s="471"/>
      <c r="AY6" s="471"/>
      <c r="AZ6" s="471"/>
      <c r="BA6" s="471"/>
      <c r="BB6" s="471"/>
      <c r="BC6" s="471"/>
      <c r="BD6" s="471"/>
      <c r="BE6" s="471"/>
      <c r="BF6" s="471"/>
      <c r="BG6" s="471"/>
      <c r="BH6" s="471"/>
      <c r="BI6" s="471"/>
      <c r="BJ6" s="471"/>
      <c r="BK6" s="471"/>
      <c r="BL6" s="471"/>
      <c r="BM6" s="471"/>
      <c r="BN6" s="471"/>
      <c r="BO6" s="471"/>
      <c r="BP6" s="471"/>
      <c r="BQ6" s="471"/>
      <c r="BR6" s="471"/>
      <c r="BS6" s="471"/>
      <c r="BT6" s="471"/>
      <c r="BU6" s="471"/>
      <c r="BV6" s="471"/>
      <c r="BW6" s="471"/>
      <c r="BX6" s="471"/>
      <c r="BY6" s="471"/>
      <c r="BZ6" s="471"/>
      <c r="CA6" s="471"/>
      <c r="CB6" s="471"/>
      <c r="CC6" s="471"/>
      <c r="CD6" s="471"/>
      <c r="CE6" s="471"/>
      <c r="CF6" s="471"/>
      <c r="CG6" s="471"/>
      <c r="CH6" s="471"/>
      <c r="CI6" s="471"/>
      <c r="CJ6" s="471"/>
    </row>
    <row r="7" s="471" customFormat="true" ht="15" hidden="false" customHeight="true" outlineLevel="0" collapsed="false">
      <c r="A7" s="336" t="s">
        <v>34</v>
      </c>
      <c r="B7" s="505" t="s">
        <v>199</v>
      </c>
      <c r="C7" s="348" t="s">
        <v>209</v>
      </c>
      <c r="D7" s="349" t="n">
        <v>0</v>
      </c>
      <c r="E7" s="349" t="n">
        <v>0</v>
      </c>
      <c r="F7" s="488" t="n">
        <f aca="false">ROUND((D7+E7)*4.5,0)</f>
        <v>0</v>
      </c>
      <c r="G7" s="488" t="n">
        <f aca="false">ROUND(F7*0.04,0)</f>
        <v>0</v>
      </c>
      <c r="H7" s="488" t="n">
        <v>0</v>
      </c>
      <c r="I7" s="488" t="n">
        <f aca="false">ROUND(F7*0.04,0)</f>
        <v>0</v>
      </c>
      <c r="J7" s="503" t="n">
        <f aca="false">SUM(F7:I7)</f>
        <v>0</v>
      </c>
      <c r="K7" s="353" t="n">
        <v>0</v>
      </c>
      <c r="L7" s="353" t="n">
        <f aca="false">D7*3/1000</f>
        <v>0</v>
      </c>
      <c r="M7" s="353" t="n">
        <v>1.15</v>
      </c>
      <c r="N7" s="353" t="n">
        <f aca="false">K7+M7+L7</f>
        <v>1.15</v>
      </c>
      <c r="O7" s="353" t="n">
        <v>0</v>
      </c>
      <c r="P7" s="354" t="n">
        <f aca="false">N7-O7</f>
        <v>1.15</v>
      </c>
      <c r="Q7" s="356" t="n">
        <f aca="false">J7/P7</f>
        <v>0</v>
      </c>
      <c r="R7" s="535" t="n">
        <f aca="false">SUM($J$7:J7)/SUM($P$7:P7)</f>
        <v>0</v>
      </c>
    </row>
    <row r="8" s="471" customFormat="true" ht="15" hidden="false" customHeight="true" outlineLevel="0" collapsed="false">
      <c r="A8" s="336"/>
      <c r="B8" s="506"/>
      <c r="C8" s="325" t="s">
        <v>201</v>
      </c>
      <c r="D8" s="326" t="n">
        <v>37</v>
      </c>
      <c r="E8" s="326" t="n">
        <v>12</v>
      </c>
      <c r="F8" s="507" t="n">
        <f aca="false">ROUND((D8+E8)*4.5,0)</f>
        <v>221</v>
      </c>
      <c r="G8" s="507" t="n">
        <f aca="false">ROUND(F8*0.04,0)</f>
        <v>9</v>
      </c>
      <c r="H8" s="507" t="n">
        <v>0</v>
      </c>
      <c r="I8" s="507" t="n">
        <f aca="false">ROUND(F8*0.04,0)</f>
        <v>9</v>
      </c>
      <c r="J8" s="508" t="n">
        <f aca="false">SUM(F8:I8)</f>
        <v>239</v>
      </c>
      <c r="K8" s="331" t="n">
        <f aca="false">0.94+0.675</f>
        <v>1.615</v>
      </c>
      <c r="L8" s="331" t="n">
        <f aca="false">D8*3/1000</f>
        <v>0.111</v>
      </c>
      <c r="M8" s="331" t="n">
        <f aca="false">0.025+0.02+0.01+0.01+0.01+0.015+0.01+0.02+0.02+0.015+0.02+0.01</f>
        <v>0.185</v>
      </c>
      <c r="N8" s="331" t="n">
        <f aca="false">K8+M8+L8</f>
        <v>1.911</v>
      </c>
      <c r="O8" s="331" t="n">
        <v>0</v>
      </c>
      <c r="P8" s="332" t="n">
        <f aca="false">N8-O8</f>
        <v>1.911</v>
      </c>
      <c r="Q8" s="334" t="n">
        <f aca="false">J8/P8</f>
        <v>125.065410779696</v>
      </c>
      <c r="R8" s="536" t="n">
        <f aca="false">SUM($J$7:J8)/SUM($P$7:P8)</f>
        <v>78.0790591310029</v>
      </c>
    </row>
    <row r="9" s="471" customFormat="true" ht="15" hidden="false" customHeight="true" outlineLevel="0" collapsed="false">
      <c r="A9" s="485" t="s">
        <v>6</v>
      </c>
      <c r="B9" s="506"/>
      <c r="C9" s="510" t="s">
        <v>202</v>
      </c>
      <c r="D9" s="494" t="n">
        <v>19</v>
      </c>
      <c r="E9" s="494" t="n">
        <v>5</v>
      </c>
      <c r="F9" s="495" t="n">
        <f aca="false">ROUND((D9+E9)*4.5,0)</f>
        <v>108</v>
      </c>
      <c r="G9" s="495" t="n">
        <f aca="false">ROUND(F9*0.04,0)</f>
        <v>4</v>
      </c>
      <c r="H9" s="495" t="n">
        <v>0</v>
      </c>
      <c r="I9" s="495" t="n">
        <f aca="false">ROUND(F9*0.04,0)</f>
        <v>4</v>
      </c>
      <c r="J9" s="511" t="n">
        <f aca="false">SUM(F9:I9)</f>
        <v>116</v>
      </c>
      <c r="K9" s="512" t="n">
        <f aca="false">0.725</f>
        <v>0.725</v>
      </c>
      <c r="L9" s="512" t="n">
        <f aca="false">D9*3/1000</f>
        <v>0.057</v>
      </c>
      <c r="M9" s="512" t="n">
        <f aca="false">0.005+0.01+0.01+0.01+0.01</f>
        <v>0.045</v>
      </c>
      <c r="N9" s="512" t="n">
        <f aca="false">K9+M9+L9</f>
        <v>0.827</v>
      </c>
      <c r="O9" s="512" t="n">
        <v>0</v>
      </c>
      <c r="P9" s="513" t="n">
        <f aca="false">N9-O9</f>
        <v>0.827</v>
      </c>
      <c r="Q9" s="537" t="n">
        <f aca="false">J9/P9</f>
        <v>140.266021765417</v>
      </c>
      <c r="R9" s="538" t="n">
        <f aca="false">SUM($J$7:J9)/SUM($P$7:P9)</f>
        <v>91.3065843621399</v>
      </c>
    </row>
    <row r="10" s="471" customFormat="true" ht="15" hidden="false" customHeight="true" outlineLevel="0" collapsed="false">
      <c r="A10" s="485"/>
      <c r="B10" s="516"/>
      <c r="C10" s="325" t="s">
        <v>203</v>
      </c>
      <c r="D10" s="326" t="n">
        <v>23</v>
      </c>
      <c r="E10" s="326" t="n">
        <v>8</v>
      </c>
      <c r="F10" s="507" t="n">
        <f aca="false">ROUND((D10+E10)*4.5,0)</f>
        <v>140</v>
      </c>
      <c r="G10" s="507" t="n">
        <f aca="false">ROUND(F10*0.04,0)</f>
        <v>6</v>
      </c>
      <c r="H10" s="507" t="n">
        <v>0</v>
      </c>
      <c r="I10" s="507" t="n">
        <f aca="false">ROUND(F10*0.04,0)</f>
        <v>6</v>
      </c>
      <c r="J10" s="508" t="n">
        <f aca="false">SUM(F10:I10)</f>
        <v>152</v>
      </c>
      <c r="K10" s="331" t="n">
        <f aca="false">0.85</f>
        <v>0.85</v>
      </c>
      <c r="L10" s="331" t="n">
        <f aca="false">D10*3/1000</f>
        <v>0.069</v>
      </c>
      <c r="M10" s="331" t="n">
        <f aca="false">0.01+0.01+0.005+0.015+0.015+0.02</f>
        <v>0.075</v>
      </c>
      <c r="N10" s="331" t="n">
        <f aca="false">K10+M10+L10</f>
        <v>0.994</v>
      </c>
      <c r="O10" s="331" t="n">
        <v>0</v>
      </c>
      <c r="P10" s="332" t="n">
        <f aca="false">N10-O10</f>
        <v>0.994</v>
      </c>
      <c r="Q10" s="334" t="n">
        <f aca="false">J10/P10</f>
        <v>152.917505030181</v>
      </c>
      <c r="R10" s="539" t="n">
        <f aca="false">SUM($J$7:J10)/SUM($P$7:P10)</f>
        <v>103.850880786563</v>
      </c>
    </row>
    <row r="11" customFormat="false" ht="15.75" hidden="false" customHeight="true" outlineLevel="0" collapsed="false">
      <c r="A11" s="517" t="s">
        <v>204</v>
      </c>
      <c r="B11" s="518"/>
      <c r="C11" s="519"/>
      <c r="D11" s="520" t="n">
        <f aca="false">SUM(D7:D10)</f>
        <v>79</v>
      </c>
      <c r="E11" s="520" t="n">
        <f aca="false">SUM(E7:E10)</f>
        <v>25</v>
      </c>
      <c r="F11" s="521" t="n">
        <f aca="false">ROUND((D11+E11)*4.5,0)</f>
        <v>468</v>
      </c>
      <c r="G11" s="522" t="n">
        <f aca="false">SUM(G7:G10)</f>
        <v>19</v>
      </c>
      <c r="H11" s="522" t="n">
        <f aca="false">SUM(H7:H10)</f>
        <v>0</v>
      </c>
      <c r="I11" s="522" t="n">
        <f aca="false">SUM(I7:I10)</f>
        <v>19</v>
      </c>
      <c r="J11" s="523" t="n">
        <f aca="false">SUM(F11:I11)</f>
        <v>506</v>
      </c>
      <c r="K11" s="524" t="n">
        <f aca="false">SUM(K7:K10)</f>
        <v>3.19</v>
      </c>
      <c r="L11" s="524" t="n">
        <f aca="false">SUM(L7:L10)</f>
        <v>0.237</v>
      </c>
      <c r="M11" s="524" t="n">
        <f aca="false">SUM(M7:M10)</f>
        <v>1.455</v>
      </c>
      <c r="N11" s="525" t="n">
        <f aca="false">SUM(N7:N10)</f>
        <v>4.882</v>
      </c>
      <c r="O11" s="524" t="n">
        <f aca="false">SUM(O7:O10)</f>
        <v>0</v>
      </c>
      <c r="P11" s="526" t="n">
        <f aca="false">SUM(P7:P10)</f>
        <v>4.882</v>
      </c>
      <c r="Q11" s="540" t="n">
        <f aca="false">J11/P11</f>
        <v>103.646046702171</v>
      </c>
      <c r="R11" s="528"/>
    </row>
    <row r="12" s="471" customFormat="true" ht="12.75" hidden="false" customHeight="false" outlineLevel="0" collapsed="false">
      <c r="H12" s="473"/>
      <c r="I12" s="473"/>
      <c r="J12" s="473"/>
      <c r="K12" s="473"/>
      <c r="L12" s="473"/>
      <c r="M12" s="473"/>
    </row>
    <row r="13" s="471" customFormat="true" ht="12.75" hidden="false" customHeight="false" outlineLevel="0" collapsed="false">
      <c r="F13" s="541"/>
      <c r="H13" s="473"/>
      <c r="I13" s="473"/>
      <c r="J13" s="473"/>
      <c r="K13" s="473"/>
      <c r="L13" s="473"/>
      <c r="M13" s="473"/>
    </row>
    <row r="14" s="471" customFormat="true" ht="12.75" hidden="false" customHeight="false" outlineLevel="0" collapsed="false">
      <c r="F14" s="541"/>
      <c r="H14" s="473"/>
      <c r="I14" s="473"/>
      <c r="J14" s="473"/>
      <c r="K14" s="473"/>
      <c r="L14" s="473"/>
      <c r="M14" s="473"/>
      <c r="N14" s="473"/>
    </row>
    <row r="15" s="471" customFormat="true" ht="12.75" hidden="false" customHeight="false" outlineLevel="0" collapsed="false">
      <c r="B15" s="532"/>
      <c r="C15" s="532"/>
      <c r="D15" s="532"/>
      <c r="E15" s="532"/>
      <c r="F15" s="541"/>
      <c r="G15" s="532"/>
      <c r="H15" s="533"/>
      <c r="I15" s="533"/>
      <c r="J15" s="533"/>
      <c r="K15" s="533"/>
      <c r="L15" s="533"/>
      <c r="M15" s="533"/>
    </row>
    <row r="16" s="471" customFormat="true" ht="12.75" hidden="false" customHeight="false" outlineLevel="0" collapsed="false">
      <c r="B16" s="532"/>
      <c r="C16" s="532"/>
      <c r="D16" s="532"/>
      <c r="E16" s="532"/>
      <c r="F16" s="541"/>
      <c r="G16" s="532"/>
      <c r="H16" s="533"/>
      <c r="I16" s="533"/>
      <c r="J16" s="533"/>
      <c r="K16" s="533"/>
      <c r="L16" s="533"/>
      <c r="M16" s="533"/>
    </row>
    <row r="17" s="471" customFormat="true" ht="12.75" hidden="false" customHeight="false" outlineLevel="0" collapsed="false">
      <c r="B17" s="532"/>
      <c r="C17" s="532"/>
      <c r="D17" s="532"/>
      <c r="E17" s="532"/>
      <c r="F17" s="541"/>
      <c r="G17" s="532"/>
      <c r="H17" s="533"/>
      <c r="I17" s="533"/>
      <c r="J17" s="533"/>
      <c r="K17" s="533"/>
      <c r="L17" s="533"/>
      <c r="M17" s="533"/>
    </row>
    <row r="18" s="471" customFormat="true" ht="12.75" hidden="false" customHeight="false" outlineLevel="0" collapsed="false">
      <c r="B18" s="532"/>
      <c r="C18" s="532"/>
      <c r="D18" s="532"/>
      <c r="E18" s="532"/>
      <c r="F18" s="541"/>
      <c r="G18" s="532"/>
      <c r="H18" s="533"/>
      <c r="I18" s="533"/>
      <c r="J18" s="533"/>
      <c r="K18" s="533"/>
      <c r="L18" s="533"/>
      <c r="M18" s="533"/>
    </row>
    <row r="19" s="471" customFormat="true" ht="12.75" hidden="false" customHeight="false" outlineLevel="0" collapsed="false">
      <c r="B19" s="542"/>
      <c r="C19" s="532"/>
      <c r="D19" s="532"/>
      <c r="E19" s="532"/>
      <c r="F19" s="541"/>
      <c r="G19" s="532"/>
      <c r="H19" s="533"/>
      <c r="I19" s="533"/>
      <c r="J19" s="533"/>
      <c r="K19" s="533"/>
      <c r="L19" s="533"/>
      <c r="M19" s="533"/>
      <c r="R19" s="471" t="n">
        <f aca="false">J11/P11</f>
        <v>103.646046702171</v>
      </c>
      <c r="S19" s="471" t="n">
        <f aca="false">SUM(J7:J10)/SUM(P7:P10)</f>
        <v>103.850880786563</v>
      </c>
    </row>
    <row r="20" s="471" customFormat="true" ht="12.75" hidden="false" customHeight="false" outlineLevel="0" collapsed="false">
      <c r="B20" s="542"/>
      <c r="C20" s="532"/>
      <c r="D20" s="532"/>
      <c r="E20" s="532"/>
      <c r="F20" s="541"/>
      <c r="G20" s="532"/>
      <c r="H20" s="533"/>
      <c r="I20" s="533"/>
      <c r="J20" s="533"/>
      <c r="K20" s="533"/>
      <c r="L20" s="533"/>
      <c r="M20" s="533"/>
    </row>
    <row r="21" s="471" customFormat="true" ht="12.75" hidden="false" customHeight="false" outlineLevel="0" collapsed="false">
      <c r="B21" s="542"/>
      <c r="C21" s="532"/>
      <c r="D21" s="532"/>
      <c r="E21" s="532"/>
      <c r="F21" s="541"/>
      <c r="G21" s="532"/>
      <c r="H21" s="533"/>
      <c r="I21" s="533"/>
      <c r="J21" s="533"/>
      <c r="K21" s="533"/>
      <c r="L21" s="533"/>
      <c r="M21" s="533"/>
      <c r="N21" s="473"/>
    </row>
    <row r="22" s="471" customFormat="true" ht="12.75" hidden="false" customHeight="false" outlineLevel="0" collapsed="false">
      <c r="B22" s="542"/>
      <c r="C22" s="532"/>
      <c r="D22" s="532"/>
      <c r="E22" s="532"/>
      <c r="F22" s="541"/>
      <c r="G22" s="532"/>
      <c r="H22" s="533"/>
      <c r="I22" s="533"/>
      <c r="J22" s="533"/>
      <c r="K22" s="533"/>
      <c r="L22" s="533"/>
      <c r="M22" s="533"/>
    </row>
    <row r="23" s="471" customFormat="true" ht="12.75" hidden="false" customHeight="false" outlineLevel="0" collapsed="false">
      <c r="B23" s="542"/>
      <c r="C23" s="532"/>
      <c r="D23" s="532"/>
      <c r="E23" s="532"/>
      <c r="F23" s="543"/>
      <c r="G23" s="532"/>
      <c r="H23" s="533"/>
      <c r="I23" s="533"/>
      <c r="J23" s="533"/>
      <c r="K23" s="533"/>
      <c r="L23" s="533"/>
      <c r="M23" s="533"/>
      <c r="N23" s="473"/>
    </row>
    <row r="24" s="471" customFormat="true" ht="12.75" hidden="false" customHeight="false" outlineLevel="0" collapsed="false">
      <c r="B24" s="532"/>
      <c r="C24" s="532"/>
      <c r="D24" s="532"/>
      <c r="E24" s="532"/>
      <c r="F24" s="532"/>
      <c r="G24" s="532"/>
      <c r="H24" s="533"/>
      <c r="I24" s="533"/>
      <c r="J24" s="533"/>
      <c r="K24" s="533"/>
      <c r="L24" s="533"/>
      <c r="M24" s="544"/>
    </row>
    <row r="25" s="471" customFormat="true" ht="12.75" hidden="false" customHeight="false" outlineLevel="0" collapsed="false">
      <c r="B25" s="532"/>
      <c r="C25" s="532"/>
      <c r="D25" s="532"/>
      <c r="E25" s="532"/>
      <c r="F25" s="532"/>
      <c r="G25" s="532"/>
      <c r="H25" s="533"/>
      <c r="I25" s="533"/>
      <c r="J25" s="533"/>
      <c r="K25" s="533"/>
      <c r="L25" s="533"/>
      <c r="M25" s="533"/>
    </row>
    <row r="26" s="471" customFormat="true" ht="12.75" hidden="false" customHeight="false" outlineLevel="0" collapsed="false">
      <c r="B26" s="532"/>
      <c r="C26" s="532"/>
      <c r="D26" s="532"/>
      <c r="E26" s="532"/>
      <c r="F26" s="532"/>
      <c r="G26" s="532"/>
      <c r="H26" s="533"/>
      <c r="I26" s="533"/>
      <c r="J26" s="533"/>
      <c r="K26" s="532"/>
      <c r="L26" s="532"/>
      <c r="M26" s="533"/>
      <c r="N26" s="545"/>
    </row>
    <row r="27" s="471" customFormat="true" ht="12.75" hidden="false" customHeight="false" outlineLevel="0" collapsed="false">
      <c r="B27" s="532"/>
      <c r="C27" s="532"/>
      <c r="D27" s="532"/>
      <c r="E27" s="532"/>
      <c r="F27" s="532"/>
      <c r="G27" s="532"/>
      <c r="H27" s="533"/>
      <c r="I27" s="533"/>
      <c r="J27" s="533"/>
      <c r="K27" s="533"/>
      <c r="L27" s="533"/>
      <c r="M27" s="533"/>
    </row>
    <row r="28" s="471" customFormat="true" ht="12.75" hidden="false" customHeight="false" outlineLevel="0" collapsed="false">
      <c r="B28" s="532"/>
      <c r="C28" s="532"/>
      <c r="D28" s="532"/>
      <c r="E28" s="532"/>
      <c r="F28" s="532"/>
      <c r="G28" s="532"/>
      <c r="H28" s="533"/>
      <c r="I28" s="533"/>
      <c r="J28" s="533"/>
      <c r="K28" s="533"/>
      <c r="L28" s="533"/>
      <c r="M28" s="533"/>
      <c r="O28" s="534"/>
    </row>
    <row r="29" s="471" customFormat="true" ht="12.75" hidden="false" customHeight="false" outlineLevel="0" collapsed="false">
      <c r="B29" s="532"/>
      <c r="C29" s="532"/>
      <c r="D29" s="532"/>
      <c r="E29" s="532"/>
      <c r="F29" s="532"/>
      <c r="G29" s="532"/>
      <c r="H29" s="533"/>
      <c r="I29" s="533"/>
      <c r="J29" s="533"/>
      <c r="K29" s="533"/>
      <c r="L29" s="533"/>
      <c r="M29" s="533"/>
      <c r="O29" s="534"/>
    </row>
    <row r="30" s="471" customFormat="true" ht="12.75" hidden="false" customHeight="false" outlineLevel="0" collapsed="false">
      <c r="B30" s="532"/>
      <c r="C30" s="532"/>
      <c r="D30" s="532"/>
      <c r="E30" s="532"/>
      <c r="F30" s="532"/>
      <c r="G30" s="532"/>
      <c r="H30" s="533"/>
      <c r="I30" s="533"/>
      <c r="J30" s="533"/>
      <c r="K30" s="533"/>
      <c r="L30" s="533"/>
      <c r="M30" s="533"/>
      <c r="O30" s="534"/>
    </row>
    <row r="31" s="471" customFormat="true" ht="12.75" hidden="false" customHeight="false" outlineLevel="0" collapsed="false">
      <c r="B31" s="532"/>
      <c r="C31" s="532"/>
      <c r="D31" s="532"/>
      <c r="E31" s="532"/>
      <c r="F31" s="532"/>
      <c r="G31" s="532"/>
      <c r="H31" s="533"/>
      <c r="I31" s="533"/>
      <c r="J31" s="533"/>
      <c r="K31" s="533"/>
      <c r="L31" s="533"/>
      <c r="M31" s="533"/>
    </row>
    <row r="32" s="471" customFormat="true" ht="12.75" hidden="false" customHeight="false" outlineLevel="0" collapsed="false">
      <c r="H32" s="473"/>
      <c r="I32" s="473"/>
      <c r="J32" s="473"/>
      <c r="K32" s="473"/>
      <c r="L32" s="473"/>
      <c r="M32" s="473"/>
      <c r="O32" s="534"/>
    </row>
    <row r="33" s="471" customFormat="true" ht="12.75" hidden="false" customHeight="false" outlineLevel="0" collapsed="false">
      <c r="H33" s="473"/>
      <c r="I33" s="473"/>
      <c r="J33" s="473"/>
      <c r="K33" s="473"/>
      <c r="L33" s="473"/>
      <c r="M33" s="473"/>
      <c r="O33" s="534"/>
    </row>
    <row r="34" s="471" customFormat="true" ht="12.75" hidden="false" customHeight="false" outlineLevel="0" collapsed="false">
      <c r="H34" s="473"/>
      <c r="I34" s="473"/>
      <c r="J34" s="473"/>
      <c r="K34" s="473"/>
      <c r="L34" s="473"/>
      <c r="M34" s="473"/>
      <c r="O34" s="534"/>
    </row>
    <row r="35" s="471" customFormat="true" ht="12.75" hidden="false" customHeight="false" outlineLevel="0" collapsed="false">
      <c r="H35" s="473"/>
      <c r="I35" s="473"/>
      <c r="J35" s="473"/>
      <c r="K35" s="473"/>
      <c r="L35" s="473"/>
      <c r="M35" s="473"/>
    </row>
    <row r="36" s="471" customFormat="true" ht="12.75" hidden="false" customHeight="false" outlineLevel="0" collapsed="false">
      <c r="H36" s="473"/>
      <c r="I36" s="473"/>
      <c r="J36" s="473"/>
      <c r="K36" s="473"/>
      <c r="L36" s="473"/>
      <c r="M36" s="473"/>
      <c r="O36" s="534"/>
    </row>
    <row r="37" s="471" customFormat="true" ht="12.75" hidden="false" customHeight="false" outlineLevel="0" collapsed="false">
      <c r="H37" s="473"/>
      <c r="I37" s="473"/>
      <c r="J37" s="473"/>
      <c r="K37" s="473"/>
      <c r="L37" s="473"/>
      <c r="M37" s="473"/>
      <c r="O37" s="534"/>
    </row>
    <row r="38" s="471" customFormat="true" ht="12.75" hidden="false" customHeight="false" outlineLevel="0" collapsed="false">
      <c r="H38" s="473"/>
      <c r="I38" s="473"/>
      <c r="J38" s="473"/>
      <c r="K38" s="473"/>
      <c r="L38" s="473"/>
      <c r="M38" s="473"/>
      <c r="O38" s="534"/>
    </row>
    <row r="39" s="471" customFormat="true" ht="12.75" hidden="false" customHeight="false" outlineLevel="0" collapsed="false">
      <c r="H39" s="473"/>
      <c r="I39" s="473"/>
      <c r="J39" s="473"/>
      <c r="K39" s="473"/>
      <c r="L39" s="473"/>
      <c r="M39" s="473"/>
    </row>
    <row r="40" s="471" customFormat="true" ht="12.75" hidden="false" customHeight="false" outlineLevel="0" collapsed="false">
      <c r="H40" s="473"/>
      <c r="I40" s="473"/>
      <c r="J40" s="473"/>
      <c r="K40" s="473"/>
      <c r="L40" s="473"/>
      <c r="M40" s="473"/>
    </row>
    <row r="41" s="471" customFormat="true" ht="12.75" hidden="false" customHeight="false" outlineLevel="0" collapsed="false">
      <c r="H41" s="473"/>
      <c r="I41" s="473"/>
    </row>
    <row r="42" s="471" customFormat="true" ht="12.75" hidden="false" customHeight="false" outlineLevel="0" collapsed="false">
      <c r="H42" s="473"/>
      <c r="I42" s="473"/>
    </row>
    <row r="43" s="471" customFormat="true" ht="12.75" hidden="false" customHeight="false" outlineLevel="0" collapsed="false">
      <c r="H43" s="473"/>
      <c r="I43" s="473"/>
    </row>
    <row r="44" s="471" customFormat="true" ht="12.75" hidden="false" customHeight="false" outlineLevel="0" collapsed="false">
      <c r="H44" s="473"/>
      <c r="I44" s="473"/>
    </row>
    <row r="45" s="471" customFormat="true" ht="12.75" hidden="false" customHeight="false" outlineLevel="0" collapsed="false">
      <c r="H45" s="473"/>
      <c r="I45" s="473"/>
    </row>
    <row r="46" s="471" customFormat="true" ht="12.75" hidden="false" customHeight="false" outlineLevel="0" collapsed="false">
      <c r="H46" s="473"/>
      <c r="I46" s="473"/>
    </row>
    <row r="47" s="471" customFormat="true" ht="12.75" hidden="false" customHeight="false" outlineLevel="0" collapsed="false">
      <c r="H47" s="473"/>
      <c r="I47" s="473"/>
    </row>
    <row r="48" s="471" customFormat="true" ht="12.75" hidden="false" customHeight="false" outlineLevel="0" collapsed="false">
      <c r="H48" s="473"/>
      <c r="I48" s="473"/>
      <c r="J48" s="473"/>
      <c r="K48" s="473"/>
      <c r="L48" s="473"/>
      <c r="M48" s="473"/>
    </row>
    <row r="49" s="471" customFormat="true" ht="12.75" hidden="false" customHeight="false" outlineLevel="0" collapsed="false">
      <c r="H49" s="473"/>
      <c r="I49" s="473"/>
      <c r="J49" s="473"/>
      <c r="K49" s="473"/>
      <c r="L49" s="473"/>
      <c r="M49" s="473"/>
    </row>
    <row r="50" s="471" customFormat="true" ht="12.75" hidden="false" customHeight="false" outlineLevel="0" collapsed="false">
      <c r="H50" s="473"/>
      <c r="I50" s="473"/>
      <c r="J50" s="473"/>
      <c r="K50" s="473"/>
      <c r="L50" s="473"/>
      <c r="M50" s="473"/>
    </row>
    <row r="51" s="471" customFormat="true" ht="12.75" hidden="false" customHeight="false" outlineLevel="0" collapsed="false">
      <c r="H51" s="473"/>
      <c r="I51" s="473"/>
      <c r="J51" s="473"/>
      <c r="K51" s="473"/>
      <c r="L51" s="473"/>
      <c r="M51" s="473"/>
    </row>
    <row r="52" s="471" customFormat="true" ht="12.75" hidden="false" customHeight="false" outlineLevel="0" collapsed="false">
      <c r="H52" s="473"/>
      <c r="I52" s="473"/>
      <c r="J52" s="473"/>
      <c r="K52" s="473"/>
      <c r="L52" s="473"/>
      <c r="M52" s="473"/>
    </row>
    <row r="53" s="471" customFormat="true" ht="12.75" hidden="false" customHeight="false" outlineLevel="0" collapsed="false">
      <c r="H53" s="473"/>
      <c r="I53" s="473"/>
      <c r="J53" s="473"/>
      <c r="K53" s="473"/>
      <c r="L53" s="473"/>
      <c r="M53" s="473"/>
    </row>
    <row r="54" s="471" customFormat="true" ht="12.75" hidden="false" customHeight="false" outlineLevel="0" collapsed="false">
      <c r="H54" s="473"/>
      <c r="I54" s="473"/>
      <c r="J54" s="473"/>
      <c r="K54" s="473"/>
      <c r="L54" s="473"/>
      <c r="M54" s="473"/>
    </row>
    <row r="55" s="471" customFormat="true" ht="12.75" hidden="false" customHeight="false" outlineLevel="0" collapsed="false">
      <c r="H55" s="473"/>
      <c r="I55" s="473"/>
      <c r="J55" s="473"/>
      <c r="K55" s="473"/>
      <c r="L55" s="473"/>
      <c r="M55" s="473"/>
    </row>
    <row r="56" s="471" customFormat="true" ht="12.75" hidden="false" customHeight="false" outlineLevel="0" collapsed="false">
      <c r="H56" s="473"/>
      <c r="I56" s="473"/>
      <c r="J56" s="473"/>
      <c r="K56" s="473"/>
      <c r="L56" s="473"/>
      <c r="M56" s="473"/>
    </row>
    <row r="57" s="471" customFormat="true" ht="12.75" hidden="false" customHeight="false" outlineLevel="0" collapsed="false">
      <c r="H57" s="473"/>
      <c r="I57" s="473"/>
      <c r="J57" s="473"/>
      <c r="K57" s="473"/>
      <c r="L57" s="473"/>
      <c r="M57" s="473"/>
    </row>
    <row r="58" s="471" customFormat="true" ht="12.75" hidden="false" customHeight="false" outlineLevel="0" collapsed="false">
      <c r="H58" s="473"/>
      <c r="I58" s="473"/>
      <c r="J58" s="473"/>
      <c r="K58" s="473"/>
      <c r="L58" s="473"/>
      <c r="M58" s="473"/>
    </row>
    <row r="59" s="471" customFormat="true" ht="12.75" hidden="false" customHeight="false" outlineLevel="0" collapsed="false">
      <c r="H59" s="473"/>
      <c r="I59" s="473"/>
      <c r="J59" s="473"/>
      <c r="K59" s="473"/>
      <c r="L59" s="473"/>
      <c r="M59" s="473"/>
    </row>
    <row r="60" s="471" customFormat="true" ht="12.75" hidden="false" customHeight="false" outlineLevel="0" collapsed="false">
      <c r="H60" s="473"/>
      <c r="I60" s="473"/>
      <c r="J60" s="473"/>
      <c r="K60" s="473"/>
      <c r="L60" s="473"/>
      <c r="M60" s="473"/>
    </row>
    <row r="61" s="471" customFormat="true" ht="12.75" hidden="false" customHeight="false" outlineLevel="0" collapsed="false">
      <c r="H61" s="473"/>
      <c r="I61" s="473"/>
      <c r="J61" s="473"/>
      <c r="K61" s="473"/>
      <c r="L61" s="473"/>
      <c r="M61" s="473"/>
    </row>
    <row r="62" s="471" customFormat="true" ht="12.75" hidden="false" customHeight="false" outlineLevel="0" collapsed="false">
      <c r="H62" s="473"/>
      <c r="I62" s="473"/>
      <c r="J62" s="473"/>
      <c r="K62" s="473"/>
      <c r="L62" s="473"/>
      <c r="M62" s="473"/>
    </row>
    <row r="63" s="471" customFormat="true" ht="12.75" hidden="false" customHeight="false" outlineLevel="0" collapsed="false">
      <c r="H63" s="473"/>
      <c r="I63" s="473"/>
      <c r="J63" s="473"/>
      <c r="K63" s="473"/>
      <c r="L63" s="473"/>
      <c r="M63" s="473"/>
    </row>
    <row r="64" s="471" customFormat="true" ht="12.75" hidden="false" customHeight="false" outlineLevel="0" collapsed="false">
      <c r="H64" s="473"/>
      <c r="I64" s="473"/>
      <c r="J64" s="473"/>
      <c r="K64" s="473"/>
      <c r="L64" s="473"/>
      <c r="M64" s="473"/>
    </row>
    <row r="65" s="471" customFormat="true" ht="12.75" hidden="false" customHeight="false" outlineLevel="0" collapsed="false">
      <c r="H65" s="473"/>
      <c r="I65" s="473"/>
      <c r="J65" s="473"/>
      <c r="K65" s="473"/>
      <c r="L65" s="473"/>
      <c r="M65" s="473"/>
    </row>
    <row r="66" s="471" customFormat="true" ht="12.75" hidden="false" customHeight="false" outlineLevel="0" collapsed="false">
      <c r="H66" s="473"/>
      <c r="I66" s="473"/>
      <c r="J66" s="473"/>
      <c r="K66" s="473"/>
      <c r="L66" s="473"/>
      <c r="M66" s="473"/>
    </row>
    <row r="67" s="471" customFormat="true" ht="12.75" hidden="false" customHeight="false" outlineLevel="0" collapsed="false">
      <c r="H67" s="473"/>
      <c r="I67" s="473"/>
      <c r="J67" s="473"/>
      <c r="K67" s="473"/>
      <c r="L67" s="473"/>
      <c r="M67" s="473"/>
    </row>
    <row r="68" s="471" customFormat="true" ht="12.75" hidden="false" customHeight="false" outlineLevel="0" collapsed="false">
      <c r="H68" s="473"/>
      <c r="I68" s="473"/>
      <c r="J68" s="473"/>
      <c r="K68" s="473"/>
      <c r="L68" s="473"/>
      <c r="M68" s="473"/>
    </row>
    <row r="69" s="471" customFormat="true" ht="12.75" hidden="false" customHeight="false" outlineLevel="0" collapsed="false">
      <c r="H69" s="473"/>
      <c r="I69" s="473"/>
      <c r="J69" s="473"/>
      <c r="K69" s="473"/>
      <c r="L69" s="473"/>
      <c r="M69" s="473"/>
    </row>
    <row r="70" s="471" customFormat="true" ht="12.75" hidden="false" customHeight="false" outlineLevel="0" collapsed="false">
      <c r="H70" s="473"/>
      <c r="I70" s="473"/>
      <c r="J70" s="473"/>
      <c r="K70" s="473"/>
      <c r="L70" s="473"/>
      <c r="M70" s="473"/>
    </row>
    <row r="71" s="471" customFormat="true" ht="12.75" hidden="false" customHeight="false" outlineLevel="0" collapsed="false">
      <c r="H71" s="473"/>
      <c r="I71" s="473"/>
      <c r="J71" s="473"/>
      <c r="K71" s="473"/>
      <c r="L71" s="473"/>
      <c r="M71" s="473"/>
    </row>
    <row r="72" s="471" customFormat="true" ht="12.75" hidden="false" customHeight="false" outlineLevel="0" collapsed="false">
      <c r="H72" s="473"/>
      <c r="I72" s="473"/>
      <c r="J72" s="473"/>
      <c r="K72" s="473"/>
      <c r="L72" s="473"/>
      <c r="M72" s="473"/>
    </row>
    <row r="73" s="471" customFormat="true" ht="12.75" hidden="false" customHeight="false" outlineLevel="0" collapsed="false">
      <c r="H73" s="473"/>
      <c r="I73" s="473"/>
      <c r="J73" s="473"/>
      <c r="K73" s="473"/>
      <c r="L73" s="473"/>
      <c r="M73" s="473"/>
    </row>
    <row r="74" s="471" customFormat="true" ht="12.75" hidden="false" customHeight="false" outlineLevel="0" collapsed="false">
      <c r="H74" s="473"/>
      <c r="I74" s="473"/>
      <c r="J74" s="473"/>
      <c r="K74" s="473"/>
      <c r="L74" s="473"/>
      <c r="M74" s="473"/>
    </row>
    <row r="75" s="471" customFormat="true" ht="12.75" hidden="false" customHeight="false" outlineLevel="0" collapsed="false">
      <c r="H75" s="473"/>
      <c r="I75" s="473"/>
      <c r="J75" s="473"/>
      <c r="K75" s="473"/>
      <c r="L75" s="473"/>
      <c r="M75" s="473"/>
    </row>
    <row r="76" s="471" customFormat="true" ht="12.75" hidden="false" customHeight="false" outlineLevel="0" collapsed="false">
      <c r="H76" s="473"/>
      <c r="I76" s="473"/>
      <c r="J76" s="473"/>
      <c r="K76" s="473"/>
      <c r="L76" s="473"/>
      <c r="M76" s="473"/>
    </row>
    <row r="77" s="471" customFormat="true" ht="12.75" hidden="false" customHeight="false" outlineLevel="0" collapsed="false">
      <c r="H77" s="473"/>
      <c r="I77" s="473"/>
      <c r="J77" s="473"/>
      <c r="K77" s="473"/>
      <c r="L77" s="473"/>
      <c r="M77" s="473"/>
    </row>
    <row r="78" s="471" customFormat="true" ht="12.75" hidden="false" customHeight="false" outlineLevel="0" collapsed="false">
      <c r="H78" s="473"/>
      <c r="I78" s="473"/>
      <c r="J78" s="473"/>
      <c r="K78" s="473"/>
      <c r="L78" s="473"/>
      <c r="M78" s="473"/>
    </row>
    <row r="79" s="471" customFormat="true" ht="12.75" hidden="false" customHeight="false" outlineLevel="0" collapsed="false">
      <c r="H79" s="473"/>
      <c r="I79" s="473"/>
      <c r="J79" s="473"/>
      <c r="K79" s="473"/>
      <c r="L79" s="473"/>
      <c r="M79" s="473"/>
    </row>
    <row r="80" s="471" customFormat="true" ht="12.75" hidden="false" customHeight="false" outlineLevel="0" collapsed="false">
      <c r="H80" s="473"/>
      <c r="I80" s="473"/>
      <c r="J80" s="473"/>
      <c r="K80" s="473"/>
      <c r="L80" s="473"/>
      <c r="M80" s="473"/>
    </row>
    <row r="81" s="471" customFormat="true" ht="12.75" hidden="false" customHeight="false" outlineLevel="0" collapsed="false">
      <c r="H81" s="473"/>
      <c r="I81" s="473"/>
      <c r="J81" s="473"/>
      <c r="K81" s="473"/>
      <c r="L81" s="473"/>
      <c r="M81" s="473"/>
    </row>
    <row r="82" s="471" customFormat="true" ht="12.75" hidden="false" customHeight="false" outlineLevel="0" collapsed="false">
      <c r="H82" s="473"/>
      <c r="I82" s="473"/>
      <c r="J82" s="473"/>
      <c r="K82" s="473"/>
      <c r="L82" s="473"/>
      <c r="M82" s="473"/>
    </row>
    <row r="83" s="471" customFormat="true" ht="12.75" hidden="false" customHeight="false" outlineLevel="0" collapsed="false">
      <c r="H83" s="473"/>
      <c r="I83" s="473"/>
      <c r="J83" s="473"/>
      <c r="K83" s="473"/>
      <c r="L83" s="473"/>
      <c r="M83" s="473"/>
    </row>
    <row r="84" s="471" customFormat="true" ht="12.75" hidden="false" customHeight="false" outlineLevel="0" collapsed="false">
      <c r="H84" s="473"/>
      <c r="I84" s="473"/>
      <c r="J84" s="473"/>
      <c r="K84" s="473"/>
      <c r="L84" s="473"/>
      <c r="M84" s="473"/>
    </row>
    <row r="85" s="471" customFormat="true" ht="12.75" hidden="false" customHeight="false" outlineLevel="0" collapsed="false">
      <c r="H85" s="473"/>
      <c r="I85" s="473"/>
      <c r="J85" s="473"/>
      <c r="K85" s="473"/>
      <c r="L85" s="473"/>
      <c r="M85" s="473"/>
    </row>
    <row r="86" s="471" customFormat="true" ht="12.75" hidden="false" customHeight="false" outlineLevel="0" collapsed="false">
      <c r="H86" s="473"/>
      <c r="I86" s="473"/>
      <c r="J86" s="473"/>
      <c r="K86" s="473"/>
      <c r="L86" s="473"/>
      <c r="M86" s="473"/>
    </row>
    <row r="87" s="471" customFormat="true" ht="12.75" hidden="false" customHeight="false" outlineLevel="0" collapsed="false">
      <c r="H87" s="473"/>
      <c r="I87" s="473"/>
      <c r="J87" s="473"/>
      <c r="K87" s="473"/>
      <c r="L87" s="473"/>
      <c r="M87" s="473"/>
    </row>
    <row r="88" s="471" customFormat="true" ht="12.75" hidden="false" customHeight="false" outlineLevel="0" collapsed="false">
      <c r="H88" s="473"/>
      <c r="I88" s="473"/>
      <c r="J88" s="473"/>
      <c r="K88" s="473"/>
      <c r="L88" s="473"/>
      <c r="M88" s="473"/>
    </row>
    <row r="89" s="471" customFormat="true" ht="12.75" hidden="false" customHeight="false" outlineLevel="0" collapsed="false">
      <c r="H89" s="473"/>
      <c r="I89" s="473"/>
      <c r="J89" s="473"/>
      <c r="K89" s="473"/>
      <c r="L89" s="473"/>
      <c r="M89" s="473"/>
    </row>
  </sheetData>
  <mergeCells count="20">
    <mergeCell ref="P2:R2"/>
    <mergeCell ref="A3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A9:A1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J4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37.85"/>
    <col collapsed="false" customWidth="true" hidden="false" outlineLevel="0" max="2" min="2" style="547" width="15.56"/>
    <col collapsed="false" customWidth="true" hidden="false" outlineLevel="0" max="6" min="3" style="547" width="10.71"/>
    <col collapsed="false" customWidth="true" hidden="false" outlineLevel="0" max="8" min="7" style="547" width="15.99"/>
    <col collapsed="false" customWidth="true" hidden="false" outlineLevel="0" max="9" min="9" style="547" width="17.42"/>
    <col collapsed="false" customWidth="true" hidden="false" outlineLevel="0" max="10" min="10" style="547" width="17.56"/>
    <col collapsed="false" customWidth="true" hidden="false" outlineLevel="0" max="11" min="11" style="547" width="15.99"/>
    <col collapsed="false" customWidth="true" hidden="false" outlineLevel="0" max="12" min="12" style="547" width="14.41"/>
    <col collapsed="false" customWidth="true" hidden="false" outlineLevel="0" max="25" min="13" style="547" width="13.7"/>
    <col collapsed="false" customWidth="true" hidden="false" outlineLevel="0" max="26" min="26" style="547" width="17.28"/>
    <col collapsed="false" customWidth="true" hidden="false" outlineLevel="0" max="27" min="27" style="547" width="14.56"/>
    <col collapsed="false" customWidth="true" hidden="false" outlineLevel="0" max="28" min="28" style="547" width="13.7"/>
    <col collapsed="false" customWidth="true" hidden="false" outlineLevel="0" max="29" min="29" style="547" width="15.13"/>
    <col collapsed="false" customWidth="true" hidden="false" outlineLevel="0" max="31" min="30" style="547" width="11.85"/>
    <col collapsed="false" customWidth="true" hidden="false" outlineLevel="0" max="32" min="32" style="547" width="13.28"/>
    <col collapsed="false" customWidth="true" hidden="false" outlineLevel="0" max="33" min="33" style="547" width="11.85"/>
    <col collapsed="false" customWidth="false" hidden="false" outlineLevel="0" max="257" min="34" style="547" width="9.14"/>
  </cols>
  <sheetData>
    <row r="2" s="424" customFormat="true" ht="51" hidden="false" customHeight="true" outlineLevel="0" collapsed="false">
      <c r="A2" s="548" t="s">
        <v>210</v>
      </c>
      <c r="B2" s="548"/>
      <c r="C2" s="548"/>
      <c r="D2" s="548"/>
      <c r="E2" s="548"/>
      <c r="F2" s="548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</row>
    <row r="3" s="554" customFormat="true" ht="32.25" hidden="false" customHeight="false" outlineLevel="0" collapsed="false">
      <c r="A3" s="551" t="s">
        <v>211</v>
      </c>
      <c r="B3" s="552" t="s">
        <v>212</v>
      </c>
      <c r="C3" s="552" t="s">
        <v>213</v>
      </c>
      <c r="D3" s="552" t="s">
        <v>214</v>
      </c>
      <c r="E3" s="552" t="s">
        <v>215</v>
      </c>
      <c r="F3" s="552" t="s">
        <v>216</v>
      </c>
      <c r="G3" s="553"/>
      <c r="H3" s="553"/>
      <c r="I3" s="553"/>
      <c r="J3" s="553"/>
      <c r="K3" s="553"/>
      <c r="L3" s="553"/>
      <c r="M3" s="553"/>
      <c r="N3" s="553"/>
      <c r="O3" s="553"/>
      <c r="P3" s="553"/>
      <c r="Q3" s="553"/>
    </row>
    <row r="4" s="558" customFormat="true" ht="18" hidden="false" customHeight="false" outlineLevel="0" collapsed="false">
      <c r="A4" s="555" t="s">
        <v>217</v>
      </c>
      <c r="B4" s="556"/>
      <c r="C4" s="556"/>
      <c r="D4" s="556"/>
      <c r="E4" s="556"/>
      <c r="F4" s="557"/>
    </row>
    <row r="5" s="558" customFormat="true" ht="18" hidden="false" customHeight="false" outlineLevel="0" collapsed="false">
      <c r="A5" s="559" t="s">
        <v>218</v>
      </c>
      <c r="B5" s="559" t="s">
        <v>219</v>
      </c>
      <c r="C5" s="560" t="n">
        <v>0.6</v>
      </c>
      <c r="D5" s="560" t="n">
        <v>1.3</v>
      </c>
      <c r="E5" s="560" t="n">
        <v>1.3</v>
      </c>
      <c r="F5" s="560" t="n">
        <v>1.3</v>
      </c>
    </row>
    <row r="6" s="558" customFormat="true" ht="18" hidden="false" customHeight="false" outlineLevel="0" collapsed="false">
      <c r="A6" s="559" t="s">
        <v>220</v>
      </c>
      <c r="B6" s="559" t="s">
        <v>221</v>
      </c>
      <c r="C6" s="560" t="n">
        <v>0.7</v>
      </c>
      <c r="D6" s="560" t="n">
        <v>0.7</v>
      </c>
      <c r="E6" s="560" t="n">
        <v>0.7</v>
      </c>
      <c r="F6" s="560" t="n">
        <v>0.7</v>
      </c>
    </row>
    <row r="7" s="558" customFormat="true" ht="18" hidden="false" customHeight="false" outlineLevel="0" collapsed="false">
      <c r="A7" s="555" t="s">
        <v>222</v>
      </c>
      <c r="B7" s="556"/>
      <c r="C7" s="556"/>
      <c r="D7" s="556"/>
      <c r="E7" s="556"/>
      <c r="F7" s="557"/>
    </row>
    <row r="8" s="558" customFormat="true" ht="30.75" hidden="false" customHeight="false" outlineLevel="0" collapsed="false">
      <c r="A8" s="559" t="s">
        <v>223</v>
      </c>
      <c r="B8" s="559" t="s">
        <v>168</v>
      </c>
      <c r="C8" s="560" t="n">
        <v>0.4</v>
      </c>
      <c r="D8" s="560" t="n">
        <v>0.6</v>
      </c>
      <c r="E8" s="560" t="n">
        <v>0.7</v>
      </c>
      <c r="F8" s="560" t="n">
        <v>0.65</v>
      </c>
    </row>
    <row r="9" s="558" customFormat="true" ht="18" hidden="false" customHeight="false" outlineLevel="0" collapsed="false">
      <c r="A9" s="555" t="s">
        <v>224</v>
      </c>
      <c r="B9" s="556"/>
      <c r="C9" s="556"/>
      <c r="D9" s="556"/>
      <c r="E9" s="556"/>
      <c r="F9" s="557"/>
    </row>
    <row r="10" s="558" customFormat="true" ht="30.75" hidden="false" customHeight="false" outlineLevel="0" collapsed="false">
      <c r="A10" s="559" t="s">
        <v>225</v>
      </c>
      <c r="B10" s="559" t="s">
        <v>168</v>
      </c>
      <c r="C10" s="560" t="n">
        <v>0.05</v>
      </c>
      <c r="D10" s="560" t="n">
        <v>0.05</v>
      </c>
      <c r="E10" s="560" t="n">
        <v>0.05</v>
      </c>
      <c r="F10" s="560" t="n">
        <v>0.05</v>
      </c>
    </row>
    <row r="11" s="558" customFormat="true" ht="30.75" hidden="false" customHeight="false" outlineLevel="0" collapsed="false">
      <c r="A11" s="559" t="s">
        <v>226</v>
      </c>
      <c r="B11" s="559" t="s">
        <v>227</v>
      </c>
      <c r="C11" s="561" t="n">
        <v>0.02</v>
      </c>
      <c r="D11" s="561" t="n">
        <v>0.02</v>
      </c>
      <c r="E11" s="561" t="n">
        <v>0.02</v>
      </c>
      <c r="F11" s="561" t="n">
        <v>0.02</v>
      </c>
    </row>
    <row r="12" s="558" customFormat="true" ht="18" hidden="false" customHeight="false" outlineLevel="0" collapsed="false">
      <c r="A12" s="559" t="s">
        <v>228</v>
      </c>
      <c r="B12" s="559" t="s">
        <v>168</v>
      </c>
      <c r="C12" s="560" t="n">
        <v>0.2</v>
      </c>
      <c r="D12" s="560" t="n">
        <v>0.2</v>
      </c>
      <c r="E12" s="560" t="n">
        <v>0.2</v>
      </c>
      <c r="F12" s="560" t="n">
        <v>0.2</v>
      </c>
    </row>
    <row r="13" s="558" customFormat="true" ht="18" hidden="false" customHeight="false" outlineLevel="0" collapsed="false">
      <c r="A13" s="555" t="s">
        <v>159</v>
      </c>
      <c r="B13" s="556"/>
      <c r="C13" s="556"/>
      <c r="D13" s="556"/>
      <c r="E13" s="556"/>
      <c r="F13" s="557"/>
    </row>
    <row r="14" s="558" customFormat="true" ht="18" hidden="false" customHeight="false" outlineLevel="0" collapsed="false">
      <c r="A14" s="562" t="s">
        <v>229</v>
      </c>
      <c r="B14" s="559" t="s">
        <v>230</v>
      </c>
      <c r="C14" s="563" t="n">
        <v>3600</v>
      </c>
      <c r="D14" s="563" t="n">
        <v>3600</v>
      </c>
      <c r="E14" s="563" t="n">
        <v>3600</v>
      </c>
      <c r="F14" s="563" t="n">
        <v>3600</v>
      </c>
    </row>
    <row r="15" s="558" customFormat="true" ht="18" hidden="false" customHeight="false" outlineLevel="0" collapsed="false">
      <c r="A15" s="562" t="s">
        <v>231</v>
      </c>
      <c r="B15" s="559" t="s">
        <v>232</v>
      </c>
      <c r="C15" s="564" t="n">
        <v>2</v>
      </c>
      <c r="D15" s="564" t="n">
        <v>3</v>
      </c>
      <c r="E15" s="564" t="n">
        <v>3</v>
      </c>
      <c r="F15" s="564" t="n">
        <v>3</v>
      </c>
    </row>
    <row r="16" s="565" customFormat="true" ht="18" hidden="false" customHeight="false" outlineLevel="0" collapsed="false">
      <c r="A16" s="555" t="s">
        <v>160</v>
      </c>
      <c r="B16" s="556"/>
      <c r="C16" s="556"/>
      <c r="D16" s="556"/>
      <c r="E16" s="556"/>
      <c r="F16" s="557"/>
    </row>
    <row r="17" s="567" customFormat="true" ht="18" hidden="false" customHeight="false" outlineLevel="0" collapsed="false">
      <c r="A17" s="559" t="s">
        <v>233</v>
      </c>
      <c r="B17" s="559" t="s">
        <v>168</v>
      </c>
      <c r="C17" s="566" t="n">
        <v>0.4</v>
      </c>
      <c r="D17" s="566" t="n">
        <v>0.6</v>
      </c>
      <c r="E17" s="566" t="n">
        <v>4</v>
      </c>
      <c r="F17" s="566" t="n">
        <v>1.3</v>
      </c>
    </row>
    <row r="18" s="567" customFormat="true" ht="45.75" hidden="false" customHeight="false" outlineLevel="0" collapsed="false">
      <c r="A18" s="559" t="s">
        <v>234</v>
      </c>
      <c r="B18" s="559" t="s">
        <v>168</v>
      </c>
      <c r="C18" s="566" t="n">
        <f aca="false">0.6*6</f>
        <v>3.6</v>
      </c>
      <c r="D18" s="566" t="n">
        <v>1</v>
      </c>
      <c r="E18" s="566" t="n">
        <v>1.2</v>
      </c>
      <c r="F18" s="566" t="n">
        <v>1.1</v>
      </c>
    </row>
    <row r="19" s="558" customFormat="true" ht="18" hidden="false" customHeight="false" outlineLevel="0" collapsed="false">
      <c r="A19" s="555" t="s">
        <v>235</v>
      </c>
      <c r="B19" s="556"/>
      <c r="C19" s="556"/>
      <c r="D19" s="556"/>
      <c r="E19" s="556"/>
      <c r="F19" s="557"/>
    </row>
    <row r="20" s="558" customFormat="true" ht="18" hidden="false" customHeight="false" outlineLevel="0" collapsed="false">
      <c r="A20" s="559" t="s">
        <v>233</v>
      </c>
      <c r="B20" s="562" t="s">
        <v>168</v>
      </c>
      <c r="C20" s="568" t="n">
        <v>0.5</v>
      </c>
      <c r="D20" s="568" t="n">
        <v>0.6</v>
      </c>
      <c r="E20" s="568" t="n">
        <v>0.4</v>
      </c>
      <c r="F20" s="568" t="n">
        <v>0.5</v>
      </c>
    </row>
    <row r="21" s="558" customFormat="true" ht="18" hidden="false" customHeight="false" outlineLevel="0" collapsed="false">
      <c r="A21" s="555" t="s">
        <v>162</v>
      </c>
      <c r="B21" s="556"/>
      <c r="C21" s="556"/>
      <c r="D21" s="556"/>
      <c r="E21" s="556"/>
      <c r="F21" s="557"/>
    </row>
    <row r="22" s="558" customFormat="true" ht="18" hidden="false" customHeight="false" outlineLevel="0" collapsed="false">
      <c r="A22" s="559" t="s">
        <v>233</v>
      </c>
      <c r="B22" s="562" t="s">
        <v>168</v>
      </c>
      <c r="C22" s="568" t="n">
        <v>0.2</v>
      </c>
      <c r="D22" s="568" t="n">
        <v>0.2</v>
      </c>
      <c r="E22" s="568" t="n">
        <v>0.2</v>
      </c>
      <c r="F22" s="568" t="n">
        <v>0.2</v>
      </c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</row>
    <row r="23" customFormat="false" ht="12.75" hidden="false" customHeight="false" outlineLevel="0" collapsed="false">
      <c r="C23" s="570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</row>
    <row r="24" customFormat="false" ht="12.75" hidden="false" customHeight="false" outlineLevel="0" collapsed="false">
      <c r="C24" s="571"/>
    </row>
    <row r="25" customFormat="false" ht="12.75" hidden="false" customHeight="false" outlineLevel="0" collapsed="false">
      <c r="C25" s="571"/>
    </row>
    <row r="26" customFormat="false" ht="12.75" hidden="false" customHeight="false" outlineLevel="0" collapsed="false">
      <c r="C26" s="571"/>
    </row>
    <row r="27" customFormat="false" ht="12.75" hidden="false" customHeight="false" outlineLevel="0" collapsed="false">
      <c r="C27" s="571"/>
    </row>
    <row r="28" customFormat="false" ht="12.75" hidden="false" customHeight="false" outlineLevel="0" collapsed="false">
      <c r="C28" s="571"/>
    </row>
    <row r="29" customFormat="false" ht="12.75" hidden="false" customHeight="false" outlineLevel="0" collapsed="false">
      <c r="C29" s="571"/>
    </row>
    <row r="30" customFormat="false" ht="12.75" hidden="false" customHeight="false" outlineLevel="0" collapsed="false">
      <c r="C30" s="571"/>
    </row>
    <row r="31" customFormat="false" ht="12.75" hidden="false" customHeight="false" outlineLevel="0" collapsed="false">
      <c r="C31" s="571"/>
    </row>
    <row r="32" customFormat="false" ht="12.75" hidden="false" customHeight="false" outlineLevel="0" collapsed="false">
      <c r="C32" s="571"/>
    </row>
    <row r="33" customFormat="false" ht="12.75" hidden="false" customHeight="false" outlineLevel="0" collapsed="false">
      <c r="C33" s="571"/>
    </row>
    <row r="34" customFormat="false" ht="12.75" hidden="false" customHeight="false" outlineLevel="0" collapsed="false">
      <c r="C34" s="571"/>
    </row>
    <row r="35" customFormat="false" ht="12.75" hidden="false" customHeight="false" outlineLevel="0" collapsed="false">
      <c r="C35" s="571"/>
    </row>
    <row r="36" customFormat="false" ht="12.75" hidden="false" customHeight="false" outlineLevel="0" collapsed="false">
      <c r="C36" s="571"/>
    </row>
    <row r="37" customFormat="false" ht="12.75" hidden="false" customHeight="false" outlineLevel="0" collapsed="false">
      <c r="C37" s="571"/>
    </row>
    <row r="38" customFormat="false" ht="12.75" hidden="false" customHeight="false" outlineLevel="0" collapsed="false">
      <c r="C38" s="571"/>
    </row>
    <row r="39" customFormat="false" ht="12.75" hidden="false" customHeight="false" outlineLevel="0" collapsed="false">
      <c r="C39" s="571"/>
    </row>
    <row r="40" customFormat="false" ht="12.75" hidden="false" customHeight="false" outlineLevel="0" collapsed="false">
      <c r="C40" s="571"/>
    </row>
    <row r="41" customFormat="false" ht="12.75" hidden="false" customHeight="false" outlineLevel="0" collapsed="false">
      <c r="C41" s="571"/>
    </row>
    <row r="42" customFormat="false" ht="12.75" hidden="false" customHeight="false" outlineLevel="0" collapsed="false">
      <c r="C42" s="571"/>
    </row>
    <row r="43" customFormat="false" ht="12.75" hidden="false" customHeight="false" outlineLevel="0" collapsed="false">
      <c r="C43" s="571"/>
    </row>
    <row r="44" customFormat="false" ht="12.75" hidden="false" customHeight="false" outlineLevel="0" collapsed="false">
      <c r="C44" s="571"/>
    </row>
    <row r="45" customFormat="false" ht="12.75" hidden="false" customHeight="false" outlineLevel="0" collapsed="false">
      <c r="C45" s="571"/>
    </row>
    <row r="46" customFormat="false" ht="12.75" hidden="false" customHeight="false" outlineLevel="0" collapsed="false">
      <c r="C46" s="571"/>
    </row>
    <row r="47" customFormat="false" ht="12.75" hidden="false" customHeight="false" outlineLevel="0" collapsed="false">
      <c r="C47" s="571"/>
    </row>
    <row r="48" customFormat="false" ht="12.75" hidden="false" customHeight="false" outlineLevel="0" collapsed="false">
      <c r="C48" s="571"/>
    </row>
    <row r="49" customFormat="false" ht="12.75" hidden="false" customHeight="false" outlineLevel="0" collapsed="false">
      <c r="C49" s="571"/>
    </row>
    <row r="50" customFormat="false" ht="12.75" hidden="false" customHeight="false" outlineLevel="0" collapsed="false">
      <c r="C50" s="571"/>
    </row>
    <row r="51" customFormat="false" ht="12.75" hidden="false" customHeight="false" outlineLevel="0" collapsed="false">
      <c r="C51" s="571"/>
    </row>
    <row r="52" customFormat="false" ht="12.75" hidden="false" customHeight="false" outlineLevel="0" collapsed="false">
      <c r="C52" s="571"/>
    </row>
    <row r="53" customFormat="false" ht="12.75" hidden="false" customHeight="false" outlineLevel="0" collapsed="false">
      <c r="C53" s="571"/>
    </row>
    <row r="54" customFormat="false" ht="12.75" hidden="false" customHeight="false" outlineLevel="0" collapsed="false">
      <c r="C54" s="571"/>
    </row>
    <row r="55" customFormat="false" ht="12.75" hidden="false" customHeight="false" outlineLevel="0" collapsed="false">
      <c r="C55" s="571"/>
    </row>
    <row r="56" customFormat="false" ht="12.75" hidden="false" customHeight="false" outlineLevel="0" collapsed="false">
      <c r="C56" s="571"/>
    </row>
    <row r="57" customFormat="false" ht="12.75" hidden="false" customHeight="false" outlineLevel="0" collapsed="false">
      <c r="C57" s="571"/>
    </row>
    <row r="58" customFormat="false" ht="12.75" hidden="false" customHeight="false" outlineLevel="0" collapsed="false">
      <c r="C58" s="571"/>
    </row>
    <row r="59" customFormat="false" ht="12.75" hidden="false" customHeight="false" outlineLevel="0" collapsed="false">
      <c r="C59" s="571"/>
    </row>
    <row r="60" customFormat="false" ht="12.75" hidden="false" customHeight="false" outlineLevel="0" collapsed="false">
      <c r="C60" s="571"/>
    </row>
    <row r="61" customFormat="false" ht="12.75" hidden="false" customHeight="false" outlineLevel="0" collapsed="false">
      <c r="C61" s="571"/>
    </row>
    <row r="62" customFormat="false" ht="12.75" hidden="false" customHeight="false" outlineLevel="0" collapsed="false">
      <c r="C62" s="571"/>
    </row>
    <row r="63" customFormat="false" ht="12.75" hidden="false" customHeight="false" outlineLevel="0" collapsed="false">
      <c r="C63" s="571"/>
    </row>
    <row r="64" customFormat="false" ht="12.75" hidden="false" customHeight="false" outlineLevel="0" collapsed="false">
      <c r="C64" s="571"/>
    </row>
    <row r="65" customFormat="false" ht="12.75" hidden="false" customHeight="false" outlineLevel="0" collapsed="false">
      <c r="C65" s="571"/>
    </row>
    <row r="66" customFormat="false" ht="12.75" hidden="false" customHeight="false" outlineLevel="0" collapsed="false">
      <c r="C66" s="571"/>
    </row>
    <row r="67" customFormat="false" ht="12.75" hidden="false" customHeight="false" outlineLevel="0" collapsed="false">
      <c r="C67" s="571"/>
    </row>
    <row r="68" customFormat="false" ht="12.75" hidden="false" customHeight="false" outlineLevel="0" collapsed="false">
      <c r="C68" s="571"/>
    </row>
    <row r="69" customFormat="false" ht="12.75" hidden="false" customHeight="false" outlineLevel="0" collapsed="false">
      <c r="C69" s="571"/>
    </row>
    <row r="70" customFormat="false" ht="12.75" hidden="false" customHeight="false" outlineLevel="0" collapsed="false">
      <c r="C70" s="571"/>
    </row>
    <row r="71" customFormat="false" ht="12.75" hidden="false" customHeight="false" outlineLevel="0" collapsed="false">
      <c r="C71" s="571"/>
    </row>
    <row r="72" customFormat="false" ht="12.75" hidden="false" customHeight="false" outlineLevel="0" collapsed="false">
      <c r="C72" s="571"/>
    </row>
    <row r="73" customFormat="false" ht="12.75" hidden="false" customHeight="false" outlineLevel="0" collapsed="false">
      <c r="C73" s="571"/>
    </row>
    <row r="74" customFormat="false" ht="12.75" hidden="false" customHeight="false" outlineLevel="0" collapsed="false">
      <c r="C74" s="571"/>
    </row>
    <row r="75" customFormat="false" ht="12.75" hidden="false" customHeight="false" outlineLevel="0" collapsed="false">
      <c r="C75" s="571"/>
    </row>
    <row r="76" customFormat="false" ht="12.75" hidden="false" customHeight="false" outlineLevel="0" collapsed="false">
      <c r="C76" s="571"/>
    </row>
    <row r="77" customFormat="false" ht="12.75" hidden="false" customHeight="false" outlineLevel="0" collapsed="false">
      <c r="C77" s="571"/>
    </row>
    <row r="78" customFormat="false" ht="12.75" hidden="false" customHeight="false" outlineLevel="0" collapsed="false">
      <c r="C78" s="571"/>
    </row>
    <row r="79" customFormat="false" ht="12.75" hidden="false" customHeight="false" outlineLevel="0" collapsed="false">
      <c r="C79" s="571"/>
    </row>
    <row r="80" customFormat="false" ht="12.75" hidden="false" customHeight="false" outlineLevel="0" collapsed="false">
      <c r="C80" s="571"/>
    </row>
    <row r="81" customFormat="false" ht="12.75" hidden="false" customHeight="false" outlineLevel="0" collapsed="false">
      <c r="C81" s="571"/>
    </row>
    <row r="82" customFormat="false" ht="12.75" hidden="false" customHeight="false" outlineLevel="0" collapsed="false">
      <c r="C82" s="571"/>
    </row>
    <row r="83" customFormat="false" ht="12.75" hidden="false" customHeight="false" outlineLevel="0" collapsed="false">
      <c r="C83" s="571"/>
    </row>
    <row r="84" customFormat="false" ht="12.75" hidden="false" customHeight="false" outlineLevel="0" collapsed="false">
      <c r="C84" s="571"/>
    </row>
    <row r="85" customFormat="false" ht="12.75" hidden="false" customHeight="false" outlineLevel="0" collapsed="false">
      <c r="C85" s="571"/>
    </row>
    <row r="86" customFormat="false" ht="12.75" hidden="false" customHeight="false" outlineLevel="0" collapsed="false">
      <c r="C86" s="571"/>
    </row>
    <row r="87" customFormat="false" ht="12.75" hidden="false" customHeight="false" outlineLevel="0" collapsed="false">
      <c r="C87" s="571"/>
    </row>
    <row r="88" customFormat="false" ht="12.75" hidden="false" customHeight="false" outlineLevel="0" collapsed="false">
      <c r="C88" s="571"/>
    </row>
    <row r="89" customFormat="false" ht="12.75" hidden="false" customHeight="false" outlineLevel="0" collapsed="false">
      <c r="C89" s="571"/>
    </row>
    <row r="90" customFormat="false" ht="12.75" hidden="false" customHeight="false" outlineLevel="0" collapsed="false">
      <c r="C90" s="571"/>
    </row>
    <row r="91" customFormat="false" ht="12.75" hidden="false" customHeight="false" outlineLevel="0" collapsed="false">
      <c r="C91" s="571"/>
    </row>
    <row r="92" customFormat="false" ht="12.75" hidden="false" customHeight="false" outlineLevel="0" collapsed="false">
      <c r="C92" s="571"/>
    </row>
    <row r="93" customFormat="false" ht="12.75" hidden="false" customHeight="false" outlineLevel="0" collapsed="false">
      <c r="C93" s="571"/>
    </row>
    <row r="94" customFormat="false" ht="12.75" hidden="false" customHeight="false" outlineLevel="0" collapsed="false">
      <c r="C94" s="571"/>
    </row>
    <row r="95" customFormat="false" ht="12.75" hidden="false" customHeight="false" outlineLevel="0" collapsed="false">
      <c r="C95" s="571"/>
    </row>
    <row r="96" customFormat="false" ht="12.75" hidden="false" customHeight="false" outlineLevel="0" collapsed="false">
      <c r="C96" s="571"/>
    </row>
    <row r="97" customFormat="false" ht="12.75" hidden="false" customHeight="false" outlineLevel="0" collapsed="false">
      <c r="C97" s="571"/>
    </row>
    <row r="98" customFormat="false" ht="12.75" hidden="false" customHeight="false" outlineLevel="0" collapsed="false">
      <c r="C98" s="571"/>
    </row>
    <row r="99" customFormat="false" ht="12.75" hidden="false" customHeight="false" outlineLevel="0" collapsed="false">
      <c r="C99" s="571"/>
    </row>
    <row r="100" customFormat="false" ht="12.75" hidden="false" customHeight="false" outlineLevel="0" collapsed="false">
      <c r="C100" s="571"/>
    </row>
    <row r="101" customFormat="false" ht="12.75" hidden="false" customHeight="false" outlineLevel="0" collapsed="false">
      <c r="C101" s="571"/>
    </row>
    <row r="102" customFormat="false" ht="12.75" hidden="false" customHeight="false" outlineLevel="0" collapsed="false">
      <c r="C102" s="571"/>
    </row>
    <row r="103" customFormat="false" ht="12.75" hidden="false" customHeight="false" outlineLevel="0" collapsed="false">
      <c r="C103" s="571"/>
    </row>
    <row r="104" customFormat="false" ht="12.75" hidden="false" customHeight="false" outlineLevel="0" collapsed="false">
      <c r="C104" s="571"/>
    </row>
    <row r="105" customFormat="false" ht="12.75" hidden="false" customHeight="false" outlineLevel="0" collapsed="false">
      <c r="C105" s="571"/>
    </row>
    <row r="106" customFormat="false" ht="12.75" hidden="false" customHeight="false" outlineLevel="0" collapsed="false">
      <c r="C106" s="571"/>
    </row>
    <row r="107" customFormat="false" ht="12.75" hidden="false" customHeight="false" outlineLevel="0" collapsed="false">
      <c r="C107" s="571"/>
    </row>
    <row r="108" customFormat="false" ht="12.75" hidden="false" customHeight="false" outlineLevel="0" collapsed="false">
      <c r="C108" s="571"/>
    </row>
    <row r="109" customFormat="false" ht="12.75" hidden="false" customHeight="false" outlineLevel="0" collapsed="false">
      <c r="C109" s="571"/>
    </row>
    <row r="110" customFormat="false" ht="12.75" hidden="false" customHeight="false" outlineLevel="0" collapsed="false">
      <c r="C110" s="571"/>
    </row>
    <row r="111" customFormat="false" ht="12.75" hidden="false" customHeight="false" outlineLevel="0" collapsed="false">
      <c r="C111" s="571"/>
    </row>
    <row r="112" customFormat="false" ht="12.75" hidden="false" customHeight="false" outlineLevel="0" collapsed="false">
      <c r="C112" s="571"/>
    </row>
    <row r="113" customFormat="false" ht="12.75" hidden="false" customHeight="false" outlineLevel="0" collapsed="false">
      <c r="C113" s="571"/>
    </row>
    <row r="114" customFormat="false" ht="12.75" hidden="false" customHeight="false" outlineLevel="0" collapsed="false">
      <c r="C114" s="571"/>
    </row>
    <row r="115" customFormat="false" ht="12.75" hidden="false" customHeight="false" outlineLevel="0" collapsed="false">
      <c r="C115" s="571"/>
    </row>
    <row r="116" customFormat="false" ht="12.75" hidden="false" customHeight="false" outlineLevel="0" collapsed="false">
      <c r="C116" s="571"/>
    </row>
    <row r="117" customFormat="false" ht="12.75" hidden="false" customHeight="false" outlineLevel="0" collapsed="false">
      <c r="C117" s="571"/>
    </row>
    <row r="118" customFormat="false" ht="12.75" hidden="false" customHeight="false" outlineLevel="0" collapsed="false">
      <c r="C118" s="571"/>
    </row>
    <row r="119" customFormat="false" ht="12.75" hidden="false" customHeight="false" outlineLevel="0" collapsed="false">
      <c r="C119" s="571"/>
    </row>
    <row r="120" customFormat="false" ht="12.75" hidden="false" customHeight="false" outlineLevel="0" collapsed="false">
      <c r="C120" s="571"/>
    </row>
    <row r="121" customFormat="false" ht="12.75" hidden="false" customHeight="false" outlineLevel="0" collapsed="false">
      <c r="C121" s="571"/>
    </row>
    <row r="122" customFormat="false" ht="12.75" hidden="false" customHeight="false" outlineLevel="0" collapsed="false">
      <c r="C122" s="571"/>
    </row>
    <row r="123" customFormat="false" ht="12.75" hidden="false" customHeight="false" outlineLevel="0" collapsed="false">
      <c r="C123" s="571"/>
    </row>
    <row r="124" customFormat="false" ht="12.75" hidden="false" customHeight="false" outlineLevel="0" collapsed="false">
      <c r="C124" s="571"/>
    </row>
    <row r="125" customFormat="false" ht="12.75" hidden="false" customHeight="false" outlineLevel="0" collapsed="false">
      <c r="C125" s="571"/>
    </row>
    <row r="126" customFormat="false" ht="12.75" hidden="false" customHeight="false" outlineLevel="0" collapsed="false">
      <c r="C126" s="571"/>
    </row>
    <row r="127" customFormat="false" ht="12.75" hidden="false" customHeight="false" outlineLevel="0" collapsed="false">
      <c r="C127" s="571"/>
    </row>
    <row r="128" customFormat="false" ht="12.75" hidden="false" customHeight="false" outlineLevel="0" collapsed="false">
      <c r="C128" s="571"/>
    </row>
    <row r="129" customFormat="false" ht="12.75" hidden="false" customHeight="false" outlineLevel="0" collapsed="false">
      <c r="C129" s="571"/>
    </row>
    <row r="130" customFormat="false" ht="12.75" hidden="false" customHeight="false" outlineLevel="0" collapsed="false">
      <c r="C130" s="571"/>
    </row>
    <row r="131" customFormat="false" ht="12.75" hidden="false" customHeight="false" outlineLevel="0" collapsed="false">
      <c r="C131" s="571"/>
    </row>
    <row r="132" customFormat="false" ht="12.75" hidden="false" customHeight="false" outlineLevel="0" collapsed="false">
      <c r="C132" s="571"/>
    </row>
    <row r="133" customFormat="false" ht="12.75" hidden="false" customHeight="false" outlineLevel="0" collapsed="false">
      <c r="C133" s="571"/>
    </row>
    <row r="134" customFormat="false" ht="12.75" hidden="false" customHeight="false" outlineLevel="0" collapsed="false">
      <c r="C134" s="571"/>
    </row>
    <row r="135" customFormat="false" ht="12.75" hidden="false" customHeight="false" outlineLevel="0" collapsed="false">
      <c r="C135" s="571"/>
    </row>
    <row r="136" customFormat="false" ht="12.75" hidden="false" customHeight="false" outlineLevel="0" collapsed="false">
      <c r="C136" s="571"/>
    </row>
    <row r="137" customFormat="false" ht="12.75" hidden="false" customHeight="false" outlineLevel="0" collapsed="false">
      <c r="C137" s="571"/>
    </row>
    <row r="138" customFormat="false" ht="12.75" hidden="false" customHeight="false" outlineLevel="0" collapsed="false">
      <c r="C138" s="571"/>
    </row>
    <row r="139" customFormat="false" ht="12.75" hidden="false" customHeight="false" outlineLevel="0" collapsed="false">
      <c r="C139" s="571"/>
    </row>
    <row r="140" customFormat="false" ht="12.75" hidden="false" customHeight="false" outlineLevel="0" collapsed="false">
      <c r="C140" s="571"/>
    </row>
    <row r="141" customFormat="false" ht="12.75" hidden="false" customHeight="false" outlineLevel="0" collapsed="false">
      <c r="C141" s="571"/>
    </row>
    <row r="142" customFormat="false" ht="12.75" hidden="false" customHeight="false" outlineLevel="0" collapsed="false">
      <c r="C142" s="571"/>
    </row>
    <row r="143" customFormat="false" ht="12.75" hidden="false" customHeight="false" outlineLevel="0" collapsed="false">
      <c r="C143" s="571"/>
    </row>
    <row r="144" customFormat="false" ht="12.75" hidden="false" customHeight="false" outlineLevel="0" collapsed="false">
      <c r="C144" s="571"/>
    </row>
    <row r="145" customFormat="false" ht="12.75" hidden="false" customHeight="false" outlineLevel="0" collapsed="false">
      <c r="C145" s="571"/>
    </row>
    <row r="146" customFormat="false" ht="12.75" hidden="false" customHeight="false" outlineLevel="0" collapsed="false">
      <c r="C146" s="571"/>
    </row>
    <row r="147" customFormat="false" ht="12.75" hidden="false" customHeight="false" outlineLevel="0" collapsed="false">
      <c r="C147" s="571"/>
    </row>
    <row r="148" customFormat="false" ht="12.75" hidden="false" customHeight="false" outlineLevel="0" collapsed="false">
      <c r="C148" s="571"/>
    </row>
    <row r="149" customFormat="false" ht="12.75" hidden="false" customHeight="false" outlineLevel="0" collapsed="false">
      <c r="C149" s="571"/>
    </row>
    <row r="150" customFormat="false" ht="12.75" hidden="false" customHeight="false" outlineLevel="0" collapsed="false">
      <c r="C150" s="571"/>
    </row>
    <row r="151" customFormat="false" ht="12.75" hidden="false" customHeight="false" outlineLevel="0" collapsed="false">
      <c r="C151" s="571"/>
    </row>
    <row r="152" customFormat="false" ht="12.75" hidden="false" customHeight="false" outlineLevel="0" collapsed="false">
      <c r="C152" s="571"/>
    </row>
    <row r="153" customFormat="false" ht="12.75" hidden="false" customHeight="false" outlineLevel="0" collapsed="false">
      <c r="C153" s="571"/>
    </row>
    <row r="154" customFormat="false" ht="12.75" hidden="false" customHeight="false" outlineLevel="0" collapsed="false">
      <c r="C154" s="571"/>
    </row>
    <row r="155" customFormat="false" ht="12.75" hidden="false" customHeight="false" outlineLevel="0" collapsed="false">
      <c r="C155" s="571"/>
    </row>
    <row r="156" customFormat="false" ht="12.75" hidden="false" customHeight="false" outlineLevel="0" collapsed="false">
      <c r="C156" s="571"/>
    </row>
    <row r="157" customFormat="false" ht="12.75" hidden="false" customHeight="false" outlineLevel="0" collapsed="false">
      <c r="C157" s="571"/>
    </row>
    <row r="158" customFormat="false" ht="12.75" hidden="false" customHeight="false" outlineLevel="0" collapsed="false">
      <c r="C158" s="571"/>
    </row>
    <row r="159" customFormat="false" ht="12.75" hidden="false" customHeight="false" outlineLevel="0" collapsed="false">
      <c r="C159" s="571"/>
    </row>
    <row r="160" customFormat="false" ht="12.75" hidden="false" customHeight="false" outlineLevel="0" collapsed="false">
      <c r="C160" s="571"/>
    </row>
    <row r="161" customFormat="false" ht="12.75" hidden="false" customHeight="false" outlineLevel="0" collapsed="false">
      <c r="C161" s="571"/>
    </row>
    <row r="162" customFormat="false" ht="12.75" hidden="false" customHeight="false" outlineLevel="0" collapsed="false">
      <c r="C162" s="571"/>
    </row>
    <row r="163" customFormat="false" ht="12.75" hidden="false" customHeight="false" outlineLevel="0" collapsed="false">
      <c r="C163" s="571"/>
    </row>
    <row r="164" customFormat="false" ht="12.75" hidden="false" customHeight="false" outlineLevel="0" collapsed="false">
      <c r="C164" s="571"/>
    </row>
    <row r="165" customFormat="false" ht="12.75" hidden="false" customHeight="false" outlineLevel="0" collapsed="false">
      <c r="C165" s="571"/>
    </row>
    <row r="166" customFormat="false" ht="12.75" hidden="false" customHeight="false" outlineLevel="0" collapsed="false">
      <c r="C166" s="571"/>
    </row>
    <row r="167" customFormat="false" ht="12.75" hidden="false" customHeight="false" outlineLevel="0" collapsed="false">
      <c r="C167" s="571"/>
    </row>
    <row r="168" customFormat="false" ht="12.75" hidden="false" customHeight="false" outlineLevel="0" collapsed="false">
      <c r="C168" s="571"/>
    </row>
    <row r="169" customFormat="false" ht="12.75" hidden="false" customHeight="false" outlineLevel="0" collapsed="false">
      <c r="C169" s="571"/>
    </row>
    <row r="170" customFormat="false" ht="12.75" hidden="false" customHeight="false" outlineLevel="0" collapsed="false">
      <c r="C170" s="571"/>
    </row>
    <row r="171" customFormat="false" ht="12.75" hidden="false" customHeight="false" outlineLevel="0" collapsed="false">
      <c r="C171" s="571"/>
    </row>
    <row r="172" customFormat="false" ht="12.75" hidden="false" customHeight="false" outlineLevel="0" collapsed="false">
      <c r="C172" s="571"/>
    </row>
    <row r="173" customFormat="false" ht="12.75" hidden="false" customHeight="false" outlineLevel="0" collapsed="false">
      <c r="C173" s="571"/>
    </row>
    <row r="174" customFormat="false" ht="12.75" hidden="false" customHeight="false" outlineLevel="0" collapsed="false">
      <c r="C174" s="571"/>
    </row>
    <row r="175" customFormat="false" ht="12.75" hidden="false" customHeight="false" outlineLevel="0" collapsed="false">
      <c r="C175" s="571"/>
    </row>
    <row r="176" customFormat="false" ht="12.75" hidden="false" customHeight="false" outlineLevel="0" collapsed="false">
      <c r="C176" s="571"/>
    </row>
    <row r="177" customFormat="false" ht="12.75" hidden="false" customHeight="false" outlineLevel="0" collapsed="false">
      <c r="C177" s="571"/>
    </row>
    <row r="178" customFormat="false" ht="12.75" hidden="false" customHeight="false" outlineLevel="0" collapsed="false">
      <c r="C178" s="571"/>
    </row>
    <row r="179" customFormat="false" ht="12.75" hidden="false" customHeight="false" outlineLevel="0" collapsed="false">
      <c r="C179" s="571"/>
    </row>
    <row r="180" customFormat="false" ht="12.75" hidden="false" customHeight="false" outlineLevel="0" collapsed="false">
      <c r="C180" s="571"/>
    </row>
    <row r="181" customFormat="false" ht="12.75" hidden="false" customHeight="false" outlineLevel="0" collapsed="false">
      <c r="C181" s="571"/>
    </row>
    <row r="182" customFormat="false" ht="12.75" hidden="false" customHeight="false" outlineLevel="0" collapsed="false">
      <c r="C182" s="571"/>
    </row>
    <row r="183" customFormat="false" ht="12.75" hidden="false" customHeight="false" outlineLevel="0" collapsed="false">
      <c r="C183" s="571"/>
    </row>
    <row r="184" customFormat="false" ht="12.75" hidden="false" customHeight="false" outlineLevel="0" collapsed="false">
      <c r="C184" s="571"/>
    </row>
    <row r="185" customFormat="false" ht="12.75" hidden="false" customHeight="false" outlineLevel="0" collapsed="false">
      <c r="C185" s="571"/>
    </row>
    <row r="186" customFormat="false" ht="12.75" hidden="false" customHeight="false" outlineLevel="0" collapsed="false">
      <c r="C186" s="571"/>
    </row>
    <row r="187" customFormat="false" ht="12.75" hidden="false" customHeight="false" outlineLevel="0" collapsed="false">
      <c r="C187" s="571"/>
    </row>
    <row r="188" customFormat="false" ht="12.75" hidden="false" customHeight="false" outlineLevel="0" collapsed="false">
      <c r="C188" s="571"/>
    </row>
    <row r="189" customFormat="false" ht="12.75" hidden="false" customHeight="false" outlineLevel="0" collapsed="false">
      <c r="C189" s="571"/>
    </row>
    <row r="190" customFormat="false" ht="12.75" hidden="false" customHeight="false" outlineLevel="0" collapsed="false">
      <c r="C190" s="571"/>
    </row>
    <row r="191" customFormat="false" ht="12.75" hidden="false" customHeight="false" outlineLevel="0" collapsed="false">
      <c r="C191" s="571"/>
    </row>
    <row r="192" customFormat="false" ht="12.75" hidden="false" customHeight="false" outlineLevel="0" collapsed="false">
      <c r="C192" s="571"/>
    </row>
    <row r="193" customFormat="false" ht="12.75" hidden="false" customHeight="false" outlineLevel="0" collapsed="false">
      <c r="C193" s="571"/>
    </row>
    <row r="194" customFormat="false" ht="12.75" hidden="false" customHeight="false" outlineLevel="0" collapsed="false">
      <c r="C194" s="571"/>
    </row>
    <row r="195" customFormat="false" ht="12.75" hidden="false" customHeight="false" outlineLevel="0" collapsed="false">
      <c r="C195" s="571"/>
    </row>
    <row r="196" customFormat="false" ht="12.75" hidden="false" customHeight="false" outlineLevel="0" collapsed="false">
      <c r="C196" s="571"/>
    </row>
    <row r="197" customFormat="false" ht="12.75" hidden="false" customHeight="false" outlineLevel="0" collapsed="false">
      <c r="C197" s="571"/>
    </row>
    <row r="198" customFormat="false" ht="12.75" hidden="false" customHeight="false" outlineLevel="0" collapsed="false">
      <c r="C198" s="571"/>
    </row>
    <row r="199" customFormat="false" ht="12.75" hidden="false" customHeight="false" outlineLevel="0" collapsed="false">
      <c r="C199" s="571"/>
    </row>
    <row r="200" customFormat="false" ht="12.75" hidden="false" customHeight="false" outlineLevel="0" collapsed="false">
      <c r="C200" s="571"/>
    </row>
    <row r="201" customFormat="false" ht="12.75" hidden="false" customHeight="false" outlineLevel="0" collapsed="false">
      <c r="C201" s="571"/>
    </row>
    <row r="202" customFormat="false" ht="12.75" hidden="false" customHeight="false" outlineLevel="0" collapsed="false">
      <c r="C202" s="571"/>
    </row>
    <row r="203" customFormat="false" ht="12.75" hidden="false" customHeight="false" outlineLevel="0" collapsed="false">
      <c r="C203" s="571"/>
    </row>
    <row r="204" customFormat="false" ht="12.75" hidden="false" customHeight="false" outlineLevel="0" collapsed="false">
      <c r="B204" s="571"/>
      <c r="C204" s="571"/>
    </row>
    <row r="205" customFormat="false" ht="12.75" hidden="false" customHeight="false" outlineLevel="0" collapsed="false">
      <c r="C205" s="571"/>
    </row>
    <row r="206" customFormat="false" ht="12.75" hidden="false" customHeight="false" outlineLevel="0" collapsed="false">
      <c r="C206" s="571"/>
    </row>
    <row r="207" customFormat="false" ht="12.75" hidden="false" customHeight="false" outlineLevel="0" collapsed="false">
      <c r="C207" s="571"/>
    </row>
    <row r="208" customFormat="false" ht="12.75" hidden="false" customHeight="false" outlineLevel="0" collapsed="false">
      <c r="C208" s="571"/>
    </row>
    <row r="209" customFormat="false" ht="12.75" hidden="false" customHeight="false" outlineLevel="0" collapsed="false">
      <c r="C209" s="571"/>
    </row>
    <row r="210" customFormat="false" ht="12.75" hidden="false" customHeight="false" outlineLevel="0" collapsed="false">
      <c r="C210" s="571"/>
    </row>
    <row r="211" customFormat="false" ht="12.75" hidden="false" customHeight="false" outlineLevel="0" collapsed="false">
      <c r="C211" s="571"/>
    </row>
    <row r="212" customFormat="false" ht="12.75" hidden="false" customHeight="false" outlineLevel="0" collapsed="false">
      <c r="C212" s="571"/>
    </row>
    <row r="213" customFormat="false" ht="12.75" hidden="false" customHeight="false" outlineLevel="0" collapsed="false">
      <c r="C213" s="571"/>
    </row>
    <row r="214" customFormat="false" ht="12.75" hidden="false" customHeight="false" outlineLevel="0" collapsed="false">
      <c r="C214" s="571"/>
    </row>
    <row r="215" customFormat="false" ht="12.75" hidden="false" customHeight="false" outlineLevel="0" collapsed="false">
      <c r="C215" s="571"/>
    </row>
    <row r="216" customFormat="false" ht="12.75" hidden="false" customHeight="false" outlineLevel="0" collapsed="false">
      <c r="C216" s="571"/>
    </row>
    <row r="217" customFormat="false" ht="12.75" hidden="false" customHeight="false" outlineLevel="0" collapsed="false">
      <c r="C217" s="571"/>
    </row>
    <row r="218" customFormat="false" ht="12.75" hidden="false" customHeight="false" outlineLevel="0" collapsed="false">
      <c r="C218" s="571"/>
    </row>
    <row r="219" customFormat="false" ht="12.75" hidden="false" customHeight="false" outlineLevel="0" collapsed="false">
      <c r="C219" s="571"/>
    </row>
    <row r="220" customFormat="false" ht="12.75" hidden="false" customHeight="false" outlineLevel="0" collapsed="false">
      <c r="C220" s="571"/>
    </row>
    <row r="221" customFormat="false" ht="12.75" hidden="false" customHeight="false" outlineLevel="0" collapsed="false">
      <c r="C221" s="571"/>
    </row>
    <row r="222" customFormat="false" ht="12.75" hidden="false" customHeight="false" outlineLevel="0" collapsed="false">
      <c r="C222" s="571"/>
    </row>
    <row r="223" customFormat="false" ht="12.75" hidden="false" customHeight="false" outlineLevel="0" collapsed="false">
      <c r="C223" s="571"/>
    </row>
    <row r="224" customFormat="false" ht="12.75" hidden="false" customHeight="false" outlineLevel="0" collapsed="false">
      <c r="C224" s="571"/>
    </row>
    <row r="225" customFormat="false" ht="12.75" hidden="false" customHeight="false" outlineLevel="0" collapsed="false">
      <c r="C225" s="571"/>
    </row>
    <row r="226" customFormat="false" ht="12.75" hidden="false" customHeight="false" outlineLevel="0" collapsed="false">
      <c r="C226" s="571"/>
    </row>
    <row r="227" customFormat="false" ht="12.75" hidden="false" customHeight="false" outlineLevel="0" collapsed="false">
      <c r="C227" s="571"/>
    </row>
    <row r="228" customFormat="false" ht="12.75" hidden="false" customHeight="false" outlineLevel="0" collapsed="false">
      <c r="C228" s="571"/>
    </row>
    <row r="229" customFormat="false" ht="12.75" hidden="false" customHeight="false" outlineLevel="0" collapsed="false">
      <c r="C229" s="571"/>
    </row>
    <row r="230" customFormat="false" ht="12.75" hidden="false" customHeight="false" outlineLevel="0" collapsed="false">
      <c r="C230" s="571"/>
    </row>
    <row r="231" customFormat="false" ht="12.75" hidden="false" customHeight="false" outlineLevel="0" collapsed="false">
      <c r="C231" s="571"/>
    </row>
    <row r="232" customFormat="false" ht="12.75" hidden="false" customHeight="false" outlineLevel="0" collapsed="false">
      <c r="C232" s="571"/>
    </row>
    <row r="233" customFormat="false" ht="12.75" hidden="false" customHeight="false" outlineLevel="0" collapsed="false">
      <c r="C233" s="571"/>
    </row>
    <row r="234" customFormat="false" ht="12.75" hidden="false" customHeight="false" outlineLevel="0" collapsed="false">
      <c r="C234" s="571"/>
    </row>
    <row r="235" customFormat="false" ht="12.75" hidden="false" customHeight="false" outlineLevel="0" collapsed="false">
      <c r="C235" s="571"/>
    </row>
    <row r="236" customFormat="false" ht="12.75" hidden="false" customHeight="false" outlineLevel="0" collapsed="false">
      <c r="C236" s="571"/>
    </row>
    <row r="237" customFormat="false" ht="12.75" hidden="false" customHeight="false" outlineLevel="0" collapsed="false">
      <c r="C237" s="571"/>
    </row>
    <row r="238" customFormat="false" ht="12.75" hidden="false" customHeight="false" outlineLevel="0" collapsed="false">
      <c r="C238" s="571"/>
    </row>
    <row r="239" customFormat="false" ht="12.75" hidden="false" customHeight="false" outlineLevel="0" collapsed="false">
      <c r="C239" s="571"/>
    </row>
    <row r="240" customFormat="false" ht="12.75" hidden="false" customHeight="false" outlineLevel="0" collapsed="false">
      <c r="C240" s="571"/>
    </row>
    <row r="241" customFormat="false" ht="12.75" hidden="false" customHeight="false" outlineLevel="0" collapsed="false">
      <c r="C241" s="571"/>
    </row>
    <row r="242" customFormat="false" ht="12.75" hidden="false" customHeight="false" outlineLevel="0" collapsed="false">
      <c r="C242" s="571"/>
    </row>
    <row r="243" customFormat="false" ht="12.75" hidden="false" customHeight="false" outlineLevel="0" collapsed="false">
      <c r="C243" s="571"/>
    </row>
    <row r="244" customFormat="false" ht="12.75" hidden="false" customHeight="false" outlineLevel="0" collapsed="false">
      <c r="C244" s="571"/>
    </row>
    <row r="245" customFormat="false" ht="12.75" hidden="false" customHeight="false" outlineLevel="0" collapsed="false">
      <c r="C245" s="571"/>
    </row>
    <row r="246" customFormat="false" ht="12.75" hidden="false" customHeight="false" outlineLevel="0" collapsed="false">
      <c r="C246" s="571"/>
    </row>
    <row r="247" customFormat="false" ht="12.75" hidden="false" customHeight="false" outlineLevel="0" collapsed="false">
      <c r="C247" s="571"/>
    </row>
    <row r="248" customFormat="false" ht="12.75" hidden="false" customHeight="false" outlineLevel="0" collapsed="false">
      <c r="C248" s="571"/>
    </row>
    <row r="249" customFormat="false" ht="12.75" hidden="false" customHeight="false" outlineLevel="0" collapsed="false">
      <c r="C249" s="571"/>
    </row>
    <row r="250" customFormat="false" ht="12.75" hidden="false" customHeight="false" outlineLevel="0" collapsed="false">
      <c r="C250" s="571"/>
    </row>
    <row r="251" customFormat="false" ht="12.75" hidden="false" customHeight="false" outlineLevel="0" collapsed="false">
      <c r="C251" s="571"/>
    </row>
    <row r="252" customFormat="false" ht="12.75" hidden="false" customHeight="false" outlineLevel="0" collapsed="false">
      <c r="C252" s="571"/>
    </row>
    <row r="253" customFormat="false" ht="12.75" hidden="false" customHeight="false" outlineLevel="0" collapsed="false">
      <c r="C253" s="571"/>
    </row>
    <row r="254" customFormat="false" ht="12.75" hidden="false" customHeight="false" outlineLevel="0" collapsed="false">
      <c r="C254" s="571"/>
    </row>
    <row r="255" customFormat="false" ht="12.75" hidden="false" customHeight="false" outlineLevel="0" collapsed="false">
      <c r="C255" s="571"/>
    </row>
    <row r="256" customFormat="false" ht="12.75" hidden="false" customHeight="false" outlineLevel="0" collapsed="false">
      <c r="C256" s="571"/>
    </row>
    <row r="257" customFormat="false" ht="12.75" hidden="false" customHeight="false" outlineLevel="0" collapsed="false">
      <c r="C257" s="571"/>
    </row>
    <row r="258" customFormat="false" ht="12.75" hidden="false" customHeight="false" outlineLevel="0" collapsed="false">
      <c r="C258" s="571"/>
    </row>
    <row r="259" customFormat="false" ht="12.75" hidden="false" customHeight="false" outlineLevel="0" collapsed="false">
      <c r="C259" s="571"/>
    </row>
    <row r="260" customFormat="false" ht="12.75" hidden="false" customHeight="false" outlineLevel="0" collapsed="false">
      <c r="C260" s="571"/>
    </row>
    <row r="261" customFormat="false" ht="12.75" hidden="false" customHeight="false" outlineLevel="0" collapsed="false">
      <c r="C261" s="571"/>
    </row>
    <row r="262" customFormat="false" ht="12.75" hidden="false" customHeight="false" outlineLevel="0" collapsed="false">
      <c r="C262" s="571"/>
    </row>
    <row r="263" customFormat="false" ht="12.75" hidden="false" customHeight="false" outlineLevel="0" collapsed="false">
      <c r="C263" s="571"/>
    </row>
    <row r="264" customFormat="false" ht="12.75" hidden="false" customHeight="false" outlineLevel="0" collapsed="false">
      <c r="C264" s="571"/>
    </row>
    <row r="265" customFormat="false" ht="12.75" hidden="false" customHeight="false" outlineLevel="0" collapsed="false">
      <c r="C265" s="571"/>
    </row>
    <row r="266" customFormat="false" ht="12.75" hidden="false" customHeight="false" outlineLevel="0" collapsed="false">
      <c r="C266" s="571"/>
    </row>
    <row r="267" customFormat="false" ht="12.75" hidden="false" customHeight="false" outlineLevel="0" collapsed="false">
      <c r="C267" s="571"/>
    </row>
    <row r="268" customFormat="false" ht="12.75" hidden="false" customHeight="false" outlineLevel="0" collapsed="false">
      <c r="C268" s="571"/>
    </row>
    <row r="269" customFormat="false" ht="12.75" hidden="false" customHeight="false" outlineLevel="0" collapsed="false">
      <c r="C269" s="571"/>
    </row>
    <row r="270" customFormat="false" ht="12.75" hidden="false" customHeight="false" outlineLevel="0" collapsed="false">
      <c r="C270" s="571"/>
    </row>
    <row r="271" customFormat="false" ht="12.75" hidden="false" customHeight="false" outlineLevel="0" collapsed="false">
      <c r="C271" s="571"/>
    </row>
    <row r="272" customFormat="false" ht="12.75" hidden="false" customHeight="false" outlineLevel="0" collapsed="false">
      <c r="C272" s="571"/>
    </row>
    <row r="273" customFormat="false" ht="12.75" hidden="false" customHeight="false" outlineLevel="0" collapsed="false">
      <c r="C273" s="571"/>
    </row>
    <row r="274" customFormat="false" ht="12.75" hidden="false" customHeight="false" outlineLevel="0" collapsed="false">
      <c r="C274" s="571"/>
    </row>
    <row r="275" customFormat="false" ht="12.75" hidden="false" customHeight="false" outlineLevel="0" collapsed="false">
      <c r="C275" s="571"/>
    </row>
    <row r="276" customFormat="false" ht="12.75" hidden="false" customHeight="false" outlineLevel="0" collapsed="false">
      <c r="C276" s="571"/>
    </row>
    <row r="277" customFormat="false" ht="12.75" hidden="false" customHeight="false" outlineLevel="0" collapsed="false">
      <c r="C277" s="571"/>
    </row>
    <row r="278" customFormat="false" ht="12.75" hidden="false" customHeight="false" outlineLevel="0" collapsed="false">
      <c r="C278" s="571"/>
    </row>
    <row r="279" customFormat="false" ht="12.75" hidden="false" customHeight="false" outlineLevel="0" collapsed="false">
      <c r="C279" s="571"/>
    </row>
    <row r="280" customFormat="false" ht="12.75" hidden="false" customHeight="false" outlineLevel="0" collapsed="false">
      <c r="C280" s="571"/>
    </row>
    <row r="281" customFormat="false" ht="12.75" hidden="false" customHeight="false" outlineLevel="0" collapsed="false">
      <c r="C281" s="571"/>
    </row>
    <row r="282" customFormat="false" ht="12.75" hidden="false" customHeight="false" outlineLevel="0" collapsed="false">
      <c r="C282" s="571"/>
    </row>
    <row r="283" customFormat="false" ht="12.75" hidden="false" customHeight="false" outlineLevel="0" collapsed="false">
      <c r="C283" s="571"/>
    </row>
    <row r="284" customFormat="false" ht="12.75" hidden="false" customHeight="false" outlineLevel="0" collapsed="false">
      <c r="C284" s="571"/>
    </row>
    <row r="285" customFormat="false" ht="12.75" hidden="false" customHeight="false" outlineLevel="0" collapsed="false">
      <c r="C285" s="571"/>
    </row>
    <row r="286" customFormat="false" ht="12.75" hidden="false" customHeight="false" outlineLevel="0" collapsed="false">
      <c r="C286" s="571"/>
    </row>
    <row r="287" customFormat="false" ht="12.75" hidden="false" customHeight="false" outlineLevel="0" collapsed="false">
      <c r="C287" s="571"/>
    </row>
    <row r="288" customFormat="false" ht="12.75" hidden="false" customHeight="false" outlineLevel="0" collapsed="false">
      <c r="C288" s="571"/>
    </row>
    <row r="289" customFormat="false" ht="12.75" hidden="false" customHeight="false" outlineLevel="0" collapsed="false">
      <c r="C289" s="571"/>
    </row>
    <row r="290" customFormat="false" ht="12.75" hidden="false" customHeight="false" outlineLevel="0" collapsed="false">
      <c r="C290" s="571"/>
    </row>
    <row r="291" customFormat="false" ht="12.75" hidden="false" customHeight="false" outlineLevel="0" collapsed="false">
      <c r="C291" s="571"/>
    </row>
    <row r="292" customFormat="false" ht="12.75" hidden="false" customHeight="false" outlineLevel="0" collapsed="false">
      <c r="C292" s="571"/>
    </row>
    <row r="293" customFormat="false" ht="12.75" hidden="false" customHeight="false" outlineLevel="0" collapsed="false">
      <c r="C293" s="571"/>
    </row>
    <row r="294" customFormat="false" ht="12.75" hidden="false" customHeight="false" outlineLevel="0" collapsed="false">
      <c r="C294" s="571"/>
    </row>
    <row r="295" customFormat="false" ht="12.75" hidden="false" customHeight="false" outlineLevel="0" collapsed="false">
      <c r="C295" s="571"/>
    </row>
    <row r="296" customFormat="false" ht="12.75" hidden="false" customHeight="false" outlineLevel="0" collapsed="false">
      <c r="C296" s="571"/>
    </row>
    <row r="297" customFormat="false" ht="12.75" hidden="false" customHeight="false" outlineLevel="0" collapsed="false">
      <c r="C297" s="571"/>
    </row>
    <row r="298" customFormat="false" ht="12.75" hidden="false" customHeight="false" outlineLevel="0" collapsed="false">
      <c r="C298" s="571"/>
    </row>
    <row r="299" customFormat="false" ht="12.75" hidden="false" customHeight="false" outlineLevel="0" collapsed="false">
      <c r="C299" s="571"/>
    </row>
    <row r="300" customFormat="false" ht="12.75" hidden="false" customHeight="false" outlineLevel="0" collapsed="false">
      <c r="C300" s="571"/>
    </row>
    <row r="301" customFormat="false" ht="12.75" hidden="false" customHeight="false" outlineLevel="0" collapsed="false">
      <c r="C301" s="571"/>
    </row>
    <row r="302" customFormat="false" ht="12.75" hidden="false" customHeight="false" outlineLevel="0" collapsed="false">
      <c r="C302" s="571"/>
    </row>
    <row r="303" customFormat="false" ht="12.75" hidden="false" customHeight="false" outlineLevel="0" collapsed="false">
      <c r="C303" s="571"/>
    </row>
    <row r="304" customFormat="false" ht="12.75" hidden="false" customHeight="false" outlineLevel="0" collapsed="false">
      <c r="C304" s="571"/>
    </row>
    <row r="305" customFormat="false" ht="12.75" hidden="false" customHeight="false" outlineLevel="0" collapsed="false">
      <c r="C305" s="571"/>
    </row>
    <row r="306" customFormat="false" ht="12.75" hidden="false" customHeight="false" outlineLevel="0" collapsed="false">
      <c r="C306" s="571"/>
    </row>
    <row r="307" customFormat="false" ht="12.75" hidden="false" customHeight="false" outlineLevel="0" collapsed="false">
      <c r="C307" s="571"/>
    </row>
    <row r="308" customFormat="false" ht="12.75" hidden="false" customHeight="false" outlineLevel="0" collapsed="false">
      <c r="C308" s="571"/>
    </row>
    <row r="309" customFormat="false" ht="12.75" hidden="false" customHeight="false" outlineLevel="0" collapsed="false">
      <c r="C309" s="571"/>
    </row>
    <row r="310" customFormat="false" ht="12.75" hidden="false" customHeight="false" outlineLevel="0" collapsed="false">
      <c r="C310" s="571"/>
    </row>
    <row r="311" customFormat="false" ht="12.75" hidden="false" customHeight="false" outlineLevel="0" collapsed="false">
      <c r="C311" s="571"/>
    </row>
    <row r="312" customFormat="false" ht="12.75" hidden="false" customHeight="false" outlineLevel="0" collapsed="false">
      <c r="C312" s="571"/>
    </row>
    <row r="313" customFormat="false" ht="12.75" hidden="false" customHeight="false" outlineLevel="0" collapsed="false">
      <c r="C313" s="571"/>
    </row>
    <row r="314" customFormat="false" ht="12.75" hidden="false" customHeight="false" outlineLevel="0" collapsed="false">
      <c r="C314" s="571"/>
    </row>
    <row r="315" customFormat="false" ht="12.75" hidden="false" customHeight="false" outlineLevel="0" collapsed="false">
      <c r="C315" s="571"/>
    </row>
    <row r="316" customFormat="false" ht="12.75" hidden="false" customHeight="false" outlineLevel="0" collapsed="false">
      <c r="C316" s="571"/>
    </row>
    <row r="317" customFormat="false" ht="12.75" hidden="false" customHeight="false" outlineLevel="0" collapsed="false">
      <c r="C317" s="571"/>
    </row>
    <row r="318" customFormat="false" ht="12.75" hidden="false" customHeight="false" outlineLevel="0" collapsed="false">
      <c r="C318" s="571"/>
    </row>
    <row r="319" customFormat="false" ht="12.75" hidden="false" customHeight="false" outlineLevel="0" collapsed="false">
      <c r="C319" s="571"/>
    </row>
    <row r="320" customFormat="false" ht="12.75" hidden="false" customHeight="false" outlineLevel="0" collapsed="false">
      <c r="C320" s="571"/>
    </row>
    <row r="321" customFormat="false" ht="12.75" hidden="false" customHeight="false" outlineLevel="0" collapsed="false">
      <c r="C321" s="571"/>
    </row>
    <row r="322" customFormat="false" ht="12.75" hidden="false" customHeight="false" outlineLevel="0" collapsed="false">
      <c r="C322" s="571"/>
    </row>
    <row r="323" customFormat="false" ht="12.75" hidden="false" customHeight="false" outlineLevel="0" collapsed="false">
      <c r="C323" s="571"/>
    </row>
    <row r="324" customFormat="false" ht="12.75" hidden="false" customHeight="false" outlineLevel="0" collapsed="false">
      <c r="C324" s="571"/>
    </row>
    <row r="325" customFormat="false" ht="12.75" hidden="false" customHeight="false" outlineLevel="0" collapsed="false">
      <c r="C325" s="571"/>
    </row>
    <row r="326" customFormat="false" ht="12.75" hidden="false" customHeight="false" outlineLevel="0" collapsed="false">
      <c r="C326" s="571"/>
    </row>
    <row r="327" customFormat="false" ht="12.75" hidden="false" customHeight="false" outlineLevel="0" collapsed="false">
      <c r="C327" s="571"/>
    </row>
    <row r="328" customFormat="false" ht="12.75" hidden="false" customHeight="false" outlineLevel="0" collapsed="false">
      <c r="C328" s="571"/>
    </row>
    <row r="329" customFormat="false" ht="12.75" hidden="false" customHeight="false" outlineLevel="0" collapsed="false">
      <c r="C329" s="571"/>
    </row>
    <row r="330" customFormat="false" ht="12.75" hidden="false" customHeight="false" outlineLevel="0" collapsed="false">
      <c r="C330" s="571"/>
    </row>
    <row r="331" customFormat="false" ht="12.75" hidden="false" customHeight="false" outlineLevel="0" collapsed="false">
      <c r="C331" s="571"/>
    </row>
    <row r="332" customFormat="false" ht="12.75" hidden="false" customHeight="false" outlineLevel="0" collapsed="false">
      <c r="C332" s="571"/>
    </row>
    <row r="333" customFormat="false" ht="12.75" hidden="false" customHeight="false" outlineLevel="0" collapsed="false">
      <c r="C333" s="571"/>
    </row>
    <row r="334" customFormat="false" ht="12.75" hidden="false" customHeight="false" outlineLevel="0" collapsed="false">
      <c r="C334" s="571"/>
    </row>
    <row r="335" customFormat="false" ht="12.75" hidden="false" customHeight="false" outlineLevel="0" collapsed="false">
      <c r="C335" s="571"/>
    </row>
    <row r="336" customFormat="false" ht="12.75" hidden="false" customHeight="false" outlineLevel="0" collapsed="false">
      <c r="C336" s="571"/>
    </row>
    <row r="337" customFormat="false" ht="12.75" hidden="false" customHeight="false" outlineLevel="0" collapsed="false">
      <c r="C337" s="571"/>
    </row>
    <row r="338" customFormat="false" ht="12.75" hidden="false" customHeight="false" outlineLevel="0" collapsed="false">
      <c r="C338" s="571"/>
    </row>
    <row r="339" customFormat="false" ht="12.75" hidden="false" customHeight="false" outlineLevel="0" collapsed="false">
      <c r="C339" s="571"/>
    </row>
    <row r="340" customFormat="false" ht="12.75" hidden="false" customHeight="false" outlineLevel="0" collapsed="false">
      <c r="C340" s="571"/>
    </row>
    <row r="341" customFormat="false" ht="12.75" hidden="false" customHeight="false" outlineLevel="0" collapsed="false">
      <c r="C341" s="571"/>
    </row>
    <row r="342" customFormat="false" ht="12.75" hidden="false" customHeight="false" outlineLevel="0" collapsed="false">
      <c r="C342" s="571"/>
    </row>
    <row r="343" customFormat="false" ht="12.75" hidden="false" customHeight="false" outlineLevel="0" collapsed="false">
      <c r="C343" s="571"/>
    </row>
    <row r="344" customFormat="false" ht="12.75" hidden="false" customHeight="false" outlineLevel="0" collapsed="false">
      <c r="C344" s="571"/>
    </row>
    <row r="345" customFormat="false" ht="12.75" hidden="false" customHeight="false" outlineLevel="0" collapsed="false">
      <c r="C345" s="571"/>
    </row>
    <row r="346" customFormat="false" ht="12.75" hidden="false" customHeight="false" outlineLevel="0" collapsed="false">
      <c r="C346" s="571"/>
    </row>
    <row r="347" customFormat="false" ht="12.75" hidden="false" customHeight="false" outlineLevel="0" collapsed="false">
      <c r="C347" s="571"/>
    </row>
    <row r="348" customFormat="false" ht="12.75" hidden="false" customHeight="false" outlineLevel="0" collapsed="false">
      <c r="C348" s="571"/>
    </row>
    <row r="349" customFormat="false" ht="12.75" hidden="false" customHeight="false" outlineLevel="0" collapsed="false">
      <c r="C349" s="571"/>
    </row>
    <row r="350" customFormat="false" ht="12.75" hidden="false" customHeight="false" outlineLevel="0" collapsed="false">
      <c r="C350" s="571"/>
    </row>
    <row r="351" customFormat="false" ht="12.75" hidden="false" customHeight="false" outlineLevel="0" collapsed="false">
      <c r="C351" s="571"/>
    </row>
    <row r="352" customFormat="false" ht="12.75" hidden="false" customHeight="false" outlineLevel="0" collapsed="false">
      <c r="C352" s="571"/>
    </row>
    <row r="353" customFormat="false" ht="12.75" hidden="false" customHeight="false" outlineLevel="0" collapsed="false">
      <c r="C353" s="571"/>
    </row>
    <row r="354" customFormat="false" ht="12.75" hidden="false" customHeight="false" outlineLevel="0" collapsed="false">
      <c r="C354" s="571"/>
    </row>
    <row r="355" customFormat="false" ht="12.75" hidden="false" customHeight="false" outlineLevel="0" collapsed="false">
      <c r="C355" s="571"/>
    </row>
    <row r="356" customFormat="false" ht="12.75" hidden="false" customHeight="false" outlineLevel="0" collapsed="false">
      <c r="C356" s="571"/>
    </row>
    <row r="357" customFormat="false" ht="12.75" hidden="false" customHeight="false" outlineLevel="0" collapsed="false">
      <c r="C357" s="571"/>
    </row>
    <row r="358" customFormat="false" ht="12.75" hidden="false" customHeight="false" outlineLevel="0" collapsed="false">
      <c r="C358" s="571"/>
    </row>
    <row r="359" customFormat="false" ht="12.75" hidden="false" customHeight="false" outlineLevel="0" collapsed="false">
      <c r="C359" s="571"/>
    </row>
    <row r="360" customFormat="false" ht="12.75" hidden="false" customHeight="false" outlineLevel="0" collapsed="false">
      <c r="C360" s="571"/>
    </row>
    <row r="361" customFormat="false" ht="12.75" hidden="false" customHeight="false" outlineLevel="0" collapsed="false">
      <c r="C361" s="571"/>
    </row>
    <row r="362" customFormat="false" ht="12.75" hidden="false" customHeight="false" outlineLevel="0" collapsed="false">
      <c r="C362" s="571"/>
    </row>
    <row r="363" customFormat="false" ht="12.75" hidden="false" customHeight="false" outlineLevel="0" collapsed="false">
      <c r="C363" s="571"/>
    </row>
    <row r="364" customFormat="false" ht="12.75" hidden="false" customHeight="false" outlineLevel="0" collapsed="false">
      <c r="C364" s="571"/>
    </row>
    <row r="365" customFormat="false" ht="12.75" hidden="false" customHeight="false" outlineLevel="0" collapsed="false">
      <c r="C365" s="571"/>
    </row>
    <row r="366" customFormat="false" ht="12.75" hidden="false" customHeight="false" outlineLevel="0" collapsed="false">
      <c r="C366" s="571"/>
    </row>
    <row r="367" customFormat="false" ht="12.75" hidden="false" customHeight="false" outlineLevel="0" collapsed="false">
      <c r="C367" s="571"/>
    </row>
    <row r="368" customFormat="false" ht="12.75" hidden="false" customHeight="false" outlineLevel="0" collapsed="false">
      <c r="C368" s="571"/>
    </row>
    <row r="369" customFormat="false" ht="12.75" hidden="false" customHeight="false" outlineLevel="0" collapsed="false">
      <c r="C369" s="571"/>
    </row>
    <row r="370" customFormat="false" ht="12.75" hidden="false" customHeight="false" outlineLevel="0" collapsed="false">
      <c r="C370" s="571"/>
    </row>
    <row r="371" customFormat="false" ht="12.75" hidden="false" customHeight="false" outlineLevel="0" collapsed="false">
      <c r="C371" s="571"/>
    </row>
    <row r="372" customFormat="false" ht="12.75" hidden="false" customHeight="false" outlineLevel="0" collapsed="false">
      <c r="C372" s="571"/>
    </row>
    <row r="373" customFormat="false" ht="12.75" hidden="false" customHeight="false" outlineLevel="0" collapsed="false">
      <c r="C373" s="571"/>
    </row>
    <row r="374" customFormat="false" ht="12.75" hidden="false" customHeight="false" outlineLevel="0" collapsed="false">
      <c r="C374" s="571"/>
    </row>
    <row r="375" customFormat="false" ht="12.75" hidden="false" customHeight="false" outlineLevel="0" collapsed="false">
      <c r="C375" s="571"/>
    </row>
    <row r="376" customFormat="false" ht="12.75" hidden="false" customHeight="false" outlineLevel="0" collapsed="false">
      <c r="C376" s="571"/>
    </row>
    <row r="377" customFormat="false" ht="12.75" hidden="false" customHeight="false" outlineLevel="0" collapsed="false">
      <c r="C377" s="571"/>
    </row>
    <row r="378" customFormat="false" ht="12.75" hidden="false" customHeight="false" outlineLevel="0" collapsed="false">
      <c r="C378" s="571"/>
    </row>
    <row r="379" customFormat="false" ht="12.75" hidden="false" customHeight="false" outlineLevel="0" collapsed="false">
      <c r="C379" s="571"/>
    </row>
    <row r="380" customFormat="false" ht="12.75" hidden="false" customHeight="false" outlineLevel="0" collapsed="false">
      <c r="C380" s="571"/>
    </row>
    <row r="381" customFormat="false" ht="12.75" hidden="false" customHeight="false" outlineLevel="0" collapsed="false">
      <c r="C381" s="571"/>
    </row>
    <row r="382" customFormat="false" ht="12.75" hidden="false" customHeight="false" outlineLevel="0" collapsed="false">
      <c r="C382" s="571"/>
    </row>
    <row r="383" customFormat="false" ht="12.75" hidden="false" customHeight="false" outlineLevel="0" collapsed="false">
      <c r="C383" s="571"/>
    </row>
    <row r="384" customFormat="false" ht="12.75" hidden="false" customHeight="false" outlineLevel="0" collapsed="false">
      <c r="C384" s="571"/>
    </row>
    <row r="385" customFormat="false" ht="12.75" hidden="false" customHeight="false" outlineLevel="0" collapsed="false">
      <c r="C385" s="571"/>
    </row>
    <row r="386" customFormat="false" ht="12.75" hidden="false" customHeight="false" outlineLevel="0" collapsed="false">
      <c r="C386" s="571"/>
    </row>
    <row r="387" customFormat="false" ht="12.75" hidden="false" customHeight="false" outlineLevel="0" collapsed="false">
      <c r="C387" s="571"/>
    </row>
    <row r="388" customFormat="false" ht="12.75" hidden="false" customHeight="false" outlineLevel="0" collapsed="false">
      <c r="C388" s="571"/>
    </row>
    <row r="389" customFormat="false" ht="12.75" hidden="false" customHeight="false" outlineLevel="0" collapsed="false">
      <c r="C389" s="571"/>
    </row>
    <row r="390" customFormat="false" ht="12.75" hidden="false" customHeight="false" outlineLevel="0" collapsed="false">
      <c r="C390" s="571"/>
    </row>
    <row r="391" customFormat="false" ht="12.75" hidden="false" customHeight="false" outlineLevel="0" collapsed="false">
      <c r="C391" s="571"/>
    </row>
    <row r="392" customFormat="false" ht="12.75" hidden="false" customHeight="false" outlineLevel="0" collapsed="false">
      <c r="C392" s="571"/>
    </row>
    <row r="393" customFormat="false" ht="12.75" hidden="false" customHeight="false" outlineLevel="0" collapsed="false">
      <c r="C393" s="571"/>
    </row>
    <row r="394" customFormat="false" ht="12.75" hidden="false" customHeight="false" outlineLevel="0" collapsed="false">
      <c r="C394" s="571"/>
    </row>
    <row r="395" customFormat="false" ht="12.75" hidden="false" customHeight="false" outlineLevel="0" collapsed="false">
      <c r="C395" s="571"/>
    </row>
    <row r="396" customFormat="false" ht="12.75" hidden="false" customHeight="false" outlineLevel="0" collapsed="false">
      <c r="C396" s="571"/>
    </row>
    <row r="397" customFormat="false" ht="12.75" hidden="false" customHeight="false" outlineLevel="0" collapsed="false">
      <c r="C397" s="571"/>
    </row>
    <row r="398" customFormat="false" ht="12.75" hidden="false" customHeight="false" outlineLevel="0" collapsed="false">
      <c r="C398" s="571"/>
    </row>
    <row r="399" customFormat="false" ht="12.75" hidden="false" customHeight="false" outlineLevel="0" collapsed="false">
      <c r="C399" s="571"/>
    </row>
    <row r="400" customFormat="false" ht="12.75" hidden="false" customHeight="false" outlineLevel="0" collapsed="false">
      <c r="C400" s="571"/>
    </row>
  </sheetData>
  <mergeCells count="1">
    <mergeCell ref="A2:F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11" min="11" style="1" width="10.56"/>
    <col collapsed="false" customWidth="true" hidden="false" outlineLevel="0" max="12" min="12" style="1" width="15.41"/>
    <col collapsed="false" customWidth="true" hidden="false" outlineLevel="0" max="13" min="13" style="1" width="19.28"/>
    <col collapsed="false" customWidth="true" hidden="false" outlineLevel="0" max="15" min="15" style="1" width="11.99"/>
    <col collapsed="false" customWidth="true" hidden="false" outlineLevel="0" max="16" min="16" style="1" width="11.28"/>
    <col collapsed="false" customWidth="true" hidden="false" outlineLevel="0" max="17" min="17" style="1" width="17.56"/>
  </cols>
  <sheetData>
    <row r="1" customFormat="false" ht="15.75" hidden="false" customHeight="false" outlineLevel="0" collapsed="false">
      <c r="B1" s="572" t="s">
        <v>236</v>
      </c>
      <c r="C1" s="572"/>
      <c r="D1" s="572"/>
      <c r="E1" s="572"/>
      <c r="F1" s="572"/>
      <c r="G1" s="572"/>
      <c r="H1" s="572"/>
      <c r="I1" s="572"/>
      <c r="K1" s="572" t="s">
        <v>237</v>
      </c>
      <c r="L1" s="572"/>
      <c r="M1" s="572"/>
      <c r="O1" s="572" t="s">
        <v>238</v>
      </c>
      <c r="P1" s="572"/>
      <c r="Q1" s="572"/>
    </row>
    <row r="3" customFormat="false" ht="137.25" hidden="false" customHeight="false" outlineLevel="0" collapsed="false">
      <c r="B3" s="573" t="s">
        <v>239</v>
      </c>
      <c r="C3" s="574" t="s">
        <v>240</v>
      </c>
      <c r="D3" s="574" t="s">
        <v>241</v>
      </c>
      <c r="E3" s="574" t="s">
        <v>242</v>
      </c>
      <c r="F3" s="574" t="s">
        <v>243</v>
      </c>
      <c r="G3" s="574" t="s">
        <v>244</v>
      </c>
      <c r="H3" s="574" t="s">
        <v>245</v>
      </c>
      <c r="I3" s="574" t="s">
        <v>246</v>
      </c>
      <c r="J3" s="575"/>
    </row>
    <row r="4" customFormat="false" ht="38.25" hidden="false" customHeight="false" outlineLevel="0" collapsed="false">
      <c r="B4" s="573"/>
      <c r="C4" s="576" t="s">
        <v>247</v>
      </c>
      <c r="D4" s="576" t="s">
        <v>247</v>
      </c>
      <c r="E4" s="576" t="s">
        <v>248</v>
      </c>
      <c r="F4" s="576" t="s">
        <v>248</v>
      </c>
      <c r="G4" s="576" t="s">
        <v>248</v>
      </c>
      <c r="H4" s="576" t="s">
        <v>248</v>
      </c>
      <c r="I4" s="576" t="s">
        <v>248</v>
      </c>
      <c r="J4" s="577"/>
      <c r="K4" s="578" t="s">
        <v>239</v>
      </c>
      <c r="L4" s="579" t="s">
        <v>249</v>
      </c>
      <c r="M4" s="579" t="s">
        <v>250</v>
      </c>
      <c r="O4" s="578" t="s">
        <v>239</v>
      </c>
      <c r="P4" s="579" t="s">
        <v>251</v>
      </c>
      <c r="Q4" s="579" t="s">
        <v>252</v>
      </c>
    </row>
    <row r="5" customFormat="false" ht="15" hidden="false" customHeight="false" outlineLevel="0" collapsed="false">
      <c r="B5" s="580" t="s">
        <v>213</v>
      </c>
      <c r="C5" s="581" t="n">
        <f aca="false">ROUND(SUM(ZR!$C$13:$E$13)/1000,1)</f>
        <v>14.6</v>
      </c>
      <c r="D5" s="581" t="n">
        <f aca="false">ROUND(SUM(ZR!$F$13:$K$13)/1000,1)</f>
        <v>5.8</v>
      </c>
      <c r="E5" s="582" t="n">
        <f aca="false">ZR!$N$13</f>
        <v>1</v>
      </c>
      <c r="F5" s="582" t="n">
        <f aca="false">ZR!$M$13</f>
        <v>5</v>
      </c>
      <c r="G5" s="582" t="n">
        <f aca="false">ZR!$L$13</f>
        <v>73</v>
      </c>
      <c r="H5" s="582" t="n">
        <f aca="false">ZR!$O$13</f>
        <v>0</v>
      </c>
      <c r="I5" s="582" t="n">
        <f aca="false">ZR!P13</f>
        <v>0</v>
      </c>
      <c r="J5" s="583"/>
      <c r="K5" s="584" t="s">
        <v>213</v>
      </c>
      <c r="L5" s="585" t="n">
        <v>0.15</v>
      </c>
      <c r="M5" s="586" t="n">
        <f aca="false">ZR!R13</f>
        <v>13600000</v>
      </c>
      <c r="O5" s="584" t="s">
        <v>213</v>
      </c>
      <c r="P5" s="587" t="s">
        <v>168</v>
      </c>
      <c r="Q5" s="588" t="n">
        <f aca="false">DGC!C20</f>
        <v>33.1720420627549</v>
      </c>
    </row>
    <row r="6" customFormat="false" ht="15" hidden="false" customHeight="false" outlineLevel="0" collapsed="false">
      <c r="B6" s="580" t="s">
        <v>214</v>
      </c>
      <c r="C6" s="581" t="n">
        <f aca="false">ROUND(SUM(ZR!$C$22:$E$22)/1000,1)</f>
        <v>14.3</v>
      </c>
      <c r="D6" s="581" t="n">
        <f aca="false">ROUND(SUM(ZR!$F$22:$K$22)/1000,1)</f>
        <v>2.7</v>
      </c>
      <c r="E6" s="582" t="n">
        <f aca="false">ZR!$N$22</f>
        <v>0</v>
      </c>
      <c r="F6" s="582" t="n">
        <f aca="false">ZR!$M$22</f>
        <v>5</v>
      </c>
      <c r="G6" s="582" t="n">
        <f aca="false">ZR!$L$22</f>
        <v>75</v>
      </c>
      <c r="H6" s="582" t="n">
        <f aca="false">ZR!$O$22</f>
        <v>0</v>
      </c>
      <c r="I6" s="582" t="n">
        <f aca="false">ZR!P22</f>
        <v>1</v>
      </c>
      <c r="J6" s="583"/>
      <c r="K6" s="584" t="s">
        <v>214</v>
      </c>
      <c r="L6" s="585" t="n">
        <v>0.15</v>
      </c>
      <c r="M6" s="586" t="n">
        <f aca="false">ZR!R22</f>
        <v>15000000</v>
      </c>
      <c r="O6" s="584" t="s">
        <v>214</v>
      </c>
      <c r="P6" s="587"/>
      <c r="Q6" s="588" t="n">
        <f aca="false">DGC!C41</f>
        <v>34.7754885832825</v>
      </c>
    </row>
    <row r="7" customFormat="false" ht="15" hidden="false" customHeight="false" outlineLevel="0" collapsed="false">
      <c r="B7" s="580" t="s">
        <v>215</v>
      </c>
      <c r="C7" s="581" t="n">
        <f aca="false">ROUND(SUM(ZR!$C$31:$E$31)/1000,1)</f>
        <v>7.8</v>
      </c>
      <c r="D7" s="581" t="n">
        <f aca="false">ROUND(SUM(ZR!$F$31:$K$31)/1000,1)</f>
        <v>0</v>
      </c>
      <c r="E7" s="582" t="n">
        <f aca="false">ZR!$N$31</f>
        <v>0</v>
      </c>
      <c r="F7" s="582" t="n">
        <f aca="false">ZR!$M$31</f>
        <v>0</v>
      </c>
      <c r="G7" s="582" t="n">
        <f aca="false">ZR!$L$31</f>
        <v>0</v>
      </c>
      <c r="H7" s="582" t="n">
        <f aca="false">ZR!$O$31</f>
        <v>388</v>
      </c>
      <c r="I7" s="582" t="n">
        <f aca="false">ZR!P31</f>
        <v>0</v>
      </c>
      <c r="J7" s="583"/>
      <c r="K7" s="584" t="s">
        <v>215</v>
      </c>
      <c r="L7" s="585" t="n">
        <v>0.2</v>
      </c>
      <c r="M7" s="586" t="n">
        <f aca="false">ZR!R31</f>
        <v>11600000</v>
      </c>
      <c r="O7" s="584" t="s">
        <v>215</v>
      </c>
      <c r="P7" s="587"/>
      <c r="Q7" s="588" t="n">
        <f aca="false">DGC!C62</f>
        <v>39.6629919104103</v>
      </c>
    </row>
    <row r="8" customFormat="false" ht="15" hidden="false" customHeight="false" outlineLevel="0" collapsed="false">
      <c r="B8" s="580" t="s">
        <v>216</v>
      </c>
      <c r="C8" s="581" t="n">
        <f aca="false">ROUND(SUM(ZR!$C$40:$E$40)/1000,1)</f>
        <v>12.8</v>
      </c>
      <c r="D8" s="581" t="n">
        <f aca="false">ROUND(SUM(ZR!$F$40:$K$40)/1000,1)</f>
        <v>1.1</v>
      </c>
      <c r="E8" s="582" t="n">
        <f aca="false">ZR!$N$40</f>
        <v>0</v>
      </c>
      <c r="F8" s="582" t="n">
        <f aca="false">ZR!$M$40</f>
        <v>3</v>
      </c>
      <c r="G8" s="582" t="n">
        <f aca="false">ZR!$L$40</f>
        <v>49</v>
      </c>
      <c r="H8" s="582" t="n">
        <f aca="false">ZR!$O$40</f>
        <v>84</v>
      </c>
      <c r="I8" s="582" t="n">
        <f aca="false">ZR!P40</f>
        <v>1</v>
      </c>
      <c r="J8" s="583"/>
      <c r="K8" s="584" t="s">
        <v>216</v>
      </c>
      <c r="L8" s="585" t="n">
        <v>0.2</v>
      </c>
      <c r="M8" s="586" t="n">
        <f aca="false">ZR!R40</f>
        <v>14300000</v>
      </c>
      <c r="O8" s="584" t="s">
        <v>216</v>
      </c>
      <c r="P8" s="587"/>
      <c r="Q8" s="588" t="n">
        <f aca="false">DGC!C83</f>
        <v>35.5835161728665</v>
      </c>
    </row>
  </sheetData>
  <mergeCells count="5">
    <mergeCell ref="B1:I1"/>
    <mergeCell ref="K1:M1"/>
    <mergeCell ref="O1:Q1"/>
    <mergeCell ref="B3:B4"/>
    <mergeCell ref="P5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8:06:51Z</dcterms:created>
  <dc:creator>ESKO</dc:creator>
  <dc:description/>
  <dc:language>en-US</dc:language>
  <cp:lastModifiedBy>A.Baczmański</cp:lastModifiedBy>
  <cp:lastPrinted>2015-02-09T12:21:42Z</cp:lastPrinted>
  <dcterms:modified xsi:type="dcterms:W3CDTF">2015-02-09T12:22:00Z</dcterms:modified>
  <cp:revision>0</cp:revision>
  <dc:subject/>
  <dc:title/>
</cp:coreProperties>
</file>