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Titles" vbProcedure="false">'zał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Załącznik Nr 2</t>
  </si>
  <si>
    <t xml:space="preserve">do Uchwały Nr ………………………………….../2011 Zarządu WZWiK</t>
  </si>
  <si>
    <t xml:space="preserve">z dnia ………………………..  sierpnia 2011 roku</t>
  </si>
  <si>
    <t xml:space="preserve">w sprawie przedstawienia informacji o przebiegu wykonania budżetu WZWiK za I półrocze 2011r. i kształtowaniu się wieloletniej prognozy finansowej. </t>
  </si>
  <si>
    <t xml:space="preserve">INFORMACJA O WYKONANIU WYDATKÓW BUDŻETU WZWiK ZA I PÓŁROCZE 2011 ROKU</t>
  </si>
  <si>
    <t xml:space="preserve">/ w zł/</t>
  </si>
  <si>
    <t xml:space="preserve">DZ.</t>
  </si>
  <si>
    <t xml:space="preserve">ROZ.</t>
  </si>
  <si>
    <t xml:space="preserve">§</t>
  </si>
  <si>
    <t xml:space="preserve">WYSZCZEGÓLNIENIE</t>
  </si>
  <si>
    <t xml:space="preserve">Wykonanie za I półrocze 2010 r.</t>
  </si>
  <si>
    <t xml:space="preserve">Plan wg uchwały budżetowej na  2011 r.</t>
  </si>
  <si>
    <t xml:space="preserve">Plan po zmianach na 30.06.2011 r.</t>
  </si>
  <si>
    <t xml:space="preserve">Wykonanie za I półrocze 2011 r.</t>
  </si>
  <si>
    <r>
      <rPr>
        <b val="true"/>
        <sz val="10"/>
        <color rgb="FF000000"/>
        <rFont val="Times New Roman"/>
        <family val="1"/>
        <charset val="1"/>
      </rPr>
      <t xml:space="preserve">    % </t>
    </r>
    <r>
      <rPr>
        <b val="true"/>
        <sz val="10"/>
        <rFont val="Arial"/>
        <family val="2"/>
        <charset val="238"/>
      </rPr>
      <t xml:space="preserve">               </t>
    </r>
  </si>
  <si>
    <r>
      <rPr>
        <b val="true"/>
        <sz val="10"/>
        <color rgb="FF000000"/>
        <rFont val="Times New Roman"/>
        <family val="1"/>
        <charset val="1"/>
      </rPr>
      <t xml:space="preserve">   %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% udziału w wydatkach ogółem</t>
  </si>
  <si>
    <t xml:space="preserve">Odchylenia            (8-5 )        </t>
  </si>
  <si>
    <t xml:space="preserve">8:5</t>
  </si>
  <si>
    <t xml:space="preserve">8:6</t>
  </si>
  <si>
    <t xml:space="preserve">8:7</t>
  </si>
  <si>
    <t xml:space="preserve">TRANSPORT I  ŁĄCZNOŚĆ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Drogi publiczne wojewódzki</t>
  </si>
  <si>
    <t xml:space="preserve">Odsetki od nieterminowych wpłat z tytułu pozostałych podatków i oplat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   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 </t>
  </si>
  <si>
    <t xml:space="preserve">x</t>
  </si>
  <si>
    <t xml:space="preserve">Opłaty na rzecz budżetu państwa</t>
  </si>
  <si>
    <t xml:space="preserve">Podatek od towarów i usług (VAT)</t>
  </si>
  <si>
    <t xml:space="preserve">Pozostałe odsetki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</t>
  </si>
  <si>
    <t xml:space="preserve">RO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Odsetki od dotacji oraz płatności:wykorzystanych niezgodnie z przeznaczeniem lub wykorzystanych z naruszeniem procedur, o których mowa w art. 184 ustawy , pobranych nienależnie lub w nadmiernej wysokości</t>
  </si>
  <si>
    <t xml:space="preserve">Kary i odszkodowania wypłacone na rzecz osób fizycznych</t>
  </si>
  <si>
    <t xml:space="preserve">Odsetki od nieterminowych wpłat podatku od nieruchomości</t>
  </si>
  <si>
    <t xml:space="preserve">Wydatki inwestycyjne jednostek budżetowych</t>
  </si>
  <si>
    <t xml:space="preserve">OGÓŁEM WYDATKI WZWiK</t>
  </si>
  <si>
    <t xml:space="preserve">z tego:</t>
  </si>
  <si>
    <t xml:space="preserve">a) wydatki bieżące</t>
  </si>
  <si>
    <t xml:space="preserve">b) wydatki majątkowe</t>
  </si>
  <si>
    <t xml:space="preserve">     '- w tym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7"/>
      <name val="Times New Roman"/>
      <family val="1"/>
      <charset val="1"/>
    </font>
    <font>
      <b val="true"/>
      <sz val="11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9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8</xdr:row>
      <xdr:rowOff>85320</xdr:rowOff>
    </xdr:from>
    <xdr:to>
      <xdr:col>7</xdr:col>
      <xdr:colOff>272520</xdr:colOff>
      <xdr:row>9</xdr:row>
      <xdr:rowOff>163080</xdr:rowOff>
    </xdr:to>
    <xdr:sp>
      <xdr:nvSpPr>
        <xdr:cNvPr id="0" name="pole tekstowe 1"/>
        <xdr:cNvSpPr/>
      </xdr:nvSpPr>
      <xdr:spPr>
        <a:xfrm>
          <a:off x="5965920" y="1363680"/>
          <a:ext cx="202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29.71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8.7"/>
    <col collapsed="false" customWidth="true" hidden="false" outlineLevel="0" max="13" min="13" style="2" width="10.99"/>
  </cols>
  <sheetData>
    <row r="1" customFormat="false" ht="12.75" hidden="true" customHeight="true" outlineLevel="0" collapsed="false"/>
    <row r="2" customFormat="false" ht="11.85" hidden="false" customHeight="true" outlineLevel="0" collapsed="false">
      <c r="H2" s="3" t="s">
        <v>0</v>
      </c>
      <c r="I2" s="3"/>
      <c r="J2" s="3"/>
      <c r="K2" s="3"/>
      <c r="L2" s="3"/>
      <c r="M2" s="3"/>
    </row>
    <row r="3" customFormat="false" ht="12.6" hidden="false" customHeight="true" outlineLevel="0" collapsed="false">
      <c r="H3" s="3" t="s">
        <v>1</v>
      </c>
      <c r="I3" s="3"/>
      <c r="J3" s="3"/>
      <c r="K3" s="3"/>
      <c r="L3" s="3"/>
      <c r="M3" s="3"/>
    </row>
    <row r="4" customFormat="false" ht="12.6" hidden="false" customHeight="true" outlineLevel="0" collapsed="false">
      <c r="H4" s="3" t="s">
        <v>2</v>
      </c>
      <c r="I4" s="3"/>
      <c r="J4" s="3"/>
      <c r="K4" s="3"/>
      <c r="L4" s="3"/>
      <c r="M4" s="3"/>
    </row>
    <row r="5" customFormat="false" ht="22.5" hidden="false" customHeight="true" outlineLevel="0" collapsed="false">
      <c r="H5" s="4" t="s">
        <v>3</v>
      </c>
      <c r="I5" s="4"/>
      <c r="J5" s="4"/>
      <c r="K5" s="4"/>
      <c r="L5" s="4"/>
      <c r="M5" s="4"/>
    </row>
    <row r="6" customFormat="false" ht="12.6" hidden="false" customHeight="true" outlineLevel="0" collapsed="false"/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6"/>
      <c r="M9" s="7" t="s">
        <v>5</v>
      </c>
    </row>
    <row r="10" customFormat="false" ht="39.6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11" t="s">
        <v>14</v>
      </c>
      <c r="J10" s="11" t="s">
        <v>14</v>
      </c>
      <c r="K10" s="11" t="s">
        <v>15</v>
      </c>
      <c r="L10" s="12" t="s">
        <v>16</v>
      </c>
      <c r="M10" s="13" t="s">
        <v>17</v>
      </c>
    </row>
    <row r="11" customFormat="false" ht="25.35" hidden="false" customHeight="true" outlineLevel="0" collapsed="false">
      <c r="A11" s="8"/>
      <c r="B11" s="9"/>
      <c r="C11" s="9"/>
      <c r="D11" s="10"/>
      <c r="E11" s="9"/>
      <c r="F11" s="9"/>
      <c r="G11" s="9"/>
      <c r="H11" s="9"/>
      <c r="I11" s="14" t="s">
        <v>18</v>
      </c>
      <c r="J11" s="14" t="s">
        <v>19</v>
      </c>
      <c r="K11" s="14" t="s">
        <v>20</v>
      </c>
      <c r="L11" s="12"/>
      <c r="M11" s="12"/>
    </row>
    <row r="12" customFormat="false" ht="12" hidden="false" customHeight="true" outlineLevel="0" collapsed="false">
      <c r="A12" s="15" t="n">
        <v>1</v>
      </c>
      <c r="B12" s="16" t="n">
        <v>2</v>
      </c>
      <c r="C12" s="16" t="n">
        <v>3</v>
      </c>
      <c r="D12" s="15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</row>
    <row r="13" s="23" customFormat="true" ht="12" hidden="false" customHeight="false" outlineLevel="0" collapsed="false">
      <c r="A13" s="18" t="n">
        <v>600</v>
      </c>
      <c r="B13" s="19" t="s">
        <v>21</v>
      </c>
      <c r="C13" s="19"/>
      <c r="D13" s="19"/>
      <c r="E13" s="20" t="n">
        <f aca="false">E14+E17+E20+E24</f>
        <v>269897.88</v>
      </c>
      <c r="F13" s="20" t="n">
        <f aca="false">F14+F17+F20+F24</f>
        <v>273512</v>
      </c>
      <c r="G13" s="20" t="n">
        <f aca="false">G14+G17+G20+G24</f>
        <v>273512</v>
      </c>
      <c r="H13" s="20" t="n">
        <f aca="false">H14+H17+H20+H24</f>
        <v>242950.95</v>
      </c>
      <c r="I13" s="21" t="n">
        <f aca="false">H13/E13*100</f>
        <v>90.0158793392523</v>
      </c>
      <c r="J13" s="22" t="n">
        <f aca="false">H13/F13*100</f>
        <v>88.8264317470531</v>
      </c>
      <c r="K13" s="22" t="n">
        <f aca="false">H13/G13*100</f>
        <v>88.8264317470531</v>
      </c>
      <c r="L13" s="22" t="n">
        <v>0.49</v>
      </c>
      <c r="M13" s="22" t="n">
        <f aca="false">H13-E13</f>
        <v>-26946.93</v>
      </c>
    </row>
    <row r="14" s="23" customFormat="true" ht="14.85" hidden="false" customHeight="true" outlineLevel="0" collapsed="false">
      <c r="A14" s="24"/>
      <c r="B14" s="24" t="n">
        <v>60011</v>
      </c>
      <c r="C14" s="25" t="s">
        <v>22</v>
      </c>
      <c r="D14" s="25"/>
      <c r="E14" s="26" t="n">
        <f aca="false">E15+E16</f>
        <v>8851.69</v>
      </c>
      <c r="F14" s="26" t="n">
        <f aca="false">F15+F16</f>
        <v>13500</v>
      </c>
      <c r="G14" s="26" t="n">
        <f aca="false">G15+G16</f>
        <v>13500</v>
      </c>
      <c r="H14" s="26" t="n">
        <f aca="false">H15+H16</f>
        <v>8792.42</v>
      </c>
      <c r="I14" s="27" t="n">
        <f aca="false">H14/E14*100</f>
        <v>99.3304103510177</v>
      </c>
      <c r="J14" s="28" t="n">
        <f aca="false">H14/F14*100</f>
        <v>65.129037037037</v>
      </c>
      <c r="K14" s="28" t="n">
        <f aca="false">H14/G14*100</f>
        <v>65.129037037037</v>
      </c>
      <c r="L14" s="28" t="n">
        <f aca="false">H14/H84%</f>
        <v>0.0863071851728481</v>
      </c>
      <c r="M14" s="28" t="n">
        <f aca="false">H14-E14</f>
        <v>-59.2699999999986</v>
      </c>
    </row>
    <row r="15" s="23" customFormat="true" ht="12" hidden="false" customHeight="true" outlineLevel="0" collapsed="false">
      <c r="A15" s="29"/>
      <c r="B15" s="30"/>
      <c r="C15" s="29" t="n">
        <v>4430</v>
      </c>
      <c r="D15" s="31" t="s">
        <v>23</v>
      </c>
      <c r="E15" s="32" t="n">
        <v>8767.38</v>
      </c>
      <c r="F15" s="32" t="n">
        <v>13500</v>
      </c>
      <c r="G15" s="32" t="n">
        <v>13500</v>
      </c>
      <c r="H15" s="32" t="n">
        <v>8792.42</v>
      </c>
      <c r="I15" s="33" t="n">
        <f aca="false">H15/E15*100</f>
        <v>100.285604137154</v>
      </c>
      <c r="J15" s="34" t="n">
        <f aca="false">H15/F15*100</f>
        <v>65.129037037037</v>
      </c>
      <c r="K15" s="34" t="n">
        <f aca="false">H15/G15*100</f>
        <v>65.129037037037</v>
      </c>
      <c r="L15" s="34" t="n">
        <f aca="false">H15/H84%</f>
        <v>0.0863071851728481</v>
      </c>
      <c r="M15" s="34" t="n">
        <f aca="false">H15-E15</f>
        <v>25.0400000000009</v>
      </c>
    </row>
    <row r="16" s="23" customFormat="true" ht="25.35" hidden="false" customHeight="true" outlineLevel="0" collapsed="false">
      <c r="A16" s="35"/>
      <c r="B16" s="35"/>
      <c r="C16" s="36" t="n">
        <v>4570</v>
      </c>
      <c r="D16" s="37" t="s">
        <v>24</v>
      </c>
      <c r="E16" s="38" t="n">
        <v>84.31</v>
      </c>
      <c r="F16" s="38" t="n">
        <v>0</v>
      </c>
      <c r="G16" s="38" t="n">
        <v>0</v>
      </c>
      <c r="H16" s="38" t="n">
        <v>0</v>
      </c>
      <c r="I16" s="33" t="n">
        <f aca="false">H16/E16*100</f>
        <v>0</v>
      </c>
      <c r="J16" s="39" t="e">
        <f aca="false">H16/F16*100</f>
        <v>#DIV/0!</v>
      </c>
      <c r="K16" s="39" t="e">
        <f aca="false">H16/G16*100</f>
        <v>#DIV/0!</v>
      </c>
      <c r="L16" s="34" t="e">
        <f aca="false">H16/H85%</f>
        <v>#DIV/0!</v>
      </c>
      <c r="M16" s="34" t="n">
        <f aca="false">H16-E16</f>
        <v>-84.31</v>
      </c>
    </row>
    <row r="17" s="23" customFormat="true" ht="16.35" hidden="false" customHeight="true" outlineLevel="0" collapsed="false">
      <c r="A17" s="29"/>
      <c r="B17" s="24" t="n">
        <v>60013</v>
      </c>
      <c r="C17" s="25" t="s">
        <v>25</v>
      </c>
      <c r="D17" s="25"/>
      <c r="E17" s="26" t="n">
        <f aca="false">E18</f>
        <v>15033.9</v>
      </c>
      <c r="F17" s="26" t="n">
        <f aca="false">F18+F19</f>
        <v>20012</v>
      </c>
      <c r="G17" s="26" t="n">
        <f aca="false">G18+G19</f>
        <v>20012</v>
      </c>
      <c r="H17" s="26" t="n">
        <f aca="false">H18+H19</f>
        <v>16375.79</v>
      </c>
      <c r="I17" s="33" t="n">
        <f aca="false">H17/E17*100</f>
        <v>108.925761113217</v>
      </c>
      <c r="J17" s="28" t="n">
        <f aca="false">J18</f>
        <v>81.8235</v>
      </c>
      <c r="K17" s="28" t="n">
        <f aca="false">H17/G17*100</f>
        <v>81.8298520887468</v>
      </c>
      <c r="L17" s="28" t="n">
        <f aca="false">H17/H84%</f>
        <v>0.160746226850136</v>
      </c>
      <c r="M17" s="28" t="n">
        <f aca="false">H17-E17</f>
        <v>1341.89</v>
      </c>
    </row>
    <row r="18" s="23" customFormat="true" ht="12" hidden="false" customHeight="true" outlineLevel="0" collapsed="false">
      <c r="A18" s="29"/>
      <c r="B18" s="30"/>
      <c r="C18" s="29" t="n">
        <v>4430</v>
      </c>
      <c r="D18" s="31" t="s">
        <v>23</v>
      </c>
      <c r="E18" s="32" t="n">
        <v>15033.9</v>
      </c>
      <c r="F18" s="32" t="n">
        <v>20000</v>
      </c>
      <c r="G18" s="32" t="n">
        <v>20000</v>
      </c>
      <c r="H18" s="32" t="n">
        <v>16364.7</v>
      </c>
      <c r="I18" s="33" t="n">
        <f aca="false">H18/E18*100</f>
        <v>108.851994492447</v>
      </c>
      <c r="J18" s="34" t="n">
        <f aca="false">H18/F18*100</f>
        <v>81.8235</v>
      </c>
      <c r="K18" s="34" t="n">
        <f aca="false">H18/G18*100</f>
        <v>81.8235</v>
      </c>
      <c r="L18" s="34" t="n">
        <f aca="false">H18/H84%</f>
        <v>0.160637366413127</v>
      </c>
      <c r="M18" s="34" t="n">
        <f aca="false">H18-E18</f>
        <v>1330.8</v>
      </c>
    </row>
    <row r="19" s="23" customFormat="true" ht="12" hidden="false" customHeight="true" outlineLevel="0" collapsed="false">
      <c r="A19" s="29"/>
      <c r="B19" s="30"/>
      <c r="C19" s="29" t="n">
        <v>4570</v>
      </c>
      <c r="D19" s="31" t="s">
        <v>26</v>
      </c>
      <c r="E19" s="32"/>
      <c r="F19" s="32" t="n">
        <v>12</v>
      </c>
      <c r="G19" s="32" t="n">
        <v>12</v>
      </c>
      <c r="H19" s="32" t="n">
        <v>11.09</v>
      </c>
      <c r="I19" s="40" t="e">
        <f aca="false">H19/E19*100</f>
        <v>#DIV/0!</v>
      </c>
      <c r="J19" s="34" t="n">
        <f aca="false">H19/F19*100</f>
        <v>92.4166666666667</v>
      </c>
      <c r="K19" s="34" t="n">
        <f aca="false">H19/G19*100</f>
        <v>92.4166666666667</v>
      </c>
      <c r="L19" s="34" t="e">
        <f aca="false">H19/H85%</f>
        <v>#DIV/0!</v>
      </c>
      <c r="M19" s="34"/>
    </row>
    <row r="20" s="23" customFormat="true" ht="15.6" hidden="false" customHeight="true" outlineLevel="0" collapsed="false">
      <c r="A20" s="29"/>
      <c r="B20" s="24" t="n">
        <v>60014</v>
      </c>
      <c r="C20" s="25" t="s">
        <v>27</v>
      </c>
      <c r="D20" s="25"/>
      <c r="E20" s="26" t="n">
        <f aca="false">SUM(E21:E23)</f>
        <v>30752.18</v>
      </c>
      <c r="F20" s="26" t="n">
        <f aca="false">SUM(F21:F22)</f>
        <v>40000</v>
      </c>
      <c r="G20" s="26" t="n">
        <f aca="false">SUM(G21:G22)</f>
        <v>40000</v>
      </c>
      <c r="H20" s="26" t="n">
        <f aca="false">SUM(H21:H22)</f>
        <v>30594.63</v>
      </c>
      <c r="I20" s="27" t="n">
        <f aca="false">H20/E20*100</f>
        <v>99.4876785970946</v>
      </c>
      <c r="J20" s="28" t="n">
        <f aca="false">H20/F20*100</f>
        <v>76.486575</v>
      </c>
      <c r="K20" s="28" t="n">
        <f aca="false">H20/G20*100</f>
        <v>76.486575</v>
      </c>
      <c r="L20" s="28" t="n">
        <v>0.05</v>
      </c>
      <c r="M20" s="28" t="n">
        <f aca="false">H20-E20</f>
        <v>-157.549999999999</v>
      </c>
    </row>
    <row r="21" s="23" customFormat="true" ht="12" hidden="false" customHeight="true" outlineLevel="0" collapsed="false">
      <c r="A21" s="29"/>
      <c r="B21" s="30"/>
      <c r="C21" s="29" t="n">
        <v>4430</v>
      </c>
      <c r="D21" s="31" t="s">
        <v>23</v>
      </c>
      <c r="E21" s="32" t="n">
        <v>30594.63</v>
      </c>
      <c r="F21" s="32" t="n">
        <v>40000</v>
      </c>
      <c r="G21" s="32" t="n">
        <v>40000</v>
      </c>
      <c r="H21" s="32" t="n">
        <v>30594.63</v>
      </c>
      <c r="I21" s="33" t="n">
        <f aca="false">H21/E21*100</f>
        <v>100</v>
      </c>
      <c r="J21" s="34" t="n">
        <f aca="false">H21/F21*100</f>
        <v>76.486575</v>
      </c>
      <c r="K21" s="34" t="n">
        <f aca="false">H21/G21*100</f>
        <v>76.486575</v>
      </c>
      <c r="L21" s="34" t="n">
        <v>0.05</v>
      </c>
      <c r="M21" s="34" t="n">
        <f aca="false">H21-E21</f>
        <v>0</v>
      </c>
    </row>
    <row r="22" s="23" customFormat="true" ht="25.35" hidden="false" customHeight="true" outlineLevel="0" collapsed="false">
      <c r="A22" s="35"/>
      <c r="B22" s="35"/>
      <c r="C22" s="36" t="n">
        <v>4570</v>
      </c>
      <c r="D22" s="37" t="s">
        <v>24</v>
      </c>
      <c r="E22" s="38" t="n">
        <v>148.75</v>
      </c>
      <c r="F22" s="38" t="n">
        <v>0</v>
      </c>
      <c r="G22" s="38" t="n">
        <v>0</v>
      </c>
      <c r="H22" s="38" t="n">
        <v>0</v>
      </c>
      <c r="I22" s="33" t="n">
        <f aca="false">H22/E22*100</f>
        <v>0</v>
      </c>
      <c r="J22" s="33" t="n">
        <f aca="false">H22/E22*100</f>
        <v>0</v>
      </c>
      <c r="K22" s="39" t="e">
        <f aca="false">H22/G22*100</f>
        <v>#DIV/0!</v>
      </c>
      <c r="L22" s="34" t="n">
        <f aca="false">H22/H84%</f>
        <v>0</v>
      </c>
      <c r="M22" s="34" t="n">
        <f aca="false">H22-E22</f>
        <v>-148.75</v>
      </c>
    </row>
    <row r="23" s="23" customFormat="true" ht="25.35" hidden="false" customHeight="true" outlineLevel="0" collapsed="false">
      <c r="A23" s="35"/>
      <c r="B23" s="35"/>
      <c r="C23" s="36" t="n">
        <v>4610</v>
      </c>
      <c r="D23" s="37" t="s">
        <v>28</v>
      </c>
      <c r="E23" s="38" t="n">
        <v>8.8</v>
      </c>
      <c r="F23" s="38" t="n">
        <v>0</v>
      </c>
      <c r="G23" s="38" t="n">
        <v>0</v>
      </c>
      <c r="H23" s="38" t="n">
        <v>0</v>
      </c>
      <c r="I23" s="33" t="n">
        <f aca="false">H23/E23*100</f>
        <v>0</v>
      </c>
      <c r="J23" s="33" t="n">
        <f aca="false">H23/E23*100</f>
        <v>0</v>
      </c>
      <c r="K23" s="39" t="e">
        <f aca="false">H23/G23*100</f>
        <v>#DIV/0!</v>
      </c>
      <c r="L23" s="34"/>
      <c r="M23" s="34" t="n">
        <f aca="false">H23-E23</f>
        <v>-8.8</v>
      </c>
    </row>
    <row r="24" s="23" customFormat="true" ht="14.1" hidden="false" customHeight="true" outlineLevel="0" collapsed="false">
      <c r="A24" s="29"/>
      <c r="B24" s="24" t="n">
        <v>60016</v>
      </c>
      <c r="C24" s="25" t="s">
        <v>29</v>
      </c>
      <c r="D24" s="25"/>
      <c r="E24" s="26" t="n">
        <f aca="false">SUM(E25:E25)</f>
        <v>215260.11</v>
      </c>
      <c r="F24" s="26" t="n">
        <f aca="false">SUM(F25:F25)</f>
        <v>200000</v>
      </c>
      <c r="G24" s="26" t="n">
        <f aca="false">SUM(G25:G25)</f>
        <v>200000</v>
      </c>
      <c r="H24" s="26" t="n">
        <f aca="false">SUM(H25:H25)</f>
        <v>187188.11</v>
      </c>
      <c r="I24" s="33" t="n">
        <f aca="false">H24/E24*100</f>
        <v>86.9590329578481</v>
      </c>
      <c r="J24" s="28" t="n">
        <f aca="false">H24/F24*100</f>
        <v>93.594055</v>
      </c>
      <c r="K24" s="28" t="n">
        <f aca="false">H24/G24*100</f>
        <v>93.594055</v>
      </c>
      <c r="L24" s="28" t="n">
        <f aca="false">L25</f>
        <v>1.83745531627532</v>
      </c>
      <c r="M24" s="28" t="n">
        <f aca="false">H24-E24</f>
        <v>-28072</v>
      </c>
    </row>
    <row r="25" s="23" customFormat="true" ht="12" hidden="false" customHeight="true" outlineLevel="0" collapsed="false">
      <c r="A25" s="29"/>
      <c r="B25" s="30"/>
      <c r="C25" s="29" t="n">
        <v>4430</v>
      </c>
      <c r="D25" s="31" t="s">
        <v>23</v>
      </c>
      <c r="E25" s="41" t="n">
        <v>215260.11</v>
      </c>
      <c r="F25" s="32" t="n">
        <v>200000</v>
      </c>
      <c r="G25" s="32" t="n">
        <v>200000</v>
      </c>
      <c r="H25" s="32" t="n">
        <v>187188.11</v>
      </c>
      <c r="I25" s="33" t="n">
        <f aca="false">H25/E25*100</f>
        <v>86.9590329578481</v>
      </c>
      <c r="J25" s="34" t="n">
        <f aca="false">H25/F25*100</f>
        <v>93.594055</v>
      </c>
      <c r="K25" s="34" t="n">
        <f aca="false">H25/G25*100</f>
        <v>93.594055</v>
      </c>
      <c r="L25" s="34" t="n">
        <f aca="false">H25/H84%</f>
        <v>1.83745531627532</v>
      </c>
      <c r="M25" s="34" t="n">
        <f aca="false">H25-E25</f>
        <v>-28072</v>
      </c>
    </row>
    <row r="26" s="23" customFormat="true" ht="12" hidden="false" customHeight="false" outlineLevel="0" collapsed="false">
      <c r="A26" s="18" t="n">
        <v>700</v>
      </c>
      <c r="B26" s="19" t="s">
        <v>30</v>
      </c>
      <c r="C26" s="19"/>
      <c r="D26" s="19"/>
      <c r="E26" s="20" t="n">
        <f aca="false">E27</f>
        <v>19538.47</v>
      </c>
      <c r="F26" s="20" t="n">
        <f aca="false">F27</f>
        <v>31400</v>
      </c>
      <c r="G26" s="20" t="n">
        <f aca="false">G27</f>
        <v>31400</v>
      </c>
      <c r="H26" s="20" t="n">
        <f aca="false">H27</f>
        <v>21259.65</v>
      </c>
      <c r="I26" s="22" t="n">
        <f aca="false">H26/E26*100</f>
        <v>108.809185161377</v>
      </c>
      <c r="J26" s="22" t="n">
        <f aca="false">H26/F26*100</f>
        <v>67.7058917197452</v>
      </c>
      <c r="K26" s="22" t="n">
        <f aca="false">H26/G26*100</f>
        <v>67.7058917197452</v>
      </c>
      <c r="L26" s="22" t="n">
        <f aca="false">H26/H84%</f>
        <v>0.208686635677088</v>
      </c>
      <c r="M26" s="22" t="n">
        <f aca="false">H26-E26</f>
        <v>1721.18</v>
      </c>
    </row>
    <row r="27" s="23" customFormat="true" ht="12" hidden="false" customHeight="false" outlineLevel="0" collapsed="false">
      <c r="A27" s="24"/>
      <c r="B27" s="24" t="n">
        <v>70005</v>
      </c>
      <c r="C27" s="25" t="s">
        <v>31</v>
      </c>
      <c r="D27" s="25"/>
      <c r="E27" s="26" t="n">
        <f aca="false">SUM(E28:E30)</f>
        <v>19538.47</v>
      </c>
      <c r="F27" s="26" t="n">
        <f aca="false">SUM(F28:F30)</f>
        <v>31400</v>
      </c>
      <c r="G27" s="26" t="n">
        <f aca="false">SUM(G28:G30)</f>
        <v>31400</v>
      </c>
      <c r="H27" s="26" t="n">
        <f aca="false">SUM(H28:H30)</f>
        <v>21259.65</v>
      </c>
      <c r="I27" s="42" t="n">
        <f aca="false">H27/E27*100</f>
        <v>108.809185161377</v>
      </c>
      <c r="J27" s="42" t="n">
        <f aca="false">H27/F27*100</f>
        <v>67.7058917197452</v>
      </c>
      <c r="K27" s="42" t="n">
        <f aca="false">H27/G27*100</f>
        <v>67.7058917197452</v>
      </c>
      <c r="L27" s="28" t="n">
        <f aca="false">L28+L29+L30</f>
        <v>0.0730727627401519</v>
      </c>
      <c r="M27" s="42" t="n">
        <f aca="false">H27-E27</f>
        <v>1721.18</v>
      </c>
    </row>
    <row r="28" s="23" customFormat="true" ht="12" hidden="false" customHeight="false" outlineLevel="0" collapsed="false">
      <c r="A28" s="43"/>
      <c r="B28" s="43"/>
      <c r="C28" s="29" t="n">
        <v>4300</v>
      </c>
      <c r="D28" s="43" t="s">
        <v>32</v>
      </c>
      <c r="E28" s="44" t="n">
        <v>1605.06</v>
      </c>
      <c r="F28" s="44" t="n">
        <v>12000</v>
      </c>
      <c r="G28" s="44" t="n">
        <v>12000</v>
      </c>
      <c r="H28" s="44" t="n">
        <v>3321.24</v>
      </c>
      <c r="I28" s="45" t="n">
        <f aca="false">H28/E28*100</f>
        <v>206.923105678292</v>
      </c>
      <c r="J28" s="45" t="n">
        <f aca="false">H28/F28*100</f>
        <v>27.677</v>
      </c>
      <c r="K28" s="45" t="n">
        <f aca="false">H28/G28*100</f>
        <v>27.677</v>
      </c>
      <c r="L28" s="34" t="n">
        <f aca="false">H28/H84%</f>
        <v>0.0326015904248739</v>
      </c>
      <c r="M28" s="45" t="n">
        <f aca="false">H28-E28</f>
        <v>1716.18</v>
      </c>
    </row>
    <row r="29" s="23" customFormat="true" ht="12" hidden="false" customHeight="false" outlineLevel="0" collapsed="false">
      <c r="A29" s="43"/>
      <c r="B29" s="43"/>
      <c r="C29" s="29" t="n">
        <v>4480</v>
      </c>
      <c r="D29" s="43" t="s">
        <v>33</v>
      </c>
      <c r="E29" s="44" t="n">
        <v>43</v>
      </c>
      <c r="F29" s="44" t="n">
        <v>200</v>
      </c>
      <c r="G29" s="44" t="n">
        <v>200</v>
      </c>
      <c r="H29" s="44" t="n">
        <v>48</v>
      </c>
      <c r="I29" s="34" t="n">
        <f aca="false">H29/E29*100</f>
        <v>111.627906976744</v>
      </c>
      <c r="J29" s="45" t="n">
        <f aca="false">H29/F29*100</f>
        <v>24</v>
      </c>
      <c r="K29" s="45" t="n">
        <f aca="false">H29/G29*100</f>
        <v>24</v>
      </c>
      <c r="L29" s="34" t="n">
        <f aca="false">H29/H84%</f>
        <v>0.000471172315278013</v>
      </c>
      <c r="M29" s="45" t="n">
        <f aca="false">H29-E29</f>
        <v>5</v>
      </c>
    </row>
    <row r="30" s="23" customFormat="true" ht="25.35" hidden="false" customHeight="true" outlineLevel="0" collapsed="false">
      <c r="A30" s="43"/>
      <c r="B30" s="43"/>
      <c r="C30" s="29" t="n">
        <v>4520</v>
      </c>
      <c r="D30" s="46" t="s">
        <v>34</v>
      </c>
      <c r="E30" s="44" t="n">
        <v>17890.41</v>
      </c>
      <c r="F30" s="44" t="n">
        <v>19200</v>
      </c>
      <c r="G30" s="44" t="n">
        <v>19200</v>
      </c>
      <c r="H30" s="44" t="n">
        <v>17890.41</v>
      </c>
      <c r="I30" s="45" t="n">
        <f aca="false">H30/E30*100</f>
        <v>100</v>
      </c>
      <c r="J30" s="45" t="n">
        <f aca="false">H30/F30*100</f>
        <v>93.17921875</v>
      </c>
      <c r="K30" s="45" t="n">
        <f aca="false">H30/G30*100</f>
        <v>93.17921875</v>
      </c>
      <c r="L30" s="34" t="n">
        <v>0.04</v>
      </c>
      <c r="M30" s="45" t="n">
        <f aca="false">H30-E30</f>
        <v>0</v>
      </c>
    </row>
    <row r="31" s="23" customFormat="true" ht="24.6" hidden="false" customHeight="true" outlineLevel="0" collapsed="false">
      <c r="A31" s="18" t="n">
        <v>750</v>
      </c>
      <c r="B31" s="19" t="s">
        <v>35</v>
      </c>
      <c r="C31" s="19"/>
      <c r="D31" s="19"/>
      <c r="E31" s="20" t="n">
        <f aca="false">E32</f>
        <v>1385969.24</v>
      </c>
      <c r="F31" s="20" t="n">
        <f aca="false">F32</f>
        <v>3214893</v>
      </c>
      <c r="G31" s="20" t="n">
        <f aca="false">G32</f>
        <v>3214894</v>
      </c>
      <c r="H31" s="20" t="n">
        <f aca="false">H32</f>
        <v>1952958</v>
      </c>
      <c r="I31" s="22" t="n">
        <f aca="false">H31/E31*100</f>
        <v>140.909187854703</v>
      </c>
      <c r="J31" s="22" t="n">
        <f aca="false">H31/F31*100</f>
        <v>60.7472161592936</v>
      </c>
      <c r="K31" s="22" t="n">
        <f aca="false">H31/G31*100</f>
        <v>60.7471972637356</v>
      </c>
      <c r="L31" s="22" t="n">
        <f aca="false">H31/H84%</f>
        <v>19.1704113020983</v>
      </c>
      <c r="M31" s="22" t="n">
        <f aca="false">H31-E31</f>
        <v>566988.76</v>
      </c>
    </row>
    <row r="32" s="23" customFormat="true" ht="12" hidden="false" customHeight="false" outlineLevel="0" collapsed="false">
      <c r="A32" s="47"/>
      <c r="B32" s="24" t="n">
        <v>75095</v>
      </c>
      <c r="C32" s="25" t="s">
        <v>36</v>
      </c>
      <c r="D32" s="25"/>
      <c r="E32" s="26" t="n">
        <f aca="false">SUM(E33:E63)</f>
        <v>1385969.24</v>
      </c>
      <c r="F32" s="26" t="n">
        <f aca="false">SUM(F33:F63)</f>
        <v>3214893</v>
      </c>
      <c r="G32" s="26" t="n">
        <f aca="false">SUM(G33:G63)</f>
        <v>3214894</v>
      </c>
      <c r="H32" s="26" t="n">
        <f aca="false">SUM(H33:H63)</f>
        <v>1952958</v>
      </c>
      <c r="I32" s="42" t="n">
        <f aca="false">H32/E32*100</f>
        <v>140.909187854703</v>
      </c>
      <c r="J32" s="42" t="n">
        <f aca="false">H32/F32*100</f>
        <v>60.7472161592936</v>
      </c>
      <c r="K32" s="42" t="n">
        <f aca="false">H32/G32*100</f>
        <v>60.7471972637356</v>
      </c>
      <c r="L32" s="42" t="n">
        <f aca="false">H32/H84%</f>
        <v>19.1704113020983</v>
      </c>
      <c r="M32" s="42" t="n">
        <f aca="false">H32-E32</f>
        <v>566988.76</v>
      </c>
    </row>
    <row r="33" s="23" customFormat="true" ht="24.75" hidden="false" customHeight="true" outlineLevel="0" collapsed="false">
      <c r="A33" s="46"/>
      <c r="B33" s="46"/>
      <c r="C33" s="29" t="n">
        <v>3020</v>
      </c>
      <c r="D33" s="46" t="s">
        <v>37</v>
      </c>
      <c r="E33" s="44" t="n">
        <v>0</v>
      </c>
      <c r="F33" s="44" t="n">
        <v>760</v>
      </c>
      <c r="G33" s="44" t="n">
        <v>760</v>
      </c>
      <c r="H33" s="44" t="n">
        <v>380</v>
      </c>
      <c r="I33" s="48" t="e">
        <f aca="false">H33/E33*100</f>
        <v>#DIV/0!</v>
      </c>
      <c r="J33" s="42" t="n">
        <f aca="false">H33/F33*100</f>
        <v>50</v>
      </c>
      <c r="K33" s="42" t="n">
        <f aca="false">H33/G33*100</f>
        <v>50</v>
      </c>
      <c r="L33" s="42" t="e">
        <f aca="false">H33/H85%</f>
        <v>#DIV/0!</v>
      </c>
      <c r="M33" s="45" t="n">
        <f aca="false">H33-E33</f>
        <v>380</v>
      </c>
    </row>
    <row r="34" s="23" customFormat="true" ht="14.85" hidden="false" customHeight="true" outlineLevel="0" collapsed="false">
      <c r="A34" s="46"/>
      <c r="B34" s="46"/>
      <c r="C34" s="29" t="n">
        <v>3030</v>
      </c>
      <c r="D34" s="43" t="s">
        <v>38</v>
      </c>
      <c r="E34" s="44" t="n">
        <v>55552.52</v>
      </c>
      <c r="F34" s="44" t="n">
        <v>116337</v>
      </c>
      <c r="G34" s="44" t="n">
        <v>116337</v>
      </c>
      <c r="H34" s="44" t="n">
        <v>87792.81</v>
      </c>
      <c r="I34" s="45" t="n">
        <f aca="false">H34/E34*100</f>
        <v>158.035693070269</v>
      </c>
      <c r="J34" s="45" t="n">
        <f aca="false">H34/F34*100</f>
        <v>75.4642203254339</v>
      </c>
      <c r="K34" s="45" t="n">
        <f aca="false">H34/G34*100</f>
        <v>75.4642203254339</v>
      </c>
      <c r="L34" s="45" t="n">
        <f aca="false">H34/H84%</f>
        <v>0.861782115676306</v>
      </c>
      <c r="M34" s="45" t="n">
        <f aca="false">H34-E34</f>
        <v>32240.29</v>
      </c>
    </row>
    <row r="35" s="23" customFormat="true" ht="14.1" hidden="false" customHeight="true" outlineLevel="0" collapsed="false">
      <c r="A35" s="46"/>
      <c r="B35" s="46"/>
      <c r="C35" s="29" t="n">
        <v>4010</v>
      </c>
      <c r="D35" s="43" t="s">
        <v>39</v>
      </c>
      <c r="E35" s="44" t="n">
        <v>525754.2</v>
      </c>
      <c r="F35" s="44" t="n">
        <v>1267623</v>
      </c>
      <c r="G35" s="44" t="n">
        <v>1267623</v>
      </c>
      <c r="H35" s="44" t="n">
        <v>590812.97</v>
      </c>
      <c r="I35" s="45" t="n">
        <f aca="false">H35/E35*100</f>
        <v>112.374370000278</v>
      </c>
      <c r="J35" s="45" t="n">
        <f aca="false">H35/F35*100</f>
        <v>46.6079402156635</v>
      </c>
      <c r="K35" s="45" t="n">
        <f aca="false">H35/G35*100</f>
        <v>46.6079402156635</v>
      </c>
      <c r="L35" s="45" t="n">
        <v>0.96</v>
      </c>
      <c r="M35" s="45" t="n">
        <f aca="false">H35-E35</f>
        <v>65058.77</v>
      </c>
    </row>
    <row r="36" s="23" customFormat="true" ht="15.6" hidden="false" customHeight="true" outlineLevel="0" collapsed="false">
      <c r="A36" s="46"/>
      <c r="B36" s="46"/>
      <c r="C36" s="29" t="n">
        <v>4040</v>
      </c>
      <c r="D36" s="43" t="s">
        <v>40</v>
      </c>
      <c r="E36" s="44" t="n">
        <v>83901.65</v>
      </c>
      <c r="F36" s="44" t="n">
        <v>91640</v>
      </c>
      <c r="G36" s="44" t="n">
        <v>91640</v>
      </c>
      <c r="H36" s="44" t="n">
        <v>85445.91</v>
      </c>
      <c r="I36" s="45" t="n">
        <f aca="false">H36/E36*100</f>
        <v>101.840559750613</v>
      </c>
      <c r="J36" s="45" t="n">
        <f aca="false">H36/F36*100</f>
        <v>93.2408446093409</v>
      </c>
      <c r="K36" s="45" t="n">
        <f aca="false">H36/G36*100</f>
        <v>93.2408446093409</v>
      </c>
      <c r="L36" s="45" t="n">
        <f aca="false">H36/H84%</f>
        <v>0.838744734286182</v>
      </c>
      <c r="M36" s="45" t="n">
        <f aca="false">H36-E36</f>
        <v>1544.26000000001</v>
      </c>
    </row>
    <row r="37" s="23" customFormat="true" ht="15.6" hidden="false" customHeight="true" outlineLevel="0" collapsed="false">
      <c r="A37" s="46"/>
      <c r="B37" s="46"/>
      <c r="C37" s="29" t="n">
        <v>4110</v>
      </c>
      <c r="D37" s="43" t="s">
        <v>41</v>
      </c>
      <c r="E37" s="44" t="n">
        <v>90955.44</v>
      </c>
      <c r="F37" s="44" t="n">
        <v>188710</v>
      </c>
      <c r="G37" s="44" t="n">
        <v>188710</v>
      </c>
      <c r="H37" s="44" t="n">
        <v>78488.08</v>
      </c>
      <c r="I37" s="45" t="n">
        <f aca="false">H37/E37*100</f>
        <v>86.2928924317226</v>
      </c>
      <c r="J37" s="45" t="n">
        <f aca="false">H37/F37*100</f>
        <v>41.5919029198241</v>
      </c>
      <c r="K37" s="45" t="n">
        <f aca="false">H37/G37*100</f>
        <v>41.5919029198241</v>
      </c>
      <c r="L37" s="45" t="n">
        <f aca="false">H37/H84%</f>
        <v>0.770446049485956</v>
      </c>
      <c r="M37" s="45" t="n">
        <f aca="false">H37-E37</f>
        <v>-12467.36</v>
      </c>
    </row>
    <row r="38" s="23" customFormat="true" ht="14.85" hidden="false" customHeight="true" outlineLevel="0" collapsed="false">
      <c r="A38" s="46"/>
      <c r="B38" s="46"/>
      <c r="C38" s="29" t="n">
        <v>4120</v>
      </c>
      <c r="D38" s="43" t="s">
        <v>42</v>
      </c>
      <c r="E38" s="44" t="n">
        <v>11825.6</v>
      </c>
      <c r="F38" s="44" t="n">
        <v>25350</v>
      </c>
      <c r="G38" s="44" t="n">
        <v>25350</v>
      </c>
      <c r="H38" s="44" t="n">
        <v>12332.99</v>
      </c>
      <c r="I38" s="45" t="n">
        <f aca="false">H38/E38*100</f>
        <v>104.290606819104</v>
      </c>
      <c r="J38" s="45" t="n">
        <f aca="false">H38/F38*100</f>
        <v>48.6508481262327</v>
      </c>
      <c r="K38" s="45" t="n">
        <f aca="false">H38/G38*100</f>
        <v>48.6508481262327</v>
      </c>
      <c r="L38" s="45" t="n">
        <f aca="false">H38/H84%</f>
        <v>0.121061738595845</v>
      </c>
      <c r="M38" s="45" t="n">
        <f aca="false">H38-E38</f>
        <v>507.389999999999</v>
      </c>
    </row>
    <row r="39" s="23" customFormat="true" ht="14.85" hidden="false" customHeight="true" outlineLevel="0" collapsed="false">
      <c r="A39" s="46"/>
      <c r="B39" s="46"/>
      <c r="C39" s="29" t="n">
        <v>4170</v>
      </c>
      <c r="D39" s="43" t="s">
        <v>43</v>
      </c>
      <c r="E39" s="44" t="n">
        <v>13980</v>
      </c>
      <c r="F39" s="44" t="n">
        <v>39960</v>
      </c>
      <c r="G39" s="44" t="n">
        <v>74960</v>
      </c>
      <c r="H39" s="44" t="n">
        <v>25625</v>
      </c>
      <c r="I39" s="45" t="n">
        <f aca="false">H39/E39*100</f>
        <v>183.29756795422</v>
      </c>
      <c r="J39" s="45" t="n">
        <f aca="false">H39/F39*100</f>
        <v>64.1266266266266</v>
      </c>
      <c r="K39" s="45" t="n">
        <f aca="false">H39/G39*100</f>
        <v>34.1848986125934</v>
      </c>
      <c r="L39" s="45" t="n">
        <f aca="false">H39/H84%</f>
        <v>0.251537303729148</v>
      </c>
      <c r="M39" s="45" t="n">
        <f aca="false">H39-E39</f>
        <v>11645</v>
      </c>
    </row>
    <row r="40" s="23" customFormat="true" ht="15.6" hidden="false" customHeight="true" outlineLevel="0" collapsed="false">
      <c r="A40" s="46"/>
      <c r="B40" s="46"/>
      <c r="C40" s="29" t="n">
        <v>4210</v>
      </c>
      <c r="D40" s="43" t="s">
        <v>44</v>
      </c>
      <c r="E40" s="44" t="n">
        <v>29634.06</v>
      </c>
      <c r="F40" s="44" t="n">
        <v>59000</v>
      </c>
      <c r="G40" s="44" t="n">
        <v>59000</v>
      </c>
      <c r="H40" s="44" t="n">
        <v>26534.35</v>
      </c>
      <c r="I40" s="45" t="n">
        <f aca="false">H40/E40*100</f>
        <v>89.540042775104</v>
      </c>
      <c r="J40" s="45" t="n">
        <f aca="false">H40/F40*100</f>
        <v>44.9734745762712</v>
      </c>
      <c r="K40" s="45" t="n">
        <f aca="false">H40/G40*100</f>
        <v>44.9734745762712</v>
      </c>
      <c r="L40" s="49" t="n">
        <f aca="false">H40/H84%</f>
        <v>0.26046356508119</v>
      </c>
      <c r="M40" s="45" t="n">
        <f aca="false">H40-E40</f>
        <v>-3099.71</v>
      </c>
    </row>
    <row r="41" s="23" customFormat="true" ht="14.85" hidden="false" customHeight="true" outlineLevel="0" collapsed="false">
      <c r="A41" s="46"/>
      <c r="B41" s="46"/>
      <c r="C41" s="29" t="n">
        <v>4260</v>
      </c>
      <c r="D41" s="43" t="s">
        <v>45</v>
      </c>
      <c r="E41" s="44" t="n">
        <v>3449.04</v>
      </c>
      <c r="F41" s="44" t="n">
        <v>6900</v>
      </c>
      <c r="G41" s="44" t="n">
        <v>6900</v>
      </c>
      <c r="H41" s="44" t="n">
        <v>4017.92</v>
      </c>
      <c r="I41" s="45" t="n">
        <f aca="false">H41/E41*100</f>
        <v>116.493864959525</v>
      </c>
      <c r="J41" s="45" t="n">
        <f aca="false">H41/F41*100</f>
        <v>58.2307246376812</v>
      </c>
      <c r="K41" s="45" t="n">
        <f aca="false">H41/G41*100</f>
        <v>58.2307246376812</v>
      </c>
      <c r="L41" s="49" t="n">
        <f aca="false">H41/H84%</f>
        <v>0.0394402639375382</v>
      </c>
      <c r="M41" s="45" t="n">
        <f aca="false">H41-E41</f>
        <v>568.88</v>
      </c>
    </row>
    <row r="42" s="23" customFormat="true" ht="14.85" hidden="false" customHeight="true" outlineLevel="0" collapsed="false">
      <c r="A42" s="46"/>
      <c r="B42" s="46"/>
      <c r="C42" s="29" t="n">
        <v>4270</v>
      </c>
      <c r="D42" s="43" t="s">
        <v>46</v>
      </c>
      <c r="E42" s="44" t="n">
        <v>500</v>
      </c>
      <c r="F42" s="44" t="n">
        <v>500</v>
      </c>
      <c r="G42" s="44" t="n">
        <v>500</v>
      </c>
      <c r="H42" s="44" t="n">
        <v>0</v>
      </c>
      <c r="I42" s="45" t="n">
        <f aca="false">H42/E42*100</f>
        <v>0</v>
      </c>
      <c r="J42" s="45" t="n">
        <f aca="false">H42/F42*100</f>
        <v>0</v>
      </c>
      <c r="K42" s="45" t="n">
        <f aca="false">H42/G42*100</f>
        <v>0</v>
      </c>
      <c r="L42" s="49" t="e">
        <f aca="false">H42/H85%</f>
        <v>#DIV/0!</v>
      </c>
      <c r="M42" s="45" t="n">
        <f aca="false">H42-E42</f>
        <v>-500</v>
      </c>
    </row>
    <row r="43" s="23" customFormat="true" ht="14.1" hidden="false" customHeight="true" outlineLevel="0" collapsed="false">
      <c r="A43" s="46"/>
      <c r="B43" s="46"/>
      <c r="C43" s="29" t="n">
        <v>4280</v>
      </c>
      <c r="D43" s="43" t="s">
        <v>47</v>
      </c>
      <c r="E43" s="44" t="n">
        <v>225</v>
      </c>
      <c r="F43" s="44" t="n">
        <v>210</v>
      </c>
      <c r="G43" s="44" t="n">
        <v>210</v>
      </c>
      <c r="H43" s="44" t="n">
        <v>0</v>
      </c>
      <c r="I43" s="45" t="n">
        <f aca="false">H43/E43*100</f>
        <v>0</v>
      </c>
      <c r="J43" s="45" t="n">
        <f aca="false">H43/F43*100</f>
        <v>0</v>
      </c>
      <c r="K43" s="45" t="n">
        <f aca="false">H43/G43*100</f>
        <v>0</v>
      </c>
      <c r="L43" s="49" t="n">
        <f aca="false">H43/H84%</f>
        <v>0</v>
      </c>
      <c r="M43" s="45" t="n">
        <f aca="false">H43-E43</f>
        <v>-225</v>
      </c>
    </row>
    <row r="44" s="23" customFormat="true" ht="14.85" hidden="false" customHeight="true" outlineLevel="0" collapsed="false">
      <c r="A44" s="46"/>
      <c r="B44" s="46"/>
      <c r="C44" s="29" t="n">
        <v>4300</v>
      </c>
      <c r="D44" s="43" t="s">
        <v>32</v>
      </c>
      <c r="E44" s="44" t="n">
        <v>198188.12</v>
      </c>
      <c r="F44" s="44" t="n">
        <v>360000</v>
      </c>
      <c r="G44" s="44" t="n">
        <v>324109</v>
      </c>
      <c r="H44" s="44" t="n">
        <v>209148.12</v>
      </c>
      <c r="I44" s="45" t="n">
        <f aca="false">H44/E44*100</f>
        <v>105.530099382344</v>
      </c>
      <c r="J44" s="45" t="n">
        <f aca="false">H44/F44*100</f>
        <v>58.0967</v>
      </c>
      <c r="K44" s="45" t="n">
        <f aca="false">H44/G44*100</f>
        <v>64.5301796617805</v>
      </c>
      <c r="L44" s="49" t="n">
        <v>0.37</v>
      </c>
      <c r="M44" s="45" t="n">
        <f aca="false">H44-E44</f>
        <v>10960</v>
      </c>
    </row>
    <row r="45" s="23" customFormat="true" ht="14.85" hidden="false" customHeight="true" outlineLevel="0" collapsed="false">
      <c r="A45" s="46"/>
      <c r="B45" s="46"/>
      <c r="C45" s="29" t="n">
        <v>4350</v>
      </c>
      <c r="D45" s="43" t="s">
        <v>48</v>
      </c>
      <c r="E45" s="44" t="n">
        <v>1349.22</v>
      </c>
      <c r="F45" s="44" t="n">
        <v>4400</v>
      </c>
      <c r="G45" s="44" t="n">
        <v>4400</v>
      </c>
      <c r="H45" s="44" t="n">
        <v>1416.57</v>
      </c>
      <c r="I45" s="45" t="n">
        <f aca="false">H45/E45*100</f>
        <v>104.991773024414</v>
      </c>
      <c r="J45" s="45" t="n">
        <f aca="false">H45/F45*100</f>
        <v>32.1947727272727</v>
      </c>
      <c r="K45" s="45" t="n">
        <f aca="false">H45/G45*100</f>
        <v>32.1947727272727</v>
      </c>
      <c r="L45" s="45" t="n">
        <f aca="false">H45/H84%</f>
        <v>0.0139051784719453</v>
      </c>
      <c r="M45" s="45" t="n">
        <f aca="false">H45-E45</f>
        <v>67.3499999999999</v>
      </c>
    </row>
    <row r="46" s="23" customFormat="true" ht="25.35" hidden="false" customHeight="true" outlineLevel="0" collapsed="false">
      <c r="A46" s="46"/>
      <c r="B46" s="46"/>
      <c r="C46" s="29" t="n">
        <v>4360</v>
      </c>
      <c r="D46" s="31" t="s">
        <v>49</v>
      </c>
      <c r="E46" s="44" t="n">
        <v>9462</v>
      </c>
      <c r="F46" s="44" t="n">
        <v>17000</v>
      </c>
      <c r="G46" s="44" t="n">
        <v>17000</v>
      </c>
      <c r="H46" s="44" t="n">
        <v>12578.64</v>
      </c>
      <c r="I46" s="45" t="n">
        <f aca="false">H46/E46*100</f>
        <v>132.938490805327</v>
      </c>
      <c r="J46" s="45" t="n">
        <f aca="false">H46/F46*100</f>
        <v>73.992</v>
      </c>
      <c r="K46" s="45" t="n">
        <f aca="false">H46/G46*100</f>
        <v>73.992</v>
      </c>
      <c r="L46" s="45" t="n">
        <f aca="false">H46/H84%</f>
        <v>0.12347306108018</v>
      </c>
      <c r="M46" s="45" t="n">
        <f aca="false">H46-E46</f>
        <v>3116.64</v>
      </c>
    </row>
    <row r="47" s="23" customFormat="true" ht="24.6" hidden="false" customHeight="true" outlineLevel="0" collapsed="false">
      <c r="A47" s="46"/>
      <c r="B47" s="46"/>
      <c r="C47" s="29" t="n">
        <v>4370</v>
      </c>
      <c r="D47" s="31" t="s">
        <v>50</v>
      </c>
      <c r="E47" s="44" t="n">
        <v>3267.51</v>
      </c>
      <c r="F47" s="44" t="n">
        <v>8000</v>
      </c>
      <c r="G47" s="44" t="n">
        <v>8000</v>
      </c>
      <c r="H47" s="44" t="n">
        <v>4996.32</v>
      </c>
      <c r="I47" s="45" t="n">
        <f aca="false">H47/E47*100</f>
        <v>152.909095917074</v>
      </c>
      <c r="J47" s="45" t="n">
        <f aca="false">H47/F47*100</f>
        <v>62.454</v>
      </c>
      <c r="K47" s="45" t="n">
        <f aca="false">H47/G47*100</f>
        <v>62.454</v>
      </c>
      <c r="L47" s="45" t="n">
        <f aca="false">H47/H84%</f>
        <v>0.0490443262972884</v>
      </c>
      <c r="M47" s="45" t="n">
        <f aca="false">H47-E47</f>
        <v>1728.81</v>
      </c>
    </row>
    <row r="48" s="23" customFormat="true" ht="25.35" hidden="false" customHeight="true" outlineLevel="0" collapsed="false">
      <c r="A48" s="46"/>
      <c r="B48" s="46"/>
      <c r="C48" s="29" t="n">
        <v>4400</v>
      </c>
      <c r="D48" s="31" t="s">
        <v>51</v>
      </c>
      <c r="E48" s="44" t="n">
        <v>12166.98</v>
      </c>
      <c r="F48" s="44" t="n">
        <v>24400</v>
      </c>
      <c r="G48" s="44" t="n">
        <v>24400</v>
      </c>
      <c r="H48" s="44" t="n">
        <v>14294.59</v>
      </c>
      <c r="I48" s="45" t="n">
        <f aca="false">H48/E48*100</f>
        <v>117.486755135621</v>
      </c>
      <c r="J48" s="45" t="n">
        <f aca="false">H48/F48*100</f>
        <v>58.5843852459016</v>
      </c>
      <c r="K48" s="45" t="n">
        <f aca="false">H48/G48*100</f>
        <v>58.5843852459016</v>
      </c>
      <c r="L48" s="45" t="n">
        <f aca="false">H48/H84%</f>
        <v>0.140316980546874</v>
      </c>
      <c r="M48" s="45" t="n">
        <f aca="false">H48-E48</f>
        <v>2127.61</v>
      </c>
    </row>
    <row r="49" s="23" customFormat="true" ht="15.6" hidden="false" customHeight="true" outlineLevel="0" collapsed="false">
      <c r="A49" s="46"/>
      <c r="B49" s="46"/>
      <c r="C49" s="29" t="n">
        <v>4410</v>
      </c>
      <c r="D49" s="31" t="s">
        <v>52</v>
      </c>
      <c r="E49" s="44" t="n">
        <v>2766.34</v>
      </c>
      <c r="F49" s="44" t="n">
        <v>9000</v>
      </c>
      <c r="G49" s="44" t="n">
        <v>9000</v>
      </c>
      <c r="H49" s="44" t="n">
        <v>3256.65</v>
      </c>
      <c r="I49" s="45" t="n">
        <f aca="false">H49/E49*100</f>
        <v>117.724140922663</v>
      </c>
      <c r="J49" s="45" t="n">
        <f aca="false">H49/F49*100</f>
        <v>36.185</v>
      </c>
      <c r="K49" s="45" t="n">
        <f aca="false">H49/G49*100</f>
        <v>36.185</v>
      </c>
      <c r="L49" s="45" t="n">
        <f aca="false">H49/H84%</f>
        <v>0.0319675691781279</v>
      </c>
      <c r="M49" s="45" t="n">
        <f aca="false">H49-E49</f>
        <v>490.31</v>
      </c>
    </row>
    <row r="50" s="23" customFormat="true" ht="14.1" hidden="false" customHeight="true" outlineLevel="0" collapsed="false">
      <c r="A50" s="46"/>
      <c r="B50" s="46"/>
      <c r="C50" s="29" t="n">
        <v>4430</v>
      </c>
      <c r="D50" s="31" t="s">
        <v>23</v>
      </c>
      <c r="E50" s="44" t="n">
        <v>2331.8</v>
      </c>
      <c r="F50" s="44" t="n">
        <v>5000</v>
      </c>
      <c r="G50" s="44" t="n">
        <v>5000</v>
      </c>
      <c r="H50" s="44" t="n">
        <v>2237</v>
      </c>
      <c r="I50" s="45" t="n">
        <f aca="false">H50/E50*100</f>
        <v>95.9344712239472</v>
      </c>
      <c r="J50" s="45" t="n">
        <f aca="false">H50/F50*100</f>
        <v>44.74</v>
      </c>
      <c r="K50" s="45" t="n">
        <f aca="false">H50/G50*100</f>
        <v>44.74</v>
      </c>
      <c r="L50" s="45" t="n">
        <f aca="false">H50/H84%</f>
        <v>0.0219585931099357</v>
      </c>
      <c r="M50" s="45" t="n">
        <f aca="false">H50-E50</f>
        <v>-94.8000000000002</v>
      </c>
    </row>
    <row r="51" s="23" customFormat="true" ht="23.25" hidden="false" customHeight="true" outlineLevel="0" collapsed="false">
      <c r="A51" s="46"/>
      <c r="B51" s="46"/>
      <c r="C51" s="29" t="n">
        <v>4440</v>
      </c>
      <c r="D51" s="31" t="s">
        <v>53</v>
      </c>
      <c r="E51" s="44" t="n">
        <v>19210.4</v>
      </c>
      <c r="F51" s="44" t="n">
        <v>20259</v>
      </c>
      <c r="G51" s="44" t="n">
        <v>21150</v>
      </c>
      <c r="H51" s="44" t="n">
        <v>15861.98</v>
      </c>
      <c r="I51" s="45" t="n">
        <f aca="false">H51/E51*100</f>
        <v>82.5697538833132</v>
      </c>
      <c r="J51" s="45" t="n">
        <f aca="false">H51/F51*100</f>
        <v>78.2959672244435</v>
      </c>
      <c r="K51" s="45" t="n">
        <f aca="false">H51/G51*100</f>
        <v>74.9975413711584</v>
      </c>
      <c r="L51" s="45" t="n">
        <f aca="false">H51/H84%</f>
        <v>0.155702621697782</v>
      </c>
      <c r="M51" s="45" t="n">
        <f aca="false">H51-E51</f>
        <v>-3348.42</v>
      </c>
    </row>
    <row r="52" s="23" customFormat="true" ht="12.75" hidden="true" customHeight="true" outlineLevel="0" collapsed="false">
      <c r="A52" s="46"/>
      <c r="B52" s="46"/>
      <c r="C52" s="29" t="n">
        <v>4480</v>
      </c>
      <c r="D52" s="31" t="s">
        <v>33</v>
      </c>
      <c r="E52" s="44" t="n">
        <v>0</v>
      </c>
      <c r="F52" s="44" t="n">
        <v>0</v>
      </c>
      <c r="G52" s="44" t="n">
        <v>0</v>
      </c>
      <c r="H52" s="44" t="n">
        <v>0</v>
      </c>
      <c r="I52" s="45" t="e">
        <f aca="false">H52/E52*100</f>
        <v>#DIV/0!</v>
      </c>
      <c r="J52" s="50" t="s">
        <v>54</v>
      </c>
      <c r="K52" s="50" t="s">
        <v>54</v>
      </c>
      <c r="L52" s="45" t="e">
        <f aca="false">H52/H85%</f>
        <v>#DIV/0!</v>
      </c>
      <c r="M52" s="45" t="n">
        <f aca="false">H52-E52</f>
        <v>0</v>
      </c>
    </row>
    <row r="53" s="23" customFormat="true" ht="14.1" hidden="false" customHeight="true" outlineLevel="0" collapsed="false">
      <c r="A53" s="46"/>
      <c r="B53" s="46"/>
      <c r="C53" s="29" t="n">
        <v>4510</v>
      </c>
      <c r="D53" s="31" t="s">
        <v>55</v>
      </c>
      <c r="E53" s="44" t="n">
        <v>0</v>
      </c>
      <c r="F53" s="44" t="n">
        <v>500</v>
      </c>
      <c r="G53" s="44" t="n">
        <v>500</v>
      </c>
      <c r="H53" s="44" t="n">
        <v>481.28</v>
      </c>
      <c r="I53" s="51" t="e">
        <f aca="false">H53/E53*100</f>
        <v>#DIV/0!</v>
      </c>
      <c r="J53" s="45" t="n">
        <f aca="false">H53/F53*100</f>
        <v>96.256</v>
      </c>
      <c r="K53" s="45" t="n">
        <f aca="false">H53/G53*100</f>
        <v>96.256</v>
      </c>
      <c r="L53" s="45" t="n">
        <f aca="false">H53/H86%</f>
        <v>0.00762737135269338</v>
      </c>
      <c r="M53" s="45" t="n">
        <f aca="false">H53-E53</f>
        <v>481.28</v>
      </c>
    </row>
    <row r="54" s="23" customFormat="true" ht="26.85" hidden="false" customHeight="true" outlineLevel="0" collapsed="false">
      <c r="A54" s="46"/>
      <c r="B54" s="46"/>
      <c r="C54" s="29" t="n">
        <v>4520</v>
      </c>
      <c r="D54" s="31" t="s">
        <v>34</v>
      </c>
      <c r="E54" s="44" t="n">
        <v>805.8</v>
      </c>
      <c r="F54" s="44" t="n">
        <v>900</v>
      </c>
      <c r="G54" s="44" t="n">
        <v>900</v>
      </c>
      <c r="H54" s="44" t="n">
        <v>0</v>
      </c>
      <c r="I54" s="51" t="n">
        <f aca="false">H54/E54*100</f>
        <v>0</v>
      </c>
      <c r="J54" s="45" t="n">
        <f aca="false">H54/F54*100</f>
        <v>0</v>
      </c>
      <c r="K54" s="45" t="n">
        <f aca="false">H54/G54*100</f>
        <v>0</v>
      </c>
      <c r="L54" s="45" t="n">
        <f aca="false">H54/H87%</f>
        <v>0</v>
      </c>
      <c r="M54" s="45" t="n">
        <f aca="false">H54-E54</f>
        <v>-805.8</v>
      </c>
    </row>
    <row r="55" s="23" customFormat="true" ht="17.1" hidden="false" customHeight="true" outlineLevel="0" collapsed="false">
      <c r="A55" s="46"/>
      <c r="B55" s="46"/>
      <c r="C55" s="29" t="n">
        <v>4530</v>
      </c>
      <c r="D55" s="31" t="s">
        <v>56</v>
      </c>
      <c r="E55" s="44" t="n">
        <v>294032</v>
      </c>
      <c r="F55" s="44" t="n">
        <v>925444</v>
      </c>
      <c r="G55" s="44" t="n">
        <v>925444</v>
      </c>
      <c r="H55" s="44" t="n">
        <v>754494</v>
      </c>
      <c r="I55" s="45" t="n">
        <f aca="false">H55/E55*100</f>
        <v>256.602682701203</v>
      </c>
      <c r="J55" s="45" t="n">
        <f aca="false">H55/F55*100</f>
        <v>81.5277855818396</v>
      </c>
      <c r="K55" s="45" t="n">
        <f aca="false">H55/G55*100</f>
        <v>81.5277855818396</v>
      </c>
      <c r="L55" s="45" t="e">
        <f aca="false">H55/H85%</f>
        <v>#DIV/0!</v>
      </c>
      <c r="M55" s="45" t="n">
        <f aca="false">H55-E55</f>
        <v>460462</v>
      </c>
    </row>
    <row r="56" s="23" customFormat="true" ht="26.1" hidden="false" customHeight="true" outlineLevel="0" collapsed="false">
      <c r="A56" s="46"/>
      <c r="B56" s="46"/>
      <c r="C56" s="29" t="n">
        <v>4570</v>
      </c>
      <c r="D56" s="31" t="s">
        <v>24</v>
      </c>
      <c r="E56" s="52" t="n">
        <v>1819</v>
      </c>
      <c r="F56" s="52" t="n">
        <v>0</v>
      </c>
      <c r="G56" s="44" t="n">
        <v>0</v>
      </c>
      <c r="H56" s="44" t="n">
        <v>0</v>
      </c>
      <c r="I56" s="45" t="n">
        <f aca="false">H56/E56*100</f>
        <v>0</v>
      </c>
      <c r="J56" s="51" t="e">
        <f aca="false">H56/F56*100</f>
        <v>#DIV/0!</v>
      </c>
      <c r="K56" s="51" t="e">
        <f aca="false">H56/G56*100</f>
        <v>#DIV/0!</v>
      </c>
      <c r="L56" s="45" t="n">
        <f aca="false">H56/H86%</f>
        <v>0</v>
      </c>
      <c r="M56" s="45" t="n">
        <f aca="false">H56-E56</f>
        <v>-1819</v>
      </c>
    </row>
    <row r="57" s="23" customFormat="true" ht="12" hidden="false" customHeight="false" outlineLevel="0" collapsed="false">
      <c r="A57" s="46"/>
      <c r="B57" s="46"/>
      <c r="C57" s="29" t="n">
        <v>4580</v>
      </c>
      <c r="D57" s="31" t="s">
        <v>57</v>
      </c>
      <c r="E57" s="44" t="n">
        <v>191.01</v>
      </c>
      <c r="F57" s="44" t="n">
        <v>0</v>
      </c>
      <c r="G57" s="44" t="n">
        <v>1</v>
      </c>
      <c r="H57" s="44" t="n">
        <v>0.03</v>
      </c>
      <c r="I57" s="45" t="n">
        <f aca="false">H57/E57*100</f>
        <v>0.0157059839798963</v>
      </c>
      <c r="J57" s="51" t="e">
        <f aca="false">H57/F57*100</f>
        <v>#DIV/0!</v>
      </c>
      <c r="K57" s="51" t="n">
        <f aca="false">H57/G57*100</f>
        <v>3</v>
      </c>
      <c r="L57" s="45" t="n">
        <f aca="false">H57/H87%</f>
        <v>7.73704513225005E-007</v>
      </c>
      <c r="M57" s="45" t="n">
        <f aca="false">H57-E57</f>
        <v>-190.98</v>
      </c>
    </row>
    <row r="58" s="23" customFormat="true" ht="25.35" hidden="false" customHeight="true" outlineLevel="0" collapsed="false">
      <c r="A58" s="46"/>
      <c r="B58" s="46"/>
      <c r="C58" s="29" t="n">
        <v>4610</v>
      </c>
      <c r="D58" s="53" t="s">
        <v>28</v>
      </c>
      <c r="E58" s="44" t="n">
        <v>10134.73</v>
      </c>
      <c r="F58" s="44" t="n">
        <v>10000</v>
      </c>
      <c r="G58" s="44" t="n">
        <v>10000</v>
      </c>
      <c r="H58" s="44" t="n">
        <v>0</v>
      </c>
      <c r="I58" s="45" t="n">
        <f aca="false">H58/E58*100</f>
        <v>0</v>
      </c>
      <c r="J58" s="51" t="n">
        <f aca="false">H58/F58*100</f>
        <v>0</v>
      </c>
      <c r="K58" s="45" t="n">
        <f aca="false">H58/G58*100</f>
        <v>0</v>
      </c>
      <c r="L58" s="45" t="n">
        <f aca="false">H58/H88%</f>
        <v>0</v>
      </c>
      <c r="M58" s="45" t="n">
        <f aca="false">H58-E58</f>
        <v>-10134.73</v>
      </c>
    </row>
    <row r="59" s="23" customFormat="true" ht="25.35" hidden="false" customHeight="true" outlineLevel="0" collapsed="false">
      <c r="A59" s="46"/>
      <c r="B59" s="46"/>
      <c r="C59" s="29" t="n">
        <v>4680</v>
      </c>
      <c r="D59" s="53" t="s">
        <v>58</v>
      </c>
      <c r="E59" s="44" t="n">
        <v>777.53</v>
      </c>
      <c r="F59" s="44" t="n">
        <v>0</v>
      </c>
      <c r="G59" s="44" t="n">
        <v>0</v>
      </c>
      <c r="H59" s="44" t="n">
        <v>0</v>
      </c>
      <c r="I59" s="45" t="n">
        <f aca="false">H59/E59*100</f>
        <v>0</v>
      </c>
      <c r="J59" s="51" t="e">
        <f aca="false">H59/F59*100</f>
        <v>#DIV/0!</v>
      </c>
      <c r="K59" s="51" t="e">
        <f aca="false">H59/G59*100</f>
        <v>#DIV/0!</v>
      </c>
      <c r="L59" s="45" t="e">
        <f aca="false">H59/H89%</f>
        <v>#DIV/0!</v>
      </c>
      <c r="M59" s="45" t="n">
        <f aca="false">H59-E59</f>
        <v>-777.53</v>
      </c>
    </row>
    <row r="60" s="23" customFormat="true" ht="26.85" hidden="false" customHeight="true" outlineLevel="0" collapsed="false">
      <c r="A60" s="46"/>
      <c r="B60" s="46"/>
      <c r="C60" s="29" t="n">
        <v>4700</v>
      </c>
      <c r="D60" s="31" t="s">
        <v>59</v>
      </c>
      <c r="E60" s="44" t="n">
        <v>6770</v>
      </c>
      <c r="F60" s="44" t="n">
        <v>10000</v>
      </c>
      <c r="G60" s="44" t="n">
        <v>10000</v>
      </c>
      <c r="H60" s="44" t="n">
        <v>4100</v>
      </c>
      <c r="I60" s="45" t="n">
        <f aca="false">H60/E60*100</f>
        <v>60.5612998522895</v>
      </c>
      <c r="J60" s="45" t="n">
        <f aca="false">H60/F60*100</f>
        <v>41</v>
      </c>
      <c r="K60" s="45" t="n">
        <f aca="false">H60/G60*100</f>
        <v>41</v>
      </c>
      <c r="L60" s="45" t="n">
        <f aca="false">H60/H84%</f>
        <v>0.0402459685966636</v>
      </c>
      <c r="M60" s="45" t="n">
        <f aca="false">H60-E60</f>
        <v>-2670</v>
      </c>
    </row>
    <row r="61" s="23" customFormat="true" ht="26.85" hidden="false" customHeight="true" outlineLevel="0" collapsed="false">
      <c r="A61" s="46"/>
      <c r="B61" s="46"/>
      <c r="C61" s="29" t="n">
        <v>4740</v>
      </c>
      <c r="D61" s="53" t="s">
        <v>60</v>
      </c>
      <c r="E61" s="44" t="n">
        <v>1629.46</v>
      </c>
      <c r="F61" s="44" t="n">
        <v>0</v>
      </c>
      <c r="G61" s="44" t="n">
        <v>0</v>
      </c>
      <c r="H61" s="44" t="n">
        <v>0</v>
      </c>
      <c r="I61" s="45" t="n">
        <f aca="false">H61/E61*100</f>
        <v>0</v>
      </c>
      <c r="J61" s="51" t="e">
        <f aca="false">H61/F61*100</f>
        <v>#DIV/0!</v>
      </c>
      <c r="K61" s="51" t="e">
        <f aca="false">H61/G61*100</f>
        <v>#DIV/0!</v>
      </c>
      <c r="L61" s="45" t="n">
        <f aca="false">H61/H84%</f>
        <v>0</v>
      </c>
      <c r="M61" s="45" t="n">
        <f aca="false">H61-E61</f>
        <v>-1629.46</v>
      </c>
    </row>
    <row r="62" s="23" customFormat="true" ht="24" hidden="false" customHeight="false" outlineLevel="0" collapsed="false">
      <c r="A62" s="43"/>
      <c r="B62" s="43"/>
      <c r="C62" s="29" t="n">
        <v>4750</v>
      </c>
      <c r="D62" s="31" t="s">
        <v>61</v>
      </c>
      <c r="E62" s="44" t="n">
        <v>5289.83</v>
      </c>
      <c r="F62" s="44" t="n">
        <v>0</v>
      </c>
      <c r="G62" s="44" t="n">
        <v>0</v>
      </c>
      <c r="H62" s="44" t="n">
        <v>0</v>
      </c>
      <c r="I62" s="45" t="n">
        <f aca="false">H62/E62*100</f>
        <v>0</v>
      </c>
      <c r="J62" s="51" t="e">
        <f aca="false">H62/F62*100</f>
        <v>#DIV/0!</v>
      </c>
      <c r="K62" s="51" t="e">
        <f aca="false">H62/G62*100</f>
        <v>#DIV/0!</v>
      </c>
      <c r="L62" s="45" t="n">
        <f aca="false">H62/H84%</f>
        <v>0</v>
      </c>
      <c r="M62" s="45" t="n">
        <f aca="false">H62-E62</f>
        <v>-5289.83</v>
      </c>
    </row>
    <row r="63" s="23" customFormat="true" ht="27" hidden="false" customHeight="true" outlineLevel="0" collapsed="false">
      <c r="A63" s="43"/>
      <c r="B63" s="43"/>
      <c r="C63" s="29" t="n">
        <v>6060</v>
      </c>
      <c r="D63" s="31" t="s">
        <v>62</v>
      </c>
      <c r="E63" s="44" t="n">
        <v>0</v>
      </c>
      <c r="F63" s="44" t="n">
        <v>23000</v>
      </c>
      <c r="G63" s="44" t="n">
        <v>23000</v>
      </c>
      <c r="H63" s="44" t="n">
        <v>18662.79</v>
      </c>
      <c r="I63" s="51" t="e">
        <f aca="false">H63/E63*100</f>
        <v>#DIV/0!</v>
      </c>
      <c r="J63" s="51" t="n">
        <f aca="false">H63/F63*100</f>
        <v>81.1425652173913</v>
      </c>
      <c r="K63" s="51" t="n">
        <f aca="false">H63/G63*100</f>
        <v>81.1425652173913</v>
      </c>
      <c r="L63" s="45" t="e">
        <f aca="false">H63/H85%</f>
        <v>#DIV/0!</v>
      </c>
      <c r="M63" s="45" t="n">
        <f aca="false">H63-E63</f>
        <v>18662.79</v>
      </c>
    </row>
    <row r="64" s="58" customFormat="true" ht="21.75" hidden="false" customHeight="true" outlineLevel="0" collapsed="false">
      <c r="A64" s="54" t="n">
        <v>757</v>
      </c>
      <c r="B64" s="55" t="s">
        <v>63</v>
      </c>
      <c r="C64" s="55"/>
      <c r="D64" s="55"/>
      <c r="E64" s="56" t="n">
        <f aca="false">E65</f>
        <v>2506490.24</v>
      </c>
      <c r="F64" s="56" t="n">
        <f aca="false">F65</f>
        <v>5838103</v>
      </c>
      <c r="G64" s="56" t="n">
        <f aca="false">G65</f>
        <v>5838103</v>
      </c>
      <c r="H64" s="56" t="n">
        <f aca="false">H65</f>
        <v>3040755.23</v>
      </c>
      <c r="I64" s="57" t="n">
        <f aca="false">H64/E64*100</f>
        <v>121.315263130648</v>
      </c>
      <c r="J64" s="57" t="n">
        <f aca="false">H64/F64*100</f>
        <v>52.0846451321602</v>
      </c>
      <c r="K64" s="57" t="n">
        <f aca="false">H64/G64*100</f>
        <v>52.0846451321602</v>
      </c>
      <c r="L64" s="57" t="n">
        <f aca="false">H64/H84%</f>
        <v>29.8483267065172</v>
      </c>
      <c r="M64" s="57" t="n">
        <f aca="false">H64-E64</f>
        <v>534264.99</v>
      </c>
    </row>
    <row r="65" s="23" customFormat="true" ht="27.75" hidden="false" customHeight="true" outlineLevel="0" collapsed="false">
      <c r="A65" s="24"/>
      <c r="B65" s="24" t="n">
        <v>75702</v>
      </c>
      <c r="C65" s="59" t="s">
        <v>64</v>
      </c>
      <c r="D65" s="59"/>
      <c r="E65" s="26" t="n">
        <f aca="false">SUM(E66)</f>
        <v>2506490.24</v>
      </c>
      <c r="F65" s="26" t="n">
        <f aca="false">F66</f>
        <v>5838103</v>
      </c>
      <c r="G65" s="26" t="n">
        <f aca="false">G66</f>
        <v>5838103</v>
      </c>
      <c r="H65" s="26" t="n">
        <f aca="false">H66</f>
        <v>3040755.23</v>
      </c>
      <c r="I65" s="42" t="n">
        <f aca="false">H65/E65*100</f>
        <v>121.315263130648</v>
      </c>
      <c r="J65" s="42" t="n">
        <f aca="false">H65/F65*100</f>
        <v>52.0846451321602</v>
      </c>
      <c r="K65" s="42" t="n">
        <f aca="false">H65/G65*100</f>
        <v>52.0846451321602</v>
      </c>
      <c r="L65" s="42" t="n">
        <f aca="false">H65/H84%</f>
        <v>29.8483267065172</v>
      </c>
      <c r="M65" s="42" t="n">
        <f aca="false">H65-E65</f>
        <v>534264.99</v>
      </c>
    </row>
    <row r="66" s="23" customFormat="true" ht="14.85" hidden="false" customHeight="true" outlineLevel="0" collapsed="false">
      <c r="A66" s="43"/>
      <c r="B66" s="43"/>
      <c r="C66" s="29" t="n">
        <v>8070</v>
      </c>
      <c r="D66" s="46" t="s">
        <v>65</v>
      </c>
      <c r="E66" s="44" t="n">
        <v>2506490.24</v>
      </c>
      <c r="F66" s="44" t="n">
        <v>5838103</v>
      </c>
      <c r="G66" s="44" t="n">
        <v>5838103</v>
      </c>
      <c r="H66" s="44" t="n">
        <v>3040755.23</v>
      </c>
      <c r="I66" s="45" t="n">
        <f aca="false">H66/E66*100</f>
        <v>121.315263130648</v>
      </c>
      <c r="J66" s="45" t="n">
        <f aca="false">H66/F66*100</f>
        <v>52.0846451321602</v>
      </c>
      <c r="K66" s="45" t="n">
        <f aca="false">H66/G66*100</f>
        <v>52.0846451321602</v>
      </c>
      <c r="L66" s="49" t="n">
        <f aca="false">H66/H84%</f>
        <v>29.8483267065172</v>
      </c>
      <c r="M66" s="45" t="n">
        <f aca="false">H66-E66</f>
        <v>534264.99</v>
      </c>
    </row>
    <row r="67" s="23" customFormat="true" ht="12" hidden="false" customHeight="false" outlineLevel="0" collapsed="false">
      <c r="A67" s="18" t="n">
        <v>758</v>
      </c>
      <c r="B67" s="19" t="s">
        <v>66</v>
      </c>
      <c r="C67" s="19"/>
      <c r="D67" s="19"/>
      <c r="E67" s="20" t="n">
        <f aca="false">E68</f>
        <v>0</v>
      </c>
      <c r="F67" s="20" t="n">
        <f aca="false">F68</f>
        <v>100000</v>
      </c>
      <c r="G67" s="20" t="n">
        <f aca="false">G68</f>
        <v>100000</v>
      </c>
      <c r="H67" s="20" t="n">
        <f aca="false">H68</f>
        <v>0</v>
      </c>
      <c r="I67" s="21" t="s">
        <v>54</v>
      </c>
      <c r="J67" s="21" t="s">
        <v>54</v>
      </c>
      <c r="K67" s="21" t="s">
        <v>54</v>
      </c>
      <c r="L67" s="21" t="s">
        <v>54</v>
      </c>
      <c r="M67" s="22" t="n">
        <f aca="false">H67-E67</f>
        <v>0</v>
      </c>
    </row>
    <row r="68" s="23" customFormat="true" ht="12" hidden="false" customHeight="false" outlineLevel="0" collapsed="false">
      <c r="A68" s="24"/>
      <c r="B68" s="24" t="n">
        <v>75818</v>
      </c>
      <c r="C68" s="25" t="s">
        <v>67</v>
      </c>
      <c r="D68" s="25"/>
      <c r="E68" s="26" t="n">
        <f aca="false">SUM(E69)</f>
        <v>0</v>
      </c>
      <c r="F68" s="26" t="n">
        <f aca="false">F69</f>
        <v>100000</v>
      </c>
      <c r="G68" s="26" t="n">
        <f aca="false">G69</f>
        <v>100000</v>
      </c>
      <c r="H68" s="26" t="n">
        <f aca="false">H69</f>
        <v>0</v>
      </c>
      <c r="I68" s="60" t="s">
        <v>54</v>
      </c>
      <c r="J68" s="60" t="s">
        <v>54</v>
      </c>
      <c r="K68" s="60" t="s">
        <v>54</v>
      </c>
      <c r="L68" s="60" t="s">
        <v>54</v>
      </c>
      <c r="M68" s="42" t="n">
        <f aca="false">H68-E68</f>
        <v>0</v>
      </c>
    </row>
    <row r="69" s="23" customFormat="true" ht="15.6" hidden="false" customHeight="true" outlineLevel="0" collapsed="false">
      <c r="A69" s="43"/>
      <c r="B69" s="43"/>
      <c r="C69" s="29" t="n">
        <v>4810</v>
      </c>
      <c r="D69" s="61" t="s">
        <v>68</v>
      </c>
      <c r="E69" s="44" t="n">
        <v>0</v>
      </c>
      <c r="F69" s="44" t="n">
        <v>100000</v>
      </c>
      <c r="G69" s="44" t="n">
        <v>100000</v>
      </c>
      <c r="H69" s="44" t="n">
        <v>0</v>
      </c>
      <c r="I69" s="50" t="s">
        <v>54</v>
      </c>
      <c r="J69" s="50" t="s">
        <v>54</v>
      </c>
      <c r="K69" s="50" t="s">
        <v>54</v>
      </c>
      <c r="L69" s="50" t="s">
        <v>54</v>
      </c>
      <c r="M69" s="45" t="n">
        <f aca="false">H69-E69</f>
        <v>0</v>
      </c>
    </row>
    <row r="70" s="23" customFormat="true" ht="26.1" hidden="false" customHeight="true" outlineLevel="0" collapsed="false">
      <c r="A70" s="18" t="n">
        <v>900</v>
      </c>
      <c r="B70" s="62" t="s">
        <v>69</v>
      </c>
      <c r="C70" s="62"/>
      <c r="D70" s="62"/>
      <c r="E70" s="20" t="n">
        <f aca="false">E71</f>
        <v>51171361.48</v>
      </c>
      <c r="F70" s="20" t="n">
        <f aca="false">F71</f>
        <v>18317060</v>
      </c>
      <c r="G70" s="20" t="n">
        <f aca="false">G71</f>
        <v>18330559</v>
      </c>
      <c r="H70" s="20" t="n">
        <f aca="false">H71</f>
        <v>4929431.93</v>
      </c>
      <c r="I70" s="22" t="n">
        <f aca="false">H70/E70*100</f>
        <v>9.63318502269406</v>
      </c>
      <c r="J70" s="22" t="n">
        <f aca="false">H70/F70*100</f>
        <v>26.911698329317</v>
      </c>
      <c r="K70" s="22" t="n">
        <f aca="false">H70/G70*100</f>
        <v>26.891880002132</v>
      </c>
      <c r="L70" s="22" t="n">
        <f aca="false">H70/H84%</f>
        <v>48.3877469888222</v>
      </c>
      <c r="M70" s="63" t="n">
        <f aca="false">H70-E70</f>
        <v>-46241929.55</v>
      </c>
    </row>
    <row r="71" s="23" customFormat="true" ht="17.85" hidden="false" customHeight="true" outlineLevel="0" collapsed="false">
      <c r="A71" s="24"/>
      <c r="B71" s="24" t="n">
        <v>90001</v>
      </c>
      <c r="C71" s="25" t="s">
        <v>70</v>
      </c>
      <c r="D71" s="25"/>
      <c r="E71" s="26" t="n">
        <f aca="false">SUM(E74:E83)</f>
        <v>51171361.48</v>
      </c>
      <c r="F71" s="26" t="n">
        <f aca="false">SUM(F72:F83)</f>
        <v>18317060</v>
      </c>
      <c r="G71" s="26" t="n">
        <f aca="false">SUM(G72:G83)</f>
        <v>18330559</v>
      </c>
      <c r="H71" s="26" t="n">
        <f aca="false">SUM(H72:H83)</f>
        <v>4929431.93</v>
      </c>
      <c r="I71" s="42" t="n">
        <f aca="false">H71/E71*100</f>
        <v>9.63318502269406</v>
      </c>
      <c r="J71" s="42" t="n">
        <f aca="false">H71/F71*100</f>
        <v>26.911698329317</v>
      </c>
      <c r="K71" s="42" t="n">
        <f aca="false">H71/G71*100</f>
        <v>26.891880002132</v>
      </c>
      <c r="L71" s="42" t="n">
        <f aca="false">H71/H84%</f>
        <v>48.3877469888222</v>
      </c>
      <c r="M71" s="48" t="n">
        <f aca="false">H71-E71</f>
        <v>-46241929.55</v>
      </c>
    </row>
    <row r="72" s="23" customFormat="true" ht="17.85" hidden="false" customHeight="true" outlineLevel="0" collapsed="false">
      <c r="A72" s="24"/>
      <c r="B72" s="24"/>
      <c r="C72" s="29" t="n">
        <v>4260</v>
      </c>
      <c r="D72" s="31" t="s">
        <v>45</v>
      </c>
      <c r="E72" s="26"/>
      <c r="F72" s="64" t="n">
        <v>40000</v>
      </c>
      <c r="G72" s="64" t="n">
        <v>40000</v>
      </c>
      <c r="H72" s="64" t="n">
        <v>19795.97</v>
      </c>
      <c r="I72" s="65" t="e">
        <f aca="false">H72/E72*100</f>
        <v>#DIV/0!</v>
      </c>
      <c r="J72" s="66" t="n">
        <f aca="false">H72/F72*100</f>
        <v>49.489925</v>
      </c>
      <c r="K72" s="66" t="n">
        <f aca="false">H72/G72*100</f>
        <v>49.489925</v>
      </c>
      <c r="L72" s="66" t="e">
        <f aca="false">H72/H85%</f>
        <v>#DIV/0!</v>
      </c>
      <c r="M72" s="65" t="n">
        <f aca="false">H72-E72</f>
        <v>19795.97</v>
      </c>
    </row>
    <row r="73" s="23" customFormat="true" ht="17.85" hidden="false" customHeight="true" outlineLevel="0" collapsed="false">
      <c r="A73" s="24"/>
      <c r="B73" s="24"/>
      <c r="C73" s="29" t="n">
        <v>4300</v>
      </c>
      <c r="D73" s="31" t="s">
        <v>32</v>
      </c>
      <c r="E73" s="26"/>
      <c r="F73" s="64" t="n">
        <v>0</v>
      </c>
      <c r="G73" s="64" t="n">
        <v>16582</v>
      </c>
      <c r="H73" s="64" t="n">
        <v>2462.1</v>
      </c>
      <c r="I73" s="65" t="e">
        <f aca="false">H73/E73*100</f>
        <v>#DIV/0!</v>
      </c>
      <c r="J73" s="65" t="e">
        <f aca="false">H73/F73*100</f>
        <v>#DIV/0!</v>
      </c>
      <c r="K73" s="66" t="n">
        <f aca="false">H73/G73*100</f>
        <v>14.8480279821493</v>
      </c>
      <c r="L73" s="66" t="n">
        <f aca="false">H73/H86%</f>
        <v>0.0390195956770827</v>
      </c>
      <c r="M73" s="65" t="n">
        <f aca="false">H73-E73</f>
        <v>2462.1</v>
      </c>
    </row>
    <row r="74" s="23" customFormat="true" ht="14.1" hidden="false" customHeight="true" outlineLevel="0" collapsed="false">
      <c r="A74" s="46"/>
      <c r="B74" s="46"/>
      <c r="C74" s="29" t="n">
        <v>4430</v>
      </c>
      <c r="D74" s="31" t="s">
        <v>23</v>
      </c>
      <c r="E74" s="44" t="n">
        <v>2047.6</v>
      </c>
      <c r="F74" s="44" t="n">
        <v>2000</v>
      </c>
      <c r="G74" s="44" t="n">
        <v>2000</v>
      </c>
      <c r="H74" s="44" t="n">
        <v>792.12</v>
      </c>
      <c r="I74" s="66" t="n">
        <f aca="false">H74/E74*100</f>
        <v>38.6852900957218</v>
      </c>
      <c r="J74" s="50" t="s">
        <v>54</v>
      </c>
      <c r="K74" s="45" t="n">
        <f aca="false">H74/G74*100</f>
        <v>39.606</v>
      </c>
      <c r="L74" s="45" t="n">
        <f aca="false">H74/H84%</f>
        <v>0.00777552113287541</v>
      </c>
      <c r="M74" s="45" t="n">
        <f aca="false">H74-E74</f>
        <v>-1255.48</v>
      </c>
    </row>
    <row r="75" s="23" customFormat="true" ht="13.35" hidden="false" customHeight="true" outlineLevel="0" collapsed="false">
      <c r="A75" s="43"/>
      <c r="B75" s="43"/>
      <c r="C75" s="29" t="n">
        <v>4480</v>
      </c>
      <c r="D75" s="61" t="s">
        <v>33</v>
      </c>
      <c r="E75" s="44" t="n">
        <v>6012866.8</v>
      </c>
      <c r="F75" s="44" t="n">
        <v>12799545</v>
      </c>
      <c r="G75" s="44" t="n">
        <v>12782355</v>
      </c>
      <c r="H75" s="44" t="n">
        <v>1024554</v>
      </c>
      <c r="I75" s="45" t="n">
        <f aca="false">H75/E75*100</f>
        <v>17.0393596611852</v>
      </c>
      <c r="J75" s="45" t="n">
        <f aca="false">H75/F75*100</f>
        <v>8.00461266396579</v>
      </c>
      <c r="K75" s="45" t="n">
        <f aca="false">H75/G75*100</f>
        <v>8.01537744805241</v>
      </c>
      <c r="L75" s="45" t="n">
        <f aca="false">H75/H84%</f>
        <v>10.0571141730698</v>
      </c>
      <c r="M75" s="45" t="n">
        <f aca="false">H75-E75</f>
        <v>-4988312.8</v>
      </c>
    </row>
    <row r="76" s="23" customFormat="true" ht="70.9" hidden="false" customHeight="true" outlineLevel="0" collapsed="false">
      <c r="A76" s="43"/>
      <c r="B76" s="43"/>
      <c r="C76" s="29" t="n">
        <v>4560</v>
      </c>
      <c r="D76" s="31" t="s">
        <v>71</v>
      </c>
      <c r="E76" s="44" t="n">
        <v>8406.93</v>
      </c>
      <c r="F76" s="44" t="n">
        <v>0</v>
      </c>
      <c r="G76" s="44" t="n">
        <v>10000</v>
      </c>
      <c r="H76" s="44" t="n">
        <v>9942.38</v>
      </c>
      <c r="I76" s="45" t="n">
        <f aca="false">H76/E76*100</f>
        <v>118.264098785169</v>
      </c>
      <c r="J76" s="51" t="e">
        <f aca="false">H76/F76*100</f>
        <v>#DIV/0!</v>
      </c>
      <c r="K76" s="45" t="n">
        <f aca="false">H76/G76*100</f>
        <v>99.4238</v>
      </c>
      <c r="L76" s="45" t="n">
        <f aca="false">H76/H84%</f>
        <v>0.097595295916121</v>
      </c>
      <c r="M76" s="45" t="n">
        <f aca="false">H76-E76</f>
        <v>1535.45</v>
      </c>
    </row>
    <row r="77" s="23" customFormat="true" ht="12" hidden="false" customHeight="false" outlineLevel="0" collapsed="false">
      <c r="A77" s="46"/>
      <c r="B77" s="46"/>
      <c r="C77" s="29" t="n">
        <v>4580</v>
      </c>
      <c r="D77" s="31" t="s">
        <v>57</v>
      </c>
      <c r="E77" s="44" t="n">
        <v>73982.36</v>
      </c>
      <c r="F77" s="44" t="n">
        <v>1546</v>
      </c>
      <c r="G77" s="44" t="n">
        <v>1781</v>
      </c>
      <c r="H77" s="44" t="n">
        <v>1780.13</v>
      </c>
      <c r="I77" s="45" t="n">
        <f aca="false">H77/E77*100</f>
        <v>2.40615465632618</v>
      </c>
      <c r="J77" s="51" t="n">
        <f aca="false">H77/F77*100</f>
        <v>115.144243208279</v>
      </c>
      <c r="K77" s="45" t="n">
        <f aca="false">H77/G77*100</f>
        <v>99.9511510387423</v>
      </c>
      <c r="L77" s="45" t="n">
        <f aca="false">H77/H84%</f>
        <v>0.0174739161165802</v>
      </c>
      <c r="M77" s="45" t="n">
        <f aca="false">H77-E77</f>
        <v>-72202.23</v>
      </c>
    </row>
    <row r="78" s="23" customFormat="true" ht="24" hidden="false" customHeight="false" outlineLevel="0" collapsed="false">
      <c r="A78" s="46"/>
      <c r="B78" s="46"/>
      <c r="C78" s="29" t="n">
        <v>4590</v>
      </c>
      <c r="D78" s="31" t="s">
        <v>72</v>
      </c>
      <c r="E78" s="44" t="n">
        <v>0</v>
      </c>
      <c r="F78" s="44" t="n">
        <v>8359</v>
      </c>
      <c r="G78" s="44" t="n">
        <v>8769</v>
      </c>
      <c r="H78" s="44" t="n">
        <v>8768.75</v>
      </c>
      <c r="I78" s="51" t="e">
        <f aca="false">H78/E78*100</f>
        <v>#DIV/0!</v>
      </c>
      <c r="J78" s="51" t="n">
        <f aca="false">H78/F78*100</f>
        <v>104.901902141404</v>
      </c>
      <c r="K78" s="45" t="n">
        <f aca="false">H78/G78*100</f>
        <v>99.997149047782</v>
      </c>
      <c r="L78" s="45"/>
      <c r="M78" s="45" t="n">
        <f aca="false">H78-E78</f>
        <v>8768.75</v>
      </c>
    </row>
    <row r="79" s="23" customFormat="true" ht="25.35" hidden="false" customHeight="true" outlineLevel="0" collapsed="false">
      <c r="A79" s="46"/>
      <c r="B79" s="46"/>
      <c r="C79" s="29" t="n">
        <v>4610</v>
      </c>
      <c r="D79" s="53" t="s">
        <v>28</v>
      </c>
      <c r="E79" s="44" t="n">
        <v>283825.81</v>
      </c>
      <c r="F79" s="44" t="n">
        <v>4800</v>
      </c>
      <c r="G79" s="44" t="n">
        <v>8262</v>
      </c>
      <c r="H79" s="44" t="n">
        <v>2550</v>
      </c>
      <c r="I79" s="45" t="n">
        <f aca="false">H79/E79*100</f>
        <v>0.898438376693085</v>
      </c>
      <c r="J79" s="51" t="n">
        <f aca="false">H79/F79*100</f>
        <v>53.125</v>
      </c>
      <c r="K79" s="45" t="n">
        <f aca="false">H79/G79*100</f>
        <v>30.8641975308642</v>
      </c>
      <c r="L79" s="45" t="n">
        <f aca="false">H79/H84%</f>
        <v>0.0250310292491444</v>
      </c>
      <c r="M79" s="45" t="n">
        <f aca="false">H79-E79</f>
        <v>-281275.81</v>
      </c>
    </row>
    <row r="80" s="23" customFormat="true" ht="25.35" hidden="false" customHeight="true" outlineLevel="0" collapsed="false">
      <c r="A80" s="46"/>
      <c r="B80" s="46"/>
      <c r="C80" s="29" t="n">
        <v>4670</v>
      </c>
      <c r="D80" s="53" t="s">
        <v>73</v>
      </c>
      <c r="E80" s="44" t="n">
        <v>889148.4</v>
      </c>
      <c r="F80" s="44" t="n">
        <v>0</v>
      </c>
      <c r="G80" s="44" t="n">
        <v>0</v>
      </c>
      <c r="H80" s="44" t="n">
        <v>0</v>
      </c>
      <c r="I80" s="45" t="n">
        <f aca="false">H80/E80*100</f>
        <v>0</v>
      </c>
      <c r="J80" s="51" t="e">
        <f aca="false">H80/F80*100</f>
        <v>#DIV/0!</v>
      </c>
      <c r="K80" s="51" t="e">
        <f aca="false">H80/G80*100</f>
        <v>#DIV/0!</v>
      </c>
      <c r="L80" s="45" t="n">
        <f aca="false">H80/H84%</f>
        <v>0</v>
      </c>
      <c r="M80" s="45" t="n">
        <f aca="false">H80-E80</f>
        <v>-889148.4</v>
      </c>
    </row>
    <row r="81" s="23" customFormat="true" ht="26.1" hidden="false" customHeight="true" outlineLevel="0" collapsed="false">
      <c r="A81" s="43"/>
      <c r="B81" s="43"/>
      <c r="C81" s="29" t="n">
        <v>6050</v>
      </c>
      <c r="D81" s="46" t="s">
        <v>74</v>
      </c>
      <c r="E81" s="44" t="n">
        <v>460143.91</v>
      </c>
      <c r="F81" s="44" t="n">
        <v>1316100</v>
      </c>
      <c r="G81" s="44" t="n">
        <v>1316100</v>
      </c>
      <c r="H81" s="44" t="n">
        <v>123000</v>
      </c>
      <c r="I81" s="45" t="n">
        <f aca="false">H81/E81*100</f>
        <v>26.7307677721954</v>
      </c>
      <c r="J81" s="45" t="n">
        <f aca="false">H81/F81*100</f>
        <v>9.34579439252337</v>
      </c>
      <c r="K81" s="45" t="n">
        <f aca="false">H81/G81*100</f>
        <v>9.34579439252337</v>
      </c>
      <c r="L81" s="45" t="n">
        <f aca="false">H81/H84%</f>
        <v>1.20737905789991</v>
      </c>
      <c r="M81" s="51" t="n">
        <f aca="false">H81-E81</f>
        <v>-337143.91</v>
      </c>
    </row>
    <row r="82" s="23" customFormat="true" ht="26.1" hidden="false" customHeight="true" outlineLevel="0" collapsed="false">
      <c r="A82" s="43"/>
      <c r="B82" s="43"/>
      <c r="C82" s="29" t="n">
        <v>6058</v>
      </c>
      <c r="D82" s="46" t="s">
        <v>74</v>
      </c>
      <c r="E82" s="44" t="n">
        <v>20349966.87</v>
      </c>
      <c r="F82" s="44" t="n">
        <v>0</v>
      </c>
      <c r="G82" s="44" t="n">
        <v>0</v>
      </c>
      <c r="H82" s="44" t="n">
        <v>0</v>
      </c>
      <c r="I82" s="45" t="n">
        <f aca="false">H82/E82*100</f>
        <v>0</v>
      </c>
      <c r="J82" s="51" t="e">
        <f aca="false">H82/F82*100</f>
        <v>#DIV/0!</v>
      </c>
      <c r="K82" s="51" t="e">
        <f aca="false">H82/G82*100</f>
        <v>#DIV/0!</v>
      </c>
      <c r="L82" s="45" t="n">
        <f aca="false">H82/H84%</f>
        <v>0</v>
      </c>
      <c r="M82" s="51" t="n">
        <f aca="false">H82-E82</f>
        <v>-20349966.87</v>
      </c>
    </row>
    <row r="83" s="23" customFormat="true" ht="25.35" hidden="false" customHeight="true" outlineLevel="0" collapsed="false">
      <c r="A83" s="43"/>
      <c r="B83" s="43"/>
      <c r="C83" s="29" t="n">
        <v>6059</v>
      </c>
      <c r="D83" s="46" t="s">
        <v>74</v>
      </c>
      <c r="E83" s="44" t="n">
        <v>23090972.8</v>
      </c>
      <c r="F83" s="44" t="n">
        <v>4144710</v>
      </c>
      <c r="G83" s="44" t="n">
        <v>4144710</v>
      </c>
      <c r="H83" s="44" t="n">
        <v>3735786.48</v>
      </c>
      <c r="I83" s="45" t="n">
        <f aca="false">H83/E83*100</f>
        <v>16.1785582286078</v>
      </c>
      <c r="J83" s="45" t="n">
        <f aca="false">H83/F83*100</f>
        <v>90.1338448287094</v>
      </c>
      <c r="K83" s="45" t="n">
        <f aca="false">H83/G83*100</f>
        <v>90.1338448287094</v>
      </c>
      <c r="L83" s="45" t="n">
        <f aca="false">H83/H84%</f>
        <v>36.6708159409562</v>
      </c>
      <c r="M83" s="51" t="n">
        <f aca="false">H83-E83</f>
        <v>-19355186.32</v>
      </c>
    </row>
    <row r="84" s="23" customFormat="true" ht="15.6" hidden="false" customHeight="true" outlineLevel="0" collapsed="false">
      <c r="A84" s="67" t="s">
        <v>75</v>
      </c>
      <c r="B84" s="67"/>
      <c r="C84" s="67"/>
      <c r="D84" s="67"/>
      <c r="E84" s="26" t="n">
        <f aca="false">E26+E31+E64+E67+E70+E13</f>
        <v>55353257.31</v>
      </c>
      <c r="F84" s="26" t="n">
        <f aca="false">F26+F31+F64+F67+F70+F13</f>
        <v>27774968</v>
      </c>
      <c r="G84" s="26" t="n">
        <f aca="false">G26+G31+G64+G67+G70+G13</f>
        <v>27788468</v>
      </c>
      <c r="H84" s="26" t="n">
        <f aca="false">H26+H31+H64+H67+H70+H13</f>
        <v>10187355.76</v>
      </c>
      <c r="I84" s="42" t="n">
        <f aca="false">H84/E84*100</f>
        <v>18.4042570484096</v>
      </c>
      <c r="J84" s="42" t="n">
        <f aca="false">H84/F84*100</f>
        <v>36.6781908083566</v>
      </c>
      <c r="K84" s="42" t="n">
        <f aca="false">H84/G84*100</f>
        <v>36.6603720651315</v>
      </c>
      <c r="L84" s="42" t="n">
        <f aca="false">H84/H84%</f>
        <v>100</v>
      </c>
      <c r="M84" s="48" t="n">
        <f aca="false">H84-E84</f>
        <v>-45165901.55</v>
      </c>
    </row>
    <row r="85" customFormat="false" ht="12.75" hidden="false" customHeight="false" outlineLevel="0" collapsed="false">
      <c r="A85" s="67" t="s">
        <v>76</v>
      </c>
      <c r="B85" s="67"/>
      <c r="C85" s="67"/>
      <c r="D85" s="67"/>
      <c r="E85" s="26"/>
      <c r="F85" s="26"/>
      <c r="G85" s="26"/>
      <c r="H85" s="26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67" t="s">
        <v>77</v>
      </c>
      <c r="B86" s="67"/>
      <c r="C86" s="67"/>
      <c r="D86" s="67"/>
      <c r="E86" s="26" t="n">
        <f aca="false">E84-E87</f>
        <v>11452173.73</v>
      </c>
      <c r="F86" s="26" t="n">
        <f aca="false">F84-F87</f>
        <v>22291158</v>
      </c>
      <c r="G86" s="26" t="n">
        <f aca="false">G84-G87</f>
        <v>22304658</v>
      </c>
      <c r="H86" s="26" t="n">
        <f aca="false">H84-H87</f>
        <v>6309906.49</v>
      </c>
      <c r="I86" s="42" t="n">
        <f aca="false">H86/E86*100</f>
        <v>55.0978935419974</v>
      </c>
      <c r="J86" s="42" t="n">
        <f aca="false">H86/F86*100</f>
        <v>28.3067684953828</v>
      </c>
      <c r="K86" s="42" t="n">
        <f aca="false">H86/G86*100</f>
        <v>28.2896356895497</v>
      </c>
      <c r="L86" s="42" t="n">
        <f aca="false">H86/H84*100</f>
        <v>61.9386093766887</v>
      </c>
      <c r="M86" s="42" t="n">
        <f aca="false">H86-E86</f>
        <v>-5142267.24000001</v>
      </c>
    </row>
    <row r="87" customFormat="false" ht="12.75" hidden="false" customHeight="false" outlineLevel="0" collapsed="false">
      <c r="A87" s="67" t="s">
        <v>78</v>
      </c>
      <c r="B87" s="67"/>
      <c r="C87" s="67"/>
      <c r="D87" s="67"/>
      <c r="E87" s="26" t="n">
        <f aca="false">E83+E82+E81+E63</f>
        <v>43901083.58</v>
      </c>
      <c r="F87" s="26" t="n">
        <f aca="false">F63+F81+F82+F83</f>
        <v>5483810</v>
      </c>
      <c r="G87" s="26" t="n">
        <f aca="false">G63+G81+G82+G83</f>
        <v>5483810</v>
      </c>
      <c r="H87" s="26" t="n">
        <f aca="false">H83+H82+H81+H63</f>
        <v>3877449.27</v>
      </c>
      <c r="I87" s="42" t="n">
        <f aca="false">H87/E87*100</f>
        <v>8.83224046835702</v>
      </c>
      <c r="J87" s="42" t="n">
        <f aca="false">H87/F87*100</f>
        <v>70.7072139625552</v>
      </c>
      <c r="K87" s="42" t="n">
        <f aca="false">H87/G87*100</f>
        <v>70.7072139625552</v>
      </c>
      <c r="L87" s="42" t="n">
        <f aca="false">H87/H84*100</f>
        <v>38.0613906233113</v>
      </c>
      <c r="M87" s="48" t="n">
        <f aca="false">H87-E87</f>
        <v>-40023634.31</v>
      </c>
    </row>
    <row r="88" customFormat="false" ht="12.75" hidden="false" customHeight="false" outlineLevel="0" collapsed="false">
      <c r="A88" s="67" t="s">
        <v>79</v>
      </c>
      <c r="B88" s="67"/>
      <c r="C88" s="67"/>
      <c r="D88" s="67"/>
      <c r="E88" s="26" t="n">
        <f aca="false">E87</f>
        <v>43901083.58</v>
      </c>
      <c r="F88" s="26" t="n">
        <f aca="false">F83+F81+F63</f>
        <v>5483810</v>
      </c>
      <c r="G88" s="26" t="n">
        <f aca="false">G83+G81+G63</f>
        <v>5483810</v>
      </c>
      <c r="H88" s="26" t="n">
        <f aca="false">H87</f>
        <v>3877449.27</v>
      </c>
      <c r="I88" s="42" t="n">
        <f aca="false">H88/E88*100</f>
        <v>8.83224046835702</v>
      </c>
      <c r="J88" s="42" t="n">
        <f aca="false">H88/F88*100</f>
        <v>70.7072139625552</v>
      </c>
      <c r="K88" s="42" t="n">
        <f aca="false">H88/G88*100</f>
        <v>70.7072139625552</v>
      </c>
      <c r="L88" s="42" t="n">
        <f aca="false">H88/H84*100</f>
        <v>38.0613906233113</v>
      </c>
      <c r="M88" s="48" t="n">
        <f aca="false">H88-E88</f>
        <v>-40023634.31</v>
      </c>
    </row>
  </sheetData>
  <mergeCells count="35">
    <mergeCell ref="H2:M2"/>
    <mergeCell ref="H3:M3"/>
    <mergeCell ref="H4:M4"/>
    <mergeCell ref="H5:M5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L10:L11"/>
    <mergeCell ref="M10:M11"/>
    <mergeCell ref="B13:D13"/>
    <mergeCell ref="C14:D14"/>
    <mergeCell ref="C17:D17"/>
    <mergeCell ref="C20:D20"/>
    <mergeCell ref="C24:D24"/>
    <mergeCell ref="B26:D26"/>
    <mergeCell ref="C27:D27"/>
    <mergeCell ref="B31:D31"/>
    <mergeCell ref="C32:D32"/>
    <mergeCell ref="B64:D64"/>
    <mergeCell ref="C65:D65"/>
    <mergeCell ref="B67:D67"/>
    <mergeCell ref="C68:D68"/>
    <mergeCell ref="B70:D70"/>
    <mergeCell ref="C71:D71"/>
    <mergeCell ref="A84:D84"/>
    <mergeCell ref="A85:D85"/>
    <mergeCell ref="A86:D86"/>
    <mergeCell ref="A87:D87"/>
    <mergeCell ref="A88:D88"/>
  </mergeCells>
  <printOptions headings="false" gridLines="false" gridLinesSet="true" horizontalCentered="false" verticalCentered="false"/>
  <pageMargins left="0.629861111111111" right="0.511805555555556" top="0.699305555555556" bottom="0.872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ZWiK</cp:lastModifiedBy>
  <cp:lastPrinted>2011-08-29T06:42:20Z</cp:lastPrinted>
  <dcterms:modified xsi:type="dcterms:W3CDTF">2011-08-30T08:46:23Z</dcterms:modified>
  <cp:revision>0</cp:revision>
  <dc:subject/>
  <dc:title/>
</cp:coreProperties>
</file>