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2" sheetId="1" state="visible" r:id="rId2"/>
  </sheets>
  <definedNames>
    <definedName function="false" hidden="false" localSheetId="0" name="_xlnm.Print_Titles" vbProcedure="false">'zał 2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7">
  <si>
    <t xml:space="preserve">Załącznik Nr 2</t>
  </si>
  <si>
    <t xml:space="preserve">do Uchwały Nr                              Zarządu WZWiK</t>
  </si>
  <si>
    <t xml:space="preserve">z dnia </t>
  </si>
  <si>
    <t xml:space="preserve">w sprawie przedstawienia sprawozdania rocznego z wykonania budżetu Wałbrzyskiego Związku Wodociągów i Kanalizacji za 2010 rok oraz informacji  o stanie mienia Wałbrzyskiego Związku Wodociągów i Kanalizacji</t>
  </si>
  <si>
    <t xml:space="preserve">WYKONANIE WYDATKÓW BUDŻETU WZWiK ZA 2010 ROK</t>
  </si>
  <si>
    <t xml:space="preserve">/ w zł/</t>
  </si>
  <si>
    <t xml:space="preserve">DZ.</t>
  </si>
  <si>
    <t xml:space="preserve">ROZ.</t>
  </si>
  <si>
    <t xml:space="preserve">§</t>
  </si>
  <si>
    <t xml:space="preserve">WYSZCZEGÓLNIENIE</t>
  </si>
  <si>
    <t xml:space="preserve">Wykonanie za 2009 r.</t>
  </si>
  <si>
    <t xml:space="preserve">Plan wg uchwały budżetowej na  2010 r.</t>
  </si>
  <si>
    <t xml:space="preserve">Plan po zmianach na 31.12.2010 r.</t>
  </si>
  <si>
    <t xml:space="preserve">Wykonanie za 2010 r.</t>
  </si>
  <si>
    <r>
      <rPr>
        <b val="true"/>
        <sz val="10"/>
        <color rgb="FF000000"/>
        <rFont val="Times New Roman"/>
        <family val="1"/>
        <charset val="1"/>
      </rPr>
      <t xml:space="preserve">    % </t>
    </r>
    <r>
      <rPr>
        <b val="true"/>
        <sz val="10"/>
        <rFont val="Arial"/>
        <family val="2"/>
        <charset val="238"/>
      </rPr>
      <t xml:space="preserve">               </t>
    </r>
  </si>
  <si>
    <r>
      <rPr>
        <b val="true"/>
        <sz val="10"/>
        <color rgb="FF000000"/>
        <rFont val="Times New Roman"/>
        <family val="1"/>
        <charset val="1"/>
      </rPr>
      <t xml:space="preserve">   % </t>
    </r>
    <r>
      <rPr>
        <b val="true"/>
        <sz val="10"/>
        <rFont val="Arial"/>
        <family val="2"/>
        <charset val="238"/>
      </rPr>
      <t xml:space="preserve">               </t>
    </r>
  </si>
  <si>
    <t xml:space="preserve">% udziału w wydatkach ogółem</t>
  </si>
  <si>
    <t xml:space="preserve">Odchylenia            (8-5 )        </t>
  </si>
  <si>
    <t xml:space="preserve">8:5</t>
  </si>
  <si>
    <t xml:space="preserve">8:6</t>
  </si>
  <si>
    <t xml:space="preserve">8:7</t>
  </si>
  <si>
    <t xml:space="preserve">TRANSPORT I  ŁĄCZNOŚĆ</t>
  </si>
  <si>
    <t xml:space="preserve">Drogi publiczne krajowe</t>
  </si>
  <si>
    <t xml:space="preserve">Różne opłaty i składki</t>
  </si>
  <si>
    <t xml:space="preserve">Odsetki od nieterminowych wpłat z tytułu pozostałych podatków i opłat</t>
  </si>
  <si>
    <t xml:space="preserve">x</t>
  </si>
  <si>
    <t xml:space="preserve">Drogi publiczne wojewódzki</t>
  </si>
  <si>
    <t xml:space="preserve">Drogi publiczne powiatowe</t>
  </si>
  <si>
    <t xml:space="preserve">Koszty postępowania sądowego i prokuratorskiego</t>
  </si>
  <si>
    <t xml:space="preserve">Drogi publiczne gminne</t>
  </si>
  <si>
    <t xml:space="preserve">   GOSPODARKA MIESZKANIOWA</t>
  </si>
  <si>
    <t xml:space="preserve">Gospodarka gruntami i nieruchomościami</t>
  </si>
  <si>
    <t xml:space="preserve">Zakup usług pozostałych</t>
  </si>
  <si>
    <t xml:space="preserve">Podatek od nieruchomości</t>
  </si>
  <si>
    <t xml:space="preserve">Opłaty na rzecz budżetu państwa</t>
  </si>
  <si>
    <t xml:space="preserve">Opłaty na rzecz budżetów jednostek samorządu terytorialnego</t>
  </si>
  <si>
    <t xml:space="preserve">ADMINISTRACJA PUBLICZNA</t>
  </si>
  <si>
    <t xml:space="preserve">POZOSTAŁA DZIAŁALNOŚĆ</t>
  </si>
  <si>
    <t xml:space="preserve">Wydatki osobowe niezaliczone do wynagrodzeń</t>
  </si>
  <si>
    <t xml:space="preserve">Różne wydatki na rzecz osób fizycznych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 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 usług telekomunikacyjnych telefonii stacjonarnej</t>
  </si>
  <si>
    <t xml:space="preserve">Opłaty za administrowanie i czynsze za budynki, lokale i pomieszczenia garażowe</t>
  </si>
  <si>
    <t xml:space="preserve">Podróże służbowe krajowe</t>
  </si>
  <si>
    <t xml:space="preserve">Odpisy na zakładowy fundusz świadczeń socjalnych </t>
  </si>
  <si>
    <t xml:space="preserve">Podatek od towarów i usług (VAT)</t>
  </si>
  <si>
    <t xml:space="preserve">Pozostałe odsetki</t>
  </si>
  <si>
    <t xml:space="preserve">Kary i odszkodowania wpłacane na rzecz osób prawnych i innych jednostek organizacyjnych</t>
  </si>
  <si>
    <t xml:space="preserve">Odsetki od nieterminowych wpłat podatku od towarów i usług (VAT)</t>
  </si>
  <si>
    <t xml:space="preserve">Szkolenia pracowników nie będących członkami korpusu służby cywilnej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Wydatki na zakupy inwestycyjne jednostek budżetowych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skarbowych </t>
  </si>
  <si>
    <t xml:space="preserve">ROŻNE ROZLICZENIA</t>
  </si>
  <si>
    <t xml:space="preserve">Rezerwy ogólne i celowe</t>
  </si>
  <si>
    <t xml:space="preserve">Rezerwy</t>
  </si>
  <si>
    <t xml:space="preserve">GOSPODARKA KOMUNALNA I OCHRONA ŚRODOWISKA</t>
  </si>
  <si>
    <t xml:space="preserve">Gospodarka ściekowa i ochrona wód</t>
  </si>
  <si>
    <t xml:space="preserve">Odsetki od dotacji oraz płatności:wykorzystanych niezgodnie z przeznaczeniem lub wykorzystanych z naruszeniem procedur, o których mowa w art. 184 ustawy , pobranych nienależnie lub w nadmiernej wysokości</t>
  </si>
  <si>
    <t xml:space="preserve">Odsetki od nieterminowych wpłat podatku od nieruchomości</t>
  </si>
  <si>
    <t xml:space="preserve">Wydatki inwestycyjne jednostek budżetowych</t>
  </si>
  <si>
    <t xml:space="preserve">OGÓŁEM WYDATKI WZWiK</t>
  </si>
  <si>
    <t xml:space="preserve">z tego:</t>
  </si>
  <si>
    <t xml:space="preserve">1) wydatki bieżące</t>
  </si>
  <si>
    <t xml:space="preserve">     z tym w szczególności:</t>
  </si>
  <si>
    <t xml:space="preserve">     'a) wydatki WZWiK w kwocie łącznej</t>
  </si>
  <si>
    <t xml:space="preserve">      z czego:</t>
  </si>
  <si>
    <t xml:space="preserve">- wydatki na wynagrodzenia i składki od nich naliczone</t>
  </si>
  <si>
    <t xml:space="preserve">- wydatki związane z realizacją zadań statutowych</t>
  </si>
  <si>
    <t xml:space="preserve">     'b) świadczenia na rzecz osób fizycznych</t>
  </si>
  <si>
    <t xml:space="preserve">     'c) wydatki na obsługę długu publicznego</t>
  </si>
  <si>
    <t xml:space="preserve">2) wydatki majątkowe</t>
  </si>
  <si>
    <t xml:space="preserve">     'a) w tym inwestycyjne</t>
  </si>
  <si>
    <t xml:space="preserve">- w tym na programy finansowane z udziałem środków z Unii Europejskiej w części związanej z realizacją zadań WZW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0;[RED]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i val="true"/>
      <sz val="8"/>
      <name val="Times New Roman"/>
      <family val="1"/>
      <charset val="1"/>
    </font>
    <font>
      <b val="true"/>
      <sz val="11.5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name val="Arial"/>
      <family val="2"/>
      <charset val="238"/>
    </font>
    <font>
      <b val="true"/>
      <sz val="8"/>
      <color rgb="FF000000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9"/>
      <name val="Arial"/>
      <family val="2"/>
      <charset val="238"/>
    </font>
    <font>
      <sz val="9"/>
      <name val="Times New Roman"/>
      <family val="1"/>
      <charset val="1"/>
    </font>
    <font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1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9</xdr:row>
      <xdr:rowOff>85320</xdr:rowOff>
    </xdr:from>
    <xdr:to>
      <xdr:col>7</xdr:col>
      <xdr:colOff>272520</xdr:colOff>
      <xdr:row>10</xdr:row>
      <xdr:rowOff>163080</xdr:rowOff>
    </xdr:to>
    <xdr:sp>
      <xdr:nvSpPr>
        <xdr:cNvPr id="0" name="pole tekstowe 1"/>
        <xdr:cNvSpPr/>
      </xdr:nvSpPr>
      <xdr:spPr>
        <a:xfrm>
          <a:off x="6067080" y="1697040"/>
          <a:ext cx="202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F81" activeCellId="0" sqref="F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41"/>
    <col collapsed="false" customWidth="true" hidden="false" outlineLevel="0" max="4" min="4" style="1" width="31.14"/>
    <col collapsed="false" customWidth="true" hidden="false" outlineLevel="0" max="5" min="5" style="1" width="12.28"/>
    <col collapsed="false" customWidth="true" hidden="false" outlineLevel="0" max="6" min="6" style="1" width="13.14"/>
    <col collapsed="false" customWidth="true" hidden="false" outlineLevel="0" max="7" min="7" style="1" width="12.7"/>
    <col collapsed="false" customWidth="true" hidden="false" outlineLevel="0" max="8" min="8" style="1" width="13.56"/>
    <col collapsed="false" customWidth="true" hidden="false" outlineLevel="0" max="9" min="9" style="2" width="8.7"/>
    <col collapsed="false" customWidth="true" hidden="false" outlineLevel="0" max="10" min="10" style="2" width="6.99"/>
    <col collapsed="false" customWidth="true" hidden="false" outlineLevel="0" max="11" min="11" style="2" width="7.42"/>
    <col collapsed="false" customWidth="true" hidden="false" outlineLevel="0" max="12" min="12" style="2" width="8.7"/>
    <col collapsed="false" customWidth="true" hidden="false" outlineLevel="0" max="13" min="13" style="2" width="12.28"/>
  </cols>
  <sheetData>
    <row r="1" customFormat="false" ht="12.75" hidden="true" customHeight="true" outlineLevel="0" collapsed="false"/>
    <row r="2" customFormat="false" ht="11.85" hidden="false" customHeight="true" outlineLevel="0" collapsed="false">
      <c r="H2" s="3" t="s">
        <v>0</v>
      </c>
      <c r="I2" s="3"/>
      <c r="J2" s="3"/>
      <c r="K2" s="3"/>
      <c r="L2" s="3"/>
      <c r="M2" s="3"/>
    </row>
    <row r="3" customFormat="false" ht="12.6" hidden="false" customHeight="true" outlineLevel="0" collapsed="false">
      <c r="H3" s="3" t="s">
        <v>1</v>
      </c>
      <c r="I3" s="3"/>
      <c r="J3" s="3"/>
      <c r="K3" s="3"/>
      <c r="L3" s="3"/>
      <c r="M3" s="3"/>
    </row>
    <row r="4" customFormat="false" ht="12.6" hidden="false" customHeight="true" outlineLevel="0" collapsed="false">
      <c r="H4" s="3" t="s">
        <v>2</v>
      </c>
      <c r="I4" s="3"/>
      <c r="J4" s="3"/>
      <c r="K4" s="3"/>
      <c r="L4" s="3"/>
      <c r="M4" s="3"/>
    </row>
    <row r="5" customFormat="false" ht="10.35" hidden="false" customHeight="true" outlineLevel="0" collapsed="false">
      <c r="H5" s="4" t="s">
        <v>3</v>
      </c>
      <c r="I5" s="4"/>
      <c r="J5" s="4"/>
      <c r="K5" s="4"/>
      <c r="L5" s="4"/>
      <c r="M5" s="4"/>
    </row>
    <row r="6" customFormat="false" ht="25.5" hidden="false" customHeight="true" outlineLevel="0" collapsed="false">
      <c r="H6" s="4"/>
      <c r="I6" s="4"/>
      <c r="J6" s="4"/>
      <c r="K6" s="4"/>
      <c r="L6" s="4"/>
      <c r="M6" s="4"/>
    </row>
    <row r="7" customFormat="false" ht="25.5" hidden="false" customHeight="true" outlineLevel="0" collapsed="false">
      <c r="H7" s="4"/>
      <c r="I7" s="4"/>
      <c r="J7" s="4"/>
      <c r="K7" s="4"/>
      <c r="L7" s="4"/>
      <c r="M7" s="4"/>
    </row>
    <row r="8" customFormat="false" ht="14.2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4.25" hidden="false" customHeight="false" outlineLevel="0" collapsed="false">
      <c r="A10" s="6"/>
      <c r="M10" s="7" t="s">
        <v>5</v>
      </c>
    </row>
    <row r="11" customFormat="false" ht="39.6" hidden="false" customHeight="true" outlineLevel="0" collapsed="false">
      <c r="A11" s="8" t="s">
        <v>6</v>
      </c>
      <c r="B11" s="9" t="s">
        <v>7</v>
      </c>
      <c r="C11" s="9" t="s">
        <v>8</v>
      </c>
      <c r="D11" s="10" t="s">
        <v>9</v>
      </c>
      <c r="E11" s="9" t="s">
        <v>10</v>
      </c>
      <c r="F11" s="9" t="s">
        <v>11</v>
      </c>
      <c r="G11" s="9" t="s">
        <v>12</v>
      </c>
      <c r="H11" s="9" t="s">
        <v>13</v>
      </c>
      <c r="I11" s="11" t="s">
        <v>14</v>
      </c>
      <c r="J11" s="11" t="s">
        <v>14</v>
      </c>
      <c r="K11" s="11" t="s">
        <v>15</v>
      </c>
      <c r="L11" s="12" t="s">
        <v>16</v>
      </c>
      <c r="M11" s="13" t="s">
        <v>17</v>
      </c>
    </row>
    <row r="12" customFormat="false" ht="25.35" hidden="false" customHeight="true" outlineLevel="0" collapsed="false">
      <c r="A12" s="8"/>
      <c r="B12" s="9"/>
      <c r="C12" s="9"/>
      <c r="D12" s="10"/>
      <c r="E12" s="9"/>
      <c r="F12" s="9"/>
      <c r="G12" s="9"/>
      <c r="H12" s="9"/>
      <c r="I12" s="14" t="s">
        <v>18</v>
      </c>
      <c r="J12" s="14" t="s">
        <v>19</v>
      </c>
      <c r="K12" s="14" t="s">
        <v>20</v>
      </c>
      <c r="L12" s="12"/>
      <c r="M12" s="12"/>
    </row>
    <row r="13" customFormat="false" ht="12" hidden="false" customHeight="true" outlineLevel="0" collapsed="false">
      <c r="A13" s="15" t="n">
        <v>1</v>
      </c>
      <c r="B13" s="16" t="n">
        <v>2</v>
      </c>
      <c r="C13" s="16" t="n">
        <v>3</v>
      </c>
      <c r="D13" s="15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7" t="n">
        <v>9</v>
      </c>
      <c r="J13" s="17" t="n">
        <v>10</v>
      </c>
      <c r="K13" s="17" t="n">
        <v>11</v>
      </c>
      <c r="L13" s="17" t="n">
        <v>12</v>
      </c>
      <c r="M13" s="17" t="n">
        <v>13</v>
      </c>
    </row>
    <row r="14" s="22" customFormat="true" ht="30.75" hidden="false" customHeight="true" outlineLevel="0" collapsed="false">
      <c r="A14" s="18" t="n">
        <v>600</v>
      </c>
      <c r="B14" s="19" t="s">
        <v>21</v>
      </c>
      <c r="C14" s="19"/>
      <c r="D14" s="19"/>
      <c r="E14" s="20" t="n">
        <f aca="false">E15+E18+E20+E24</f>
        <v>1731258.11</v>
      </c>
      <c r="F14" s="20" t="n">
        <f aca="false">F15+F18+F20+F24</f>
        <v>798632</v>
      </c>
      <c r="G14" s="20" t="n">
        <f aca="false">G15+G18+G20+G24</f>
        <v>295213</v>
      </c>
      <c r="H14" s="20" t="n">
        <f aca="false">H15+H18+H20+H24</f>
        <v>268968.78</v>
      </c>
      <c r="I14" s="21" t="n">
        <f aca="false">H14/E14*100</f>
        <v>15.5360300377163</v>
      </c>
      <c r="J14" s="21" t="n">
        <f aca="false">H14/F14*100</f>
        <v>33.6786880565768</v>
      </c>
      <c r="K14" s="21" t="n">
        <f aca="false">H14/G14*100</f>
        <v>91.110073065888</v>
      </c>
      <c r="L14" s="21" t="n">
        <v>0.49</v>
      </c>
      <c r="M14" s="21" t="n">
        <f aca="false">H14-E14</f>
        <v>-1462289.33</v>
      </c>
    </row>
    <row r="15" s="22" customFormat="true" ht="18.75" hidden="false" customHeight="true" outlineLevel="0" collapsed="false">
      <c r="A15" s="23"/>
      <c r="B15" s="23" t="n">
        <v>60011</v>
      </c>
      <c r="C15" s="24" t="s">
        <v>22</v>
      </c>
      <c r="D15" s="24"/>
      <c r="E15" s="25" t="n">
        <f aca="false">E16+E17</f>
        <v>58831.92</v>
      </c>
      <c r="F15" s="25" t="n">
        <f aca="false">F16+F17</f>
        <v>13449</v>
      </c>
      <c r="G15" s="25" t="n">
        <f aca="false">G16+G17</f>
        <v>13534</v>
      </c>
      <c r="H15" s="25" t="n">
        <f aca="false">H16+H17</f>
        <v>8851.69</v>
      </c>
      <c r="I15" s="26" t="n">
        <f aca="false">H15/E15*100</f>
        <v>15.0457268775182</v>
      </c>
      <c r="J15" s="26" t="n">
        <f aca="false">H15/F15*100</f>
        <v>65.8167149973976</v>
      </c>
      <c r="K15" s="26" t="n">
        <f aca="false">H15/G15*100</f>
        <v>65.4033545145559</v>
      </c>
      <c r="L15" s="26" t="n">
        <f aca="false">H15/H89%</f>
        <v>0.0104034276273794</v>
      </c>
      <c r="M15" s="26" t="n">
        <f aca="false">H15-E15</f>
        <v>-49980.23</v>
      </c>
    </row>
    <row r="16" s="33" customFormat="true" ht="12" hidden="false" customHeight="true" outlineLevel="0" collapsed="false">
      <c r="A16" s="27"/>
      <c r="B16" s="28"/>
      <c r="C16" s="27" t="n">
        <v>4430</v>
      </c>
      <c r="D16" s="29" t="s">
        <v>23</v>
      </c>
      <c r="E16" s="30" t="n">
        <v>58831.92</v>
      </c>
      <c r="F16" s="30" t="n">
        <v>13449</v>
      </c>
      <c r="G16" s="30" t="n">
        <v>13449</v>
      </c>
      <c r="H16" s="30" t="n">
        <v>8767.38</v>
      </c>
      <c r="I16" s="31" t="n">
        <f aca="false">H16/E16*100</f>
        <v>14.9024203187657</v>
      </c>
      <c r="J16" s="32" t="n">
        <f aca="false">H16/F16*100</f>
        <v>65.1898282400179</v>
      </c>
      <c r="K16" s="32" t="n">
        <f aca="false">H16/G16*100</f>
        <v>65.1898282400179</v>
      </c>
      <c r="L16" s="32" t="n">
        <f aca="false">H16/H89%</f>
        <v>0.0103043377379612</v>
      </c>
      <c r="M16" s="32" t="n">
        <f aca="false">H16-E16</f>
        <v>-50064.54</v>
      </c>
    </row>
    <row r="17" s="33" customFormat="true" ht="25.35" hidden="false" customHeight="true" outlineLevel="0" collapsed="false">
      <c r="A17" s="34"/>
      <c r="B17" s="34"/>
      <c r="C17" s="35" t="n">
        <v>4570</v>
      </c>
      <c r="D17" s="36" t="s">
        <v>24</v>
      </c>
      <c r="E17" s="37" t="n">
        <v>0</v>
      </c>
      <c r="F17" s="37" t="n">
        <v>0</v>
      </c>
      <c r="G17" s="37" t="n">
        <v>85</v>
      </c>
      <c r="H17" s="37" t="n">
        <v>84.31</v>
      </c>
      <c r="I17" s="38" t="s">
        <v>25</v>
      </c>
      <c r="J17" s="39" t="s">
        <v>25</v>
      </c>
      <c r="K17" s="32" t="n">
        <f aca="false">H17/G17*100</f>
        <v>99.1882352941177</v>
      </c>
      <c r="L17" s="32" t="n">
        <f aca="false">H17/H89%</f>
        <v>9.90898894182197E-005</v>
      </c>
      <c r="M17" s="32" t="n">
        <f aca="false">H17-E17</f>
        <v>84.31</v>
      </c>
    </row>
    <row r="18" s="22" customFormat="true" ht="20.25" hidden="false" customHeight="true" outlineLevel="0" collapsed="false">
      <c r="A18" s="40"/>
      <c r="B18" s="23" t="n">
        <v>60013</v>
      </c>
      <c r="C18" s="24" t="s">
        <v>26</v>
      </c>
      <c r="D18" s="24"/>
      <c r="E18" s="25" t="n">
        <f aca="false">E19</f>
        <v>127557.3</v>
      </c>
      <c r="F18" s="25" t="n">
        <f aca="false">F19</f>
        <v>20626</v>
      </c>
      <c r="G18" s="25" t="n">
        <f aca="false">G19</f>
        <v>20626</v>
      </c>
      <c r="H18" s="25" t="n">
        <f aca="false">H19</f>
        <v>15033.9</v>
      </c>
      <c r="I18" s="26" t="n">
        <f aca="false">H18/E18*100</f>
        <v>11.7859973517784</v>
      </c>
      <c r="J18" s="26" t="n">
        <f aca="false">J19</f>
        <v>72.8881023950354</v>
      </c>
      <c r="K18" s="26" t="n">
        <f aca="false">H18/G18*100</f>
        <v>72.8881023950354</v>
      </c>
      <c r="L18" s="26" t="n">
        <f aca="false">H18/H89%</f>
        <v>0.0176694044422319</v>
      </c>
      <c r="M18" s="26" t="n">
        <f aca="false">H18-E18</f>
        <v>-112523.4</v>
      </c>
    </row>
    <row r="19" s="33" customFormat="true" ht="12" hidden="false" customHeight="true" outlineLevel="0" collapsed="false">
      <c r="A19" s="27"/>
      <c r="B19" s="28"/>
      <c r="C19" s="27" t="n">
        <v>4430</v>
      </c>
      <c r="D19" s="29" t="s">
        <v>23</v>
      </c>
      <c r="E19" s="30" t="n">
        <v>127557.3</v>
      </c>
      <c r="F19" s="30" t="n">
        <v>20626</v>
      </c>
      <c r="G19" s="30" t="n">
        <v>20626</v>
      </c>
      <c r="H19" s="30" t="n">
        <v>15033.9</v>
      </c>
      <c r="I19" s="31" t="n">
        <f aca="false">H19/E19*100</f>
        <v>11.7859973517784</v>
      </c>
      <c r="J19" s="32" t="n">
        <f aca="false">H19/F19*100</f>
        <v>72.8881023950354</v>
      </c>
      <c r="K19" s="32" t="n">
        <f aca="false">H19/G19*100</f>
        <v>72.8881023950354</v>
      </c>
      <c r="L19" s="32" t="n">
        <f aca="false">H19/H89%</f>
        <v>0.0176694044422319</v>
      </c>
      <c r="M19" s="32" t="n">
        <f aca="false">H19-E19</f>
        <v>-112523.4</v>
      </c>
    </row>
    <row r="20" s="22" customFormat="true" ht="20.25" hidden="false" customHeight="true" outlineLevel="0" collapsed="false">
      <c r="A20" s="40"/>
      <c r="B20" s="23" t="n">
        <v>60014</v>
      </c>
      <c r="C20" s="24" t="s">
        <v>27</v>
      </c>
      <c r="D20" s="24"/>
      <c r="E20" s="25" t="n">
        <f aca="false">SUM(E21:E23)</f>
        <v>551072.53</v>
      </c>
      <c r="F20" s="25" t="n">
        <f aca="false">SUM(F21:F23)</f>
        <v>40342</v>
      </c>
      <c r="G20" s="25" t="n">
        <f aca="false">SUM(G21:G23)</f>
        <v>42440</v>
      </c>
      <c r="H20" s="25" t="n">
        <f aca="false">SUM(H21:H23)</f>
        <v>32796.38</v>
      </c>
      <c r="I20" s="26" t="n">
        <f aca="false">H20/E20*100</f>
        <v>5.95137268047094</v>
      </c>
      <c r="J20" s="26" t="n">
        <f aca="false">H20/F20*100</f>
        <v>81.2958703088593</v>
      </c>
      <c r="K20" s="26" t="n">
        <f aca="false">H20/G20*100</f>
        <v>77.2770499528747</v>
      </c>
      <c r="L20" s="26" t="n">
        <v>0.05</v>
      </c>
      <c r="M20" s="26" t="n">
        <f aca="false">H20-E20</f>
        <v>-518276.15</v>
      </c>
    </row>
    <row r="21" s="33" customFormat="true" ht="12" hidden="false" customHeight="true" outlineLevel="0" collapsed="false">
      <c r="A21" s="27"/>
      <c r="B21" s="28"/>
      <c r="C21" s="27" t="n">
        <v>4430</v>
      </c>
      <c r="D21" s="29" t="s">
        <v>23</v>
      </c>
      <c r="E21" s="30" t="n">
        <v>551072.53</v>
      </c>
      <c r="F21" s="30" t="n">
        <v>40342</v>
      </c>
      <c r="G21" s="30" t="n">
        <v>40342</v>
      </c>
      <c r="H21" s="30" t="n">
        <v>30700.63</v>
      </c>
      <c r="I21" s="31" t="n">
        <f aca="false">H21/E21*100</f>
        <v>5.57106883915988</v>
      </c>
      <c r="J21" s="32" t="n">
        <f aca="false">H21/F21*100</f>
        <v>76.1009122006842</v>
      </c>
      <c r="K21" s="32" t="n">
        <f aca="false">H21/G21*100</f>
        <v>76.1009122006842</v>
      </c>
      <c r="L21" s="32" t="n">
        <v>0.05</v>
      </c>
      <c r="M21" s="32" t="n">
        <f aca="false">H21-E21</f>
        <v>-520371.9</v>
      </c>
    </row>
    <row r="22" s="33" customFormat="true" ht="25.35" hidden="false" customHeight="true" outlineLevel="0" collapsed="false">
      <c r="A22" s="34"/>
      <c r="B22" s="34"/>
      <c r="C22" s="35" t="n">
        <v>4570</v>
      </c>
      <c r="D22" s="36" t="s">
        <v>24</v>
      </c>
      <c r="E22" s="37" t="n">
        <v>0</v>
      </c>
      <c r="F22" s="37" t="n">
        <v>0</v>
      </c>
      <c r="G22" s="37" t="n">
        <v>1963</v>
      </c>
      <c r="H22" s="37" t="n">
        <v>1960.95</v>
      </c>
      <c r="I22" s="38" t="s">
        <v>25</v>
      </c>
      <c r="J22" s="39" t="s">
        <v>25</v>
      </c>
      <c r="K22" s="32" t="n">
        <f aca="false">H22/G22*100</f>
        <v>99.8955680081508</v>
      </c>
      <c r="L22" s="32" t="n">
        <f aca="false">H22/H89%</f>
        <v>0.00230471259227444</v>
      </c>
      <c r="M22" s="32" t="n">
        <f aca="false">H22-E22</f>
        <v>1960.95</v>
      </c>
    </row>
    <row r="23" s="33" customFormat="true" ht="24.6" hidden="false" customHeight="true" outlineLevel="0" collapsed="false">
      <c r="A23" s="27"/>
      <c r="B23" s="28"/>
      <c r="C23" s="27" t="n">
        <v>4610</v>
      </c>
      <c r="D23" s="41" t="s">
        <v>28</v>
      </c>
      <c r="E23" s="42" t="n">
        <v>0</v>
      </c>
      <c r="F23" s="30" t="n">
        <v>0</v>
      </c>
      <c r="G23" s="30" t="n">
        <v>135</v>
      </c>
      <c r="H23" s="30" t="n">
        <v>134.8</v>
      </c>
      <c r="I23" s="38" t="s">
        <v>25</v>
      </c>
      <c r="J23" s="39" t="s">
        <v>25</v>
      </c>
      <c r="K23" s="32" t="n">
        <f aca="false">H23/G23*100</f>
        <v>99.8518518518519</v>
      </c>
      <c r="L23" s="32" t="n">
        <f aca="false">H23/H89%</f>
        <v>0.000158430993874701</v>
      </c>
      <c r="M23" s="32" t="n">
        <v>8.8</v>
      </c>
    </row>
    <row r="24" s="22" customFormat="true" ht="22.5" hidden="false" customHeight="true" outlineLevel="0" collapsed="false">
      <c r="A24" s="40"/>
      <c r="B24" s="23" t="n">
        <v>60016</v>
      </c>
      <c r="C24" s="24" t="s">
        <v>29</v>
      </c>
      <c r="D24" s="24"/>
      <c r="E24" s="25" t="n">
        <f aca="false">SUM(E25:E27)</f>
        <v>993796.36</v>
      </c>
      <c r="F24" s="25" t="n">
        <f aca="false">SUM(F25:F27)</f>
        <v>724215</v>
      </c>
      <c r="G24" s="25" t="n">
        <f aca="false">SUM(G25:G27)</f>
        <v>218613</v>
      </c>
      <c r="H24" s="25" t="n">
        <f aca="false">SUM(H25:H27)</f>
        <v>212286.81</v>
      </c>
      <c r="I24" s="26" t="n">
        <f aca="false">H24/E24*100</f>
        <v>21.3611981834991</v>
      </c>
      <c r="J24" s="26" t="n">
        <f aca="false">H24/F24*100</f>
        <v>29.3126778649987</v>
      </c>
      <c r="K24" s="26" t="n">
        <f aca="false">H24/G24*100</f>
        <v>97.1062150924236</v>
      </c>
      <c r="L24" s="26" t="n">
        <f aca="false">L25</f>
        <v>0.249482755184627</v>
      </c>
      <c r="M24" s="26" t="n">
        <f aca="false">H24-E24</f>
        <v>-781509.55</v>
      </c>
    </row>
    <row r="25" s="33" customFormat="true" ht="12" hidden="false" customHeight="true" outlineLevel="0" collapsed="false">
      <c r="A25" s="27"/>
      <c r="B25" s="28"/>
      <c r="C25" s="27" t="n">
        <v>4430</v>
      </c>
      <c r="D25" s="29" t="s">
        <v>23</v>
      </c>
      <c r="E25" s="43" t="n">
        <v>993796.36</v>
      </c>
      <c r="F25" s="30" t="n">
        <v>724215</v>
      </c>
      <c r="G25" s="30" t="n">
        <v>218596</v>
      </c>
      <c r="H25" s="30" t="n">
        <v>212270.81</v>
      </c>
      <c r="I25" s="31" t="n">
        <f aca="false">H25/E25*100</f>
        <v>21.3595881957145</v>
      </c>
      <c r="J25" s="32" t="n">
        <f aca="false">H25/F25*100</f>
        <v>29.3104685763206</v>
      </c>
      <c r="K25" s="32" t="n">
        <f aca="false">H25/G25*100</f>
        <v>97.106447510476</v>
      </c>
      <c r="L25" s="32" t="n">
        <f aca="false">H25/H89%</f>
        <v>0.249482755184627</v>
      </c>
      <c r="M25" s="32" t="n">
        <f aca="false">H25-E25</f>
        <v>-781525.55</v>
      </c>
    </row>
    <row r="26" s="33" customFormat="true" ht="27" hidden="false" customHeight="true" outlineLevel="0" collapsed="false">
      <c r="A26" s="27"/>
      <c r="B26" s="28"/>
      <c r="C26" s="35" t="n">
        <v>4570</v>
      </c>
      <c r="D26" s="36" t="s">
        <v>24</v>
      </c>
      <c r="E26" s="43" t="n">
        <v>0</v>
      </c>
      <c r="F26" s="30" t="n">
        <v>0</v>
      </c>
      <c r="G26" s="30" t="n">
        <v>8</v>
      </c>
      <c r="H26" s="30" t="n">
        <v>7.2</v>
      </c>
      <c r="I26" s="38" t="s">
        <v>25</v>
      </c>
      <c r="J26" s="39" t="s">
        <v>25</v>
      </c>
      <c r="K26" s="32" t="n">
        <f aca="false">H26/G26*100</f>
        <v>90</v>
      </c>
      <c r="L26" s="31" t="n">
        <f aca="false">H26/H89%</f>
        <v>8.46218958381191E-006</v>
      </c>
      <c r="M26" s="32" t="n">
        <f aca="false">H26-E26</f>
        <v>7.2</v>
      </c>
    </row>
    <row r="27" s="33" customFormat="true" ht="26.25" hidden="false" customHeight="true" outlineLevel="0" collapsed="false">
      <c r="A27" s="27"/>
      <c r="B27" s="28"/>
      <c r="C27" s="27" t="n">
        <v>4610</v>
      </c>
      <c r="D27" s="41" t="s">
        <v>28</v>
      </c>
      <c r="E27" s="43" t="n">
        <v>0</v>
      </c>
      <c r="F27" s="30" t="n">
        <v>0</v>
      </c>
      <c r="G27" s="30" t="n">
        <v>9</v>
      </c>
      <c r="H27" s="30" t="n">
        <v>8.8</v>
      </c>
      <c r="I27" s="38" t="s">
        <v>25</v>
      </c>
      <c r="J27" s="39" t="s">
        <v>25</v>
      </c>
      <c r="K27" s="32" t="n">
        <f aca="false">H27/G27*100</f>
        <v>97.7777777777778</v>
      </c>
      <c r="L27" s="31" t="n">
        <f aca="false">H27/H89%</f>
        <v>1.03426761579923E-005</v>
      </c>
      <c r="M27" s="32" t="n">
        <f aca="false">H27-E27</f>
        <v>8.8</v>
      </c>
    </row>
    <row r="28" s="22" customFormat="true" ht="30" hidden="false" customHeight="true" outlineLevel="0" collapsed="false">
      <c r="A28" s="18" t="n">
        <v>700</v>
      </c>
      <c r="B28" s="19" t="s">
        <v>30</v>
      </c>
      <c r="C28" s="19"/>
      <c r="D28" s="19"/>
      <c r="E28" s="20" t="n">
        <f aca="false">E29</f>
        <v>43495.58</v>
      </c>
      <c r="F28" s="20" t="n">
        <f aca="false">F29</f>
        <v>31400</v>
      </c>
      <c r="G28" s="20" t="n">
        <f aca="false">G29</f>
        <v>26686</v>
      </c>
      <c r="H28" s="20" t="n">
        <f aca="false">H29</f>
        <v>25261.34</v>
      </c>
      <c r="I28" s="21" t="n">
        <f aca="false">H28/E28*100</f>
        <v>58.0779472305002</v>
      </c>
      <c r="J28" s="21" t="n">
        <f aca="false">H28/F28*100</f>
        <v>80.450127388535</v>
      </c>
      <c r="K28" s="21" t="n">
        <f aca="false">H28/G28*100</f>
        <v>94.661395488271</v>
      </c>
      <c r="L28" s="21" t="n">
        <f aca="false">H28/H89%</f>
        <v>0.0296897566973793</v>
      </c>
      <c r="M28" s="21" t="n">
        <f aca="false">H28-E28</f>
        <v>-18234.24</v>
      </c>
    </row>
    <row r="29" s="22" customFormat="true" ht="21" hidden="false" customHeight="true" outlineLevel="0" collapsed="false">
      <c r="A29" s="23"/>
      <c r="B29" s="23" t="n">
        <v>70005</v>
      </c>
      <c r="C29" s="24" t="s">
        <v>31</v>
      </c>
      <c r="D29" s="24"/>
      <c r="E29" s="25" t="n">
        <f aca="false">SUM(E30:E34)</f>
        <v>43495.58</v>
      </c>
      <c r="F29" s="25" t="n">
        <f aca="false">SUM(F30:F34)</f>
        <v>31400</v>
      </c>
      <c r="G29" s="25" t="n">
        <f aca="false">SUM(G30:G34)</f>
        <v>26686</v>
      </c>
      <c r="H29" s="25" t="n">
        <f aca="false">SUM(H30:H34)</f>
        <v>25261.34</v>
      </c>
      <c r="I29" s="44" t="n">
        <f aca="false">H29/E29*100</f>
        <v>58.0779472305002</v>
      </c>
      <c r="J29" s="44" t="n">
        <f aca="false">H29/F29*100</f>
        <v>80.450127388535</v>
      </c>
      <c r="K29" s="44" t="n">
        <f aca="false">H29/G29*100</f>
        <v>94.661395488271</v>
      </c>
      <c r="L29" s="26" t="n">
        <f aca="false">L30+L31+L33+L34</f>
        <v>0.0485925660686081</v>
      </c>
      <c r="M29" s="44" t="n">
        <f aca="false">H29-E29</f>
        <v>-18234.24</v>
      </c>
    </row>
    <row r="30" s="33" customFormat="true" ht="12" hidden="false" customHeight="false" outlineLevel="0" collapsed="false">
      <c r="A30" s="45"/>
      <c r="B30" s="45"/>
      <c r="C30" s="27" t="n">
        <v>4300</v>
      </c>
      <c r="D30" s="45" t="s">
        <v>32</v>
      </c>
      <c r="E30" s="46" t="n">
        <v>6188.29</v>
      </c>
      <c r="F30" s="46" t="n">
        <v>12000</v>
      </c>
      <c r="G30" s="46" t="n">
        <v>7226</v>
      </c>
      <c r="H30" s="46" t="n">
        <v>7225.93</v>
      </c>
      <c r="I30" s="47" t="n">
        <f aca="false">H30/E30*100</f>
        <v>116.767798535621</v>
      </c>
      <c r="J30" s="47" t="n">
        <f aca="false">H30/F30*100</f>
        <v>60.2160833333333</v>
      </c>
      <c r="K30" s="47" t="n">
        <f aca="false">H30/G30*100</f>
        <v>99.999031275948</v>
      </c>
      <c r="L30" s="32" t="n">
        <f aca="false">H30/H89%</f>
        <v>0.00849266521935472</v>
      </c>
      <c r="M30" s="47" t="n">
        <f aca="false">H30-E30</f>
        <v>1037.64</v>
      </c>
    </row>
    <row r="31" s="33" customFormat="true" ht="12" hidden="false" customHeight="false" outlineLevel="0" collapsed="false">
      <c r="A31" s="45"/>
      <c r="B31" s="45"/>
      <c r="C31" s="27" t="n">
        <v>4480</v>
      </c>
      <c r="D31" s="45" t="s">
        <v>33</v>
      </c>
      <c r="E31" s="46" t="n">
        <v>17067</v>
      </c>
      <c r="F31" s="46" t="n">
        <v>200</v>
      </c>
      <c r="G31" s="46" t="n">
        <v>200</v>
      </c>
      <c r="H31" s="46" t="n">
        <v>85</v>
      </c>
      <c r="I31" s="32" t="n">
        <f aca="false">H31/E31*100</f>
        <v>0.498037147711959</v>
      </c>
      <c r="J31" s="47" t="n">
        <f aca="false">H31/F31*100</f>
        <v>42.5</v>
      </c>
      <c r="K31" s="47" t="n">
        <f aca="false">H31/G31*100</f>
        <v>42.5</v>
      </c>
      <c r="L31" s="32" t="n">
        <f aca="false">H31/H89%</f>
        <v>9.9900849253335E-005</v>
      </c>
      <c r="M31" s="47" t="n">
        <f aca="false">H31-E31</f>
        <v>-16982</v>
      </c>
    </row>
    <row r="32" s="33" customFormat="true" ht="12" hidden="false" customHeight="false" outlineLevel="0" collapsed="false">
      <c r="A32" s="45"/>
      <c r="B32" s="45"/>
      <c r="C32" s="27" t="n">
        <v>4510</v>
      </c>
      <c r="D32" s="29" t="s">
        <v>34</v>
      </c>
      <c r="E32" s="46" t="n">
        <v>0</v>
      </c>
      <c r="F32" s="46" t="n">
        <v>0</v>
      </c>
      <c r="G32" s="46" t="n">
        <v>60</v>
      </c>
      <c r="H32" s="46" t="n">
        <v>60</v>
      </c>
      <c r="I32" s="39" t="s">
        <v>25</v>
      </c>
      <c r="J32" s="48" t="s">
        <v>25</v>
      </c>
      <c r="K32" s="47" t="n">
        <f aca="false">H32/G32*100</f>
        <v>100</v>
      </c>
      <c r="L32" s="32"/>
      <c r="M32" s="47"/>
    </row>
    <row r="33" s="33" customFormat="true" ht="25.35" hidden="false" customHeight="true" outlineLevel="0" collapsed="false">
      <c r="A33" s="45"/>
      <c r="B33" s="45"/>
      <c r="C33" s="27" t="n">
        <v>4520</v>
      </c>
      <c r="D33" s="49" t="s">
        <v>35</v>
      </c>
      <c r="E33" s="46" t="n">
        <v>19150.28</v>
      </c>
      <c r="F33" s="46" t="n">
        <v>19200</v>
      </c>
      <c r="G33" s="46" t="n">
        <v>19200</v>
      </c>
      <c r="H33" s="46" t="n">
        <v>17890.41</v>
      </c>
      <c r="I33" s="47" t="n">
        <f aca="false">H33/E33*100</f>
        <v>93.4211405786234</v>
      </c>
      <c r="J33" s="47" t="n">
        <f aca="false">H33/F33*100</f>
        <v>93.17921875</v>
      </c>
      <c r="K33" s="47" t="n">
        <f aca="false">H33/G33*100</f>
        <v>93.17921875</v>
      </c>
      <c r="L33" s="32" t="n">
        <v>0.04</v>
      </c>
      <c r="M33" s="47" t="n">
        <f aca="false">H33-E33</f>
        <v>-1259.87</v>
      </c>
    </row>
    <row r="34" s="33" customFormat="true" ht="25.35" hidden="false" customHeight="true" outlineLevel="0" collapsed="false">
      <c r="A34" s="34"/>
      <c r="B34" s="34"/>
      <c r="C34" s="35" t="n">
        <v>4570</v>
      </c>
      <c r="D34" s="36" t="s">
        <v>24</v>
      </c>
      <c r="E34" s="37" t="n">
        <v>1090.01</v>
      </c>
      <c r="F34" s="37" t="n">
        <v>0</v>
      </c>
      <c r="G34" s="37" t="n">
        <v>0</v>
      </c>
      <c r="H34" s="37" t="n">
        <v>0</v>
      </c>
      <c r="I34" s="39" t="s">
        <v>25</v>
      </c>
      <c r="J34" s="39" t="s">
        <v>25</v>
      </c>
      <c r="K34" s="39" t="s">
        <v>25</v>
      </c>
      <c r="L34" s="32" t="n">
        <f aca="false">H34/H89%</f>
        <v>0</v>
      </c>
      <c r="M34" s="32" t="n">
        <f aca="false">H34-E34</f>
        <v>-1090.01</v>
      </c>
    </row>
    <row r="35" s="22" customFormat="true" ht="36" hidden="false" customHeight="true" outlineLevel="0" collapsed="false">
      <c r="A35" s="18" t="n">
        <v>750</v>
      </c>
      <c r="B35" s="19" t="s">
        <v>36</v>
      </c>
      <c r="C35" s="19"/>
      <c r="D35" s="19"/>
      <c r="E35" s="20" t="n">
        <f aca="false">E36</f>
        <v>1920423.22</v>
      </c>
      <c r="F35" s="20" t="n">
        <f aca="false">F36</f>
        <v>2233450</v>
      </c>
      <c r="G35" s="20" t="n">
        <f aca="false">G36</f>
        <v>2996275</v>
      </c>
      <c r="H35" s="20" t="n">
        <f aca="false">H36</f>
        <v>2680061.52</v>
      </c>
      <c r="I35" s="21" t="n">
        <f aca="false">H35/E35*100</f>
        <v>139.555775627416</v>
      </c>
      <c r="J35" s="21" t="n">
        <f aca="false">H35/F35*100</f>
        <v>119.996486153708</v>
      </c>
      <c r="K35" s="21" t="n">
        <f aca="false">H35/G35*100</f>
        <v>89.4464466712835</v>
      </c>
      <c r="L35" s="21" t="n">
        <f aca="false">H35/H89%</f>
        <v>3.14988731646099</v>
      </c>
      <c r="M35" s="21" t="n">
        <f aca="false">H35-E35</f>
        <v>759638.3</v>
      </c>
    </row>
    <row r="36" s="22" customFormat="true" ht="22.5" hidden="false" customHeight="true" outlineLevel="0" collapsed="false">
      <c r="A36" s="50"/>
      <c r="B36" s="23" t="n">
        <v>75095</v>
      </c>
      <c r="C36" s="24" t="s">
        <v>37</v>
      </c>
      <c r="D36" s="24"/>
      <c r="E36" s="25" t="n">
        <f aca="false">SUM(E37:E68)</f>
        <v>1920423.22</v>
      </c>
      <c r="F36" s="25" t="n">
        <f aca="false">SUM(F37:F68)</f>
        <v>2233450</v>
      </c>
      <c r="G36" s="25" t="n">
        <f aca="false">SUM(G37:G68)</f>
        <v>2996275</v>
      </c>
      <c r="H36" s="25" t="n">
        <f aca="false">SUM(H37:H68)</f>
        <v>2680061.52</v>
      </c>
      <c r="I36" s="44" t="n">
        <f aca="false">H36/E36*100</f>
        <v>139.555775627416</v>
      </c>
      <c r="J36" s="44" t="n">
        <f aca="false">H36/F36*100</f>
        <v>119.996486153708</v>
      </c>
      <c r="K36" s="44" t="n">
        <f aca="false">H36/G36*100</f>
        <v>89.4464466712835</v>
      </c>
      <c r="L36" s="44" t="n">
        <f aca="false">H36/H89%</f>
        <v>3.14988731646099</v>
      </c>
      <c r="M36" s="44" t="n">
        <f aca="false">H36-E36</f>
        <v>759638.3</v>
      </c>
    </row>
    <row r="37" s="33" customFormat="true" ht="24.75" hidden="false" customHeight="true" outlineLevel="0" collapsed="false">
      <c r="A37" s="49"/>
      <c r="B37" s="49"/>
      <c r="C37" s="27" t="n">
        <v>3020</v>
      </c>
      <c r="D37" s="49" t="s">
        <v>38</v>
      </c>
      <c r="E37" s="46" t="n">
        <v>1130</v>
      </c>
      <c r="F37" s="46" t="n">
        <v>1520</v>
      </c>
      <c r="G37" s="46" t="n">
        <v>0</v>
      </c>
      <c r="H37" s="46" t="n">
        <v>0</v>
      </c>
      <c r="I37" s="48" t="s">
        <v>25</v>
      </c>
      <c r="J37" s="48" t="s">
        <v>25</v>
      </c>
      <c r="K37" s="48" t="s">
        <v>25</v>
      </c>
      <c r="L37" s="47" t="n">
        <f aca="false">H37/H89%</f>
        <v>0</v>
      </c>
      <c r="M37" s="47" t="n">
        <f aca="false">H37-E37</f>
        <v>-1130</v>
      </c>
    </row>
    <row r="38" s="33" customFormat="true" ht="14.85" hidden="false" customHeight="true" outlineLevel="0" collapsed="false">
      <c r="A38" s="49"/>
      <c r="B38" s="49"/>
      <c r="C38" s="27" t="n">
        <v>3030</v>
      </c>
      <c r="D38" s="45" t="s">
        <v>39</v>
      </c>
      <c r="E38" s="46" t="n">
        <v>101767.57</v>
      </c>
      <c r="F38" s="46" t="n">
        <v>112630</v>
      </c>
      <c r="G38" s="46" t="n">
        <v>112630</v>
      </c>
      <c r="H38" s="46" t="n">
        <v>100365.86</v>
      </c>
      <c r="I38" s="47" t="n">
        <f aca="false">H38/E38*100</f>
        <v>98.6226358750631</v>
      </c>
      <c r="J38" s="47" t="n">
        <f aca="false">H38/F38*100</f>
        <v>89.111124922312</v>
      </c>
      <c r="K38" s="47" t="n">
        <f aca="false">H38/G38*100</f>
        <v>89.111124922312</v>
      </c>
      <c r="L38" s="47" t="n">
        <f aca="false">H38/H89%</f>
        <v>0.117960407647545</v>
      </c>
      <c r="M38" s="47" t="n">
        <f aca="false">H38-E38</f>
        <v>-1401.71000000001</v>
      </c>
    </row>
    <row r="39" s="33" customFormat="true" ht="14.1" hidden="false" customHeight="true" outlineLevel="0" collapsed="false">
      <c r="A39" s="49"/>
      <c r="B39" s="49"/>
      <c r="C39" s="27" t="n">
        <v>4010</v>
      </c>
      <c r="D39" s="45" t="s">
        <v>40</v>
      </c>
      <c r="E39" s="46" t="n">
        <v>1056096.05</v>
      </c>
      <c r="F39" s="46" t="n">
        <v>1290000</v>
      </c>
      <c r="G39" s="46" t="n">
        <v>1290000</v>
      </c>
      <c r="H39" s="46" t="n">
        <v>1060643.8</v>
      </c>
      <c r="I39" s="47" t="n">
        <f aca="false">H39/E39*100</f>
        <v>100.430618976371</v>
      </c>
      <c r="J39" s="47" t="n">
        <f aca="false">H39/F39*100</f>
        <v>82.2204496124031</v>
      </c>
      <c r="K39" s="47" t="n">
        <f aca="false">H39/G39*100</f>
        <v>82.2204496124031</v>
      </c>
      <c r="L39" s="47" t="n">
        <v>0.96</v>
      </c>
      <c r="M39" s="47" t="n">
        <f aca="false">H39-E39</f>
        <v>4547.75</v>
      </c>
    </row>
    <row r="40" s="33" customFormat="true" ht="15.6" hidden="false" customHeight="true" outlineLevel="0" collapsed="false">
      <c r="A40" s="49"/>
      <c r="B40" s="49"/>
      <c r="C40" s="27" t="n">
        <v>4040</v>
      </c>
      <c r="D40" s="45" t="s">
        <v>41</v>
      </c>
      <c r="E40" s="46" t="n">
        <v>77811.99</v>
      </c>
      <c r="F40" s="46" t="n">
        <v>87800</v>
      </c>
      <c r="G40" s="46" t="n">
        <v>83902</v>
      </c>
      <c r="H40" s="46" t="n">
        <v>83901.65</v>
      </c>
      <c r="I40" s="47" t="n">
        <f aca="false">H40/E40*100</f>
        <v>107.826120370395</v>
      </c>
      <c r="J40" s="47" t="n">
        <f aca="false">H40/F40*100</f>
        <v>95.5599658314351</v>
      </c>
      <c r="K40" s="47" t="n">
        <f aca="false">H40/G40*100</f>
        <v>99.9995828466544</v>
      </c>
      <c r="L40" s="47" t="n">
        <f aca="false">H40/H89%</f>
        <v>0.0986099539853656</v>
      </c>
      <c r="M40" s="47" t="n">
        <f aca="false">H40-E40</f>
        <v>6089.65999999999</v>
      </c>
    </row>
    <row r="41" s="33" customFormat="true" ht="15.6" hidden="false" customHeight="true" outlineLevel="0" collapsed="false">
      <c r="A41" s="49"/>
      <c r="B41" s="49"/>
      <c r="C41" s="27" t="n">
        <v>4110</v>
      </c>
      <c r="D41" s="45" t="s">
        <v>42</v>
      </c>
      <c r="E41" s="46" t="n">
        <v>157033.84</v>
      </c>
      <c r="F41" s="46" t="n">
        <v>183600</v>
      </c>
      <c r="G41" s="46" t="n">
        <v>183600</v>
      </c>
      <c r="H41" s="46" t="n">
        <v>159745.42</v>
      </c>
      <c r="I41" s="47" t="n">
        <f aca="false">H41/E41*100</f>
        <v>101.726748833245</v>
      </c>
      <c r="J41" s="47" t="n">
        <f aca="false">H41/F41*100</f>
        <v>87.0073093681917</v>
      </c>
      <c r="K41" s="47" t="n">
        <f aca="false">H41/G41*100</f>
        <v>87.0073093681917</v>
      </c>
      <c r="L41" s="47" t="n">
        <f aca="false">H41/H89%</f>
        <v>0.187749448498008</v>
      </c>
      <c r="M41" s="47" t="n">
        <f aca="false">H41-E41</f>
        <v>2711.58000000002</v>
      </c>
    </row>
    <row r="42" s="33" customFormat="true" ht="14.85" hidden="false" customHeight="true" outlineLevel="0" collapsed="false">
      <c r="A42" s="49"/>
      <c r="B42" s="49"/>
      <c r="C42" s="27" t="n">
        <v>4120</v>
      </c>
      <c r="D42" s="45" t="s">
        <v>43</v>
      </c>
      <c r="E42" s="46" t="n">
        <v>24681.4</v>
      </c>
      <c r="F42" s="46" t="n">
        <v>24100</v>
      </c>
      <c r="G42" s="46" t="n">
        <v>27325</v>
      </c>
      <c r="H42" s="46" t="n">
        <v>22023.4</v>
      </c>
      <c r="I42" s="47" t="n">
        <f aca="false">H42/E42*100</f>
        <v>89.230756764203</v>
      </c>
      <c r="J42" s="47" t="n">
        <f aca="false">H42/F42*100</f>
        <v>91.3834024896266</v>
      </c>
      <c r="K42" s="47" t="n">
        <f aca="false">H42/G42*100</f>
        <v>80.5979871912168</v>
      </c>
      <c r="L42" s="47" t="n">
        <f aca="false">H42/H89%</f>
        <v>0.0258841925111282</v>
      </c>
      <c r="M42" s="47" t="n">
        <f aca="false">H42-E42</f>
        <v>-2658</v>
      </c>
    </row>
    <row r="43" s="33" customFormat="true" ht="14.85" hidden="false" customHeight="true" outlineLevel="0" collapsed="false">
      <c r="A43" s="49"/>
      <c r="B43" s="49"/>
      <c r="C43" s="27" t="n">
        <v>4170</v>
      </c>
      <c r="D43" s="45" t="s">
        <v>44</v>
      </c>
      <c r="E43" s="46" t="n">
        <v>49765</v>
      </c>
      <c r="F43" s="46" t="n">
        <v>38000</v>
      </c>
      <c r="G43" s="46" t="n">
        <v>38000</v>
      </c>
      <c r="H43" s="46" t="n">
        <v>27960</v>
      </c>
      <c r="I43" s="47" t="n">
        <f aca="false">H43/E43*100</f>
        <v>56.1840651059982</v>
      </c>
      <c r="J43" s="47" t="n">
        <f aca="false">H43/F43*100</f>
        <v>73.5789473684211</v>
      </c>
      <c r="K43" s="47" t="n">
        <f aca="false">H43/G43*100</f>
        <v>73.5789473684211</v>
      </c>
      <c r="L43" s="47" t="n">
        <f aca="false">H43/H89%</f>
        <v>0.0328615028838029</v>
      </c>
      <c r="M43" s="47" t="n">
        <f aca="false">H43-E43</f>
        <v>-21805</v>
      </c>
    </row>
    <row r="44" s="33" customFormat="true" ht="15.6" hidden="false" customHeight="true" outlineLevel="0" collapsed="false">
      <c r="A44" s="49"/>
      <c r="B44" s="49"/>
      <c r="C44" s="27" t="n">
        <v>4210</v>
      </c>
      <c r="D44" s="45" t="s">
        <v>45</v>
      </c>
      <c r="E44" s="46" t="n">
        <v>40882.13</v>
      </c>
      <c r="F44" s="46" t="n">
        <v>55000</v>
      </c>
      <c r="G44" s="46" t="n">
        <v>55000</v>
      </c>
      <c r="H44" s="46" t="n">
        <v>45309.42</v>
      </c>
      <c r="I44" s="47" t="n">
        <f aca="false">H44/E44*100</f>
        <v>110.829401501341</v>
      </c>
      <c r="J44" s="47" t="n">
        <f aca="false">H44/F44*100</f>
        <v>82.3807636363636</v>
      </c>
      <c r="K44" s="47" t="n">
        <f aca="false">H44/G44*100</f>
        <v>82.3807636363636</v>
      </c>
      <c r="L44" s="51" t="n">
        <f aca="false">H44/H89%</f>
        <v>0.0532523474961887</v>
      </c>
      <c r="M44" s="47" t="n">
        <f aca="false">H44-E44</f>
        <v>4427.29</v>
      </c>
    </row>
    <row r="45" s="33" customFormat="true" ht="14.85" hidden="false" customHeight="true" outlineLevel="0" collapsed="false">
      <c r="A45" s="49"/>
      <c r="B45" s="49"/>
      <c r="C45" s="27" t="n">
        <v>4260</v>
      </c>
      <c r="D45" s="45" t="s">
        <v>46</v>
      </c>
      <c r="E45" s="46" t="n">
        <v>7684.48</v>
      </c>
      <c r="F45" s="46" t="n">
        <v>8000</v>
      </c>
      <c r="G45" s="46" t="n">
        <v>6917</v>
      </c>
      <c r="H45" s="46" t="n">
        <v>6269.56</v>
      </c>
      <c r="I45" s="47" t="n">
        <f aca="false">H45/E45*100</f>
        <v>81.5873032397768</v>
      </c>
      <c r="J45" s="47" t="n">
        <f aca="false">H45/F45*100</f>
        <v>78.3695</v>
      </c>
      <c r="K45" s="47" t="n">
        <f aca="false">H45/G45*100</f>
        <v>90.6398727772156</v>
      </c>
      <c r="L45" s="51" t="n">
        <f aca="false">H45/H89%</f>
        <v>0.00736863962876164</v>
      </c>
      <c r="M45" s="47" t="n">
        <f aca="false">H45-E45</f>
        <v>-1414.92</v>
      </c>
    </row>
    <row r="46" s="33" customFormat="true" ht="14.85" hidden="false" customHeight="true" outlineLevel="0" collapsed="false">
      <c r="A46" s="49"/>
      <c r="B46" s="49"/>
      <c r="C46" s="27" t="n">
        <v>4270</v>
      </c>
      <c r="D46" s="45" t="s">
        <v>47</v>
      </c>
      <c r="E46" s="46" t="n">
        <v>0</v>
      </c>
      <c r="F46" s="46" t="n">
        <v>200</v>
      </c>
      <c r="G46" s="46" t="n">
        <v>700</v>
      </c>
      <c r="H46" s="46" t="n">
        <v>500</v>
      </c>
      <c r="I46" s="48" t="s">
        <v>25</v>
      </c>
      <c r="J46" s="47" t="n">
        <f aca="false">H46/F46*100</f>
        <v>250</v>
      </c>
      <c r="K46" s="47" t="n">
        <f aca="false">H46/G46*100</f>
        <v>71.4285714285714</v>
      </c>
      <c r="L46" s="51" t="n">
        <f aca="false">H46/H89%</f>
        <v>0.000587652054431383</v>
      </c>
      <c r="M46" s="47" t="n">
        <f aca="false">H46-E46</f>
        <v>500</v>
      </c>
    </row>
    <row r="47" s="33" customFormat="true" ht="14.1" hidden="false" customHeight="true" outlineLevel="0" collapsed="false">
      <c r="A47" s="49"/>
      <c r="B47" s="49"/>
      <c r="C47" s="27" t="n">
        <v>4280</v>
      </c>
      <c r="D47" s="45" t="s">
        <v>48</v>
      </c>
      <c r="E47" s="46" t="n">
        <v>585</v>
      </c>
      <c r="F47" s="46" t="n">
        <v>600</v>
      </c>
      <c r="G47" s="46" t="n">
        <v>600</v>
      </c>
      <c r="H47" s="46" t="n">
        <v>270</v>
      </c>
      <c r="I47" s="47" t="n">
        <f aca="false">H47/E47*100</f>
        <v>46.1538461538462</v>
      </c>
      <c r="J47" s="47" t="n">
        <f aca="false">H47/F47*100</f>
        <v>45</v>
      </c>
      <c r="K47" s="47" t="n">
        <f aca="false">H47/G47*100</f>
        <v>45</v>
      </c>
      <c r="L47" s="51" t="n">
        <f aca="false">H47/H89%</f>
        <v>0.000317332109392947</v>
      </c>
      <c r="M47" s="47" t="n">
        <f aca="false">H47-E47</f>
        <v>-315</v>
      </c>
    </row>
    <row r="48" s="33" customFormat="true" ht="14.85" hidden="false" customHeight="true" outlineLevel="0" collapsed="false">
      <c r="A48" s="49"/>
      <c r="B48" s="49"/>
      <c r="C48" s="27" t="n">
        <v>4300</v>
      </c>
      <c r="D48" s="45" t="s">
        <v>32</v>
      </c>
      <c r="E48" s="46" t="n">
        <v>245009.36</v>
      </c>
      <c r="F48" s="46" t="n">
        <v>300000</v>
      </c>
      <c r="G48" s="46" t="n">
        <v>360000</v>
      </c>
      <c r="H48" s="46" t="n">
        <v>353400.12</v>
      </c>
      <c r="I48" s="47" t="n">
        <f aca="false">H48/E48*100</f>
        <v>144.239436403573</v>
      </c>
      <c r="J48" s="47" t="n">
        <f aca="false">H48/F48*100</f>
        <v>117.80004</v>
      </c>
      <c r="K48" s="47" t="n">
        <f aca="false">H48/G48*100</f>
        <v>98.1667</v>
      </c>
      <c r="L48" s="51" t="n">
        <v>0.37</v>
      </c>
      <c r="M48" s="47" t="n">
        <f aca="false">H48-E48</f>
        <v>108390.76</v>
      </c>
    </row>
    <row r="49" s="33" customFormat="true" ht="14.85" hidden="false" customHeight="true" outlineLevel="0" collapsed="false">
      <c r="A49" s="49"/>
      <c r="B49" s="49"/>
      <c r="C49" s="27" t="n">
        <v>4350</v>
      </c>
      <c r="D49" s="45" t="s">
        <v>49</v>
      </c>
      <c r="E49" s="46" t="n">
        <v>4171.41</v>
      </c>
      <c r="F49" s="46" t="n">
        <v>4400</v>
      </c>
      <c r="G49" s="46" t="n">
        <v>4400</v>
      </c>
      <c r="H49" s="46" t="n">
        <v>2549.97</v>
      </c>
      <c r="I49" s="47" t="n">
        <f aca="false">H49/E49*100</f>
        <v>61.1296899609485</v>
      </c>
      <c r="J49" s="47" t="n">
        <f aca="false">H49/F49*100</f>
        <v>57.9538636363636</v>
      </c>
      <c r="K49" s="47" t="n">
        <f aca="false">H49/G49*100</f>
        <v>57.9538636363636</v>
      </c>
      <c r="L49" s="47" t="n">
        <f aca="false">H49/H89%</f>
        <v>0.00299699021847678</v>
      </c>
      <c r="M49" s="47" t="n">
        <f aca="false">H49-E49</f>
        <v>-1621.44</v>
      </c>
    </row>
    <row r="50" s="33" customFormat="true" ht="25.35" hidden="false" customHeight="true" outlineLevel="0" collapsed="false">
      <c r="A50" s="49"/>
      <c r="B50" s="49"/>
      <c r="C50" s="27" t="n">
        <v>4360</v>
      </c>
      <c r="D50" s="29" t="s">
        <v>50</v>
      </c>
      <c r="E50" s="46" t="n">
        <v>18935.99</v>
      </c>
      <c r="F50" s="46" t="n">
        <v>18000</v>
      </c>
      <c r="G50" s="46" t="n">
        <v>22000</v>
      </c>
      <c r="H50" s="46" t="n">
        <v>21341.92</v>
      </c>
      <c r="I50" s="47" t="n">
        <f aca="false">H50/E50*100</f>
        <v>112.70559395099</v>
      </c>
      <c r="J50" s="47" t="n">
        <f aca="false">H50/F50*100</f>
        <v>118.566222222222</v>
      </c>
      <c r="K50" s="47" t="n">
        <f aca="false">H50/G50*100</f>
        <v>97.0087272727273</v>
      </c>
      <c r="L50" s="47" t="n">
        <f aca="false">H50/H89%</f>
        <v>0.0250832462670204</v>
      </c>
      <c r="M50" s="47" t="n">
        <f aca="false">H50-E50</f>
        <v>2405.93</v>
      </c>
    </row>
    <row r="51" s="33" customFormat="true" ht="24.6" hidden="false" customHeight="true" outlineLevel="0" collapsed="false">
      <c r="A51" s="49"/>
      <c r="B51" s="49"/>
      <c r="C51" s="27" t="n">
        <v>4370</v>
      </c>
      <c r="D51" s="29" t="s">
        <v>51</v>
      </c>
      <c r="E51" s="46" t="n">
        <v>9845.97</v>
      </c>
      <c r="F51" s="46" t="n">
        <v>10000</v>
      </c>
      <c r="G51" s="46" t="n">
        <v>10000</v>
      </c>
      <c r="H51" s="46" t="n">
        <v>7332.99</v>
      </c>
      <c r="I51" s="47" t="n">
        <f aca="false">H51/E51*100</f>
        <v>74.4770703140473</v>
      </c>
      <c r="J51" s="47" t="n">
        <f aca="false">H51/F51*100</f>
        <v>73.3299</v>
      </c>
      <c r="K51" s="47" t="n">
        <f aca="false">H51/G51*100</f>
        <v>73.3299</v>
      </c>
      <c r="L51" s="47" t="n">
        <f aca="false">H51/H89%</f>
        <v>0.00861849327724957</v>
      </c>
      <c r="M51" s="47" t="n">
        <f aca="false">H51-E51</f>
        <v>-2512.98</v>
      </c>
    </row>
    <row r="52" s="33" customFormat="true" ht="25.35" hidden="false" customHeight="true" outlineLevel="0" collapsed="false">
      <c r="A52" s="49"/>
      <c r="B52" s="49"/>
      <c r="C52" s="27" t="n">
        <v>4400</v>
      </c>
      <c r="D52" s="29" t="s">
        <v>52</v>
      </c>
      <c r="E52" s="46" t="n">
        <v>25391.29</v>
      </c>
      <c r="F52" s="46" t="n">
        <v>24400</v>
      </c>
      <c r="G52" s="46" t="n">
        <v>24400</v>
      </c>
      <c r="H52" s="46" t="n">
        <v>22306.13</v>
      </c>
      <c r="I52" s="47" t="n">
        <f aca="false">H52/E52*100</f>
        <v>87.849534230045</v>
      </c>
      <c r="J52" s="47" t="n">
        <f aca="false">H52/F52*100</f>
        <v>91.4185655737705</v>
      </c>
      <c r="K52" s="47" t="n">
        <f aca="false">H52/G52*100</f>
        <v>91.4185655737705</v>
      </c>
      <c r="L52" s="47" t="n">
        <f aca="false">H52/H89%</f>
        <v>0.026216486241827</v>
      </c>
      <c r="M52" s="47" t="n">
        <f aca="false">H52-E52</f>
        <v>-3085.16</v>
      </c>
    </row>
    <row r="53" s="33" customFormat="true" ht="15.6" hidden="false" customHeight="true" outlineLevel="0" collapsed="false">
      <c r="A53" s="49"/>
      <c r="B53" s="49"/>
      <c r="C53" s="27" t="n">
        <v>4410</v>
      </c>
      <c r="D53" s="29" t="s">
        <v>53</v>
      </c>
      <c r="E53" s="46" t="n">
        <v>5846.1</v>
      </c>
      <c r="F53" s="46" t="n">
        <v>10000</v>
      </c>
      <c r="G53" s="46" t="n">
        <v>10000</v>
      </c>
      <c r="H53" s="46" t="n">
        <v>7641.07</v>
      </c>
      <c r="I53" s="47" t="n">
        <f aca="false">H53/E53*100</f>
        <v>130.70371700792</v>
      </c>
      <c r="J53" s="47" t="n">
        <f aca="false">H53/F53*100</f>
        <v>76.4107</v>
      </c>
      <c r="K53" s="47" t="n">
        <f aca="false">H53/G53*100</f>
        <v>76.4107</v>
      </c>
      <c r="L53" s="47" t="n">
        <f aca="false">H53/H89%</f>
        <v>0.00898058096710801</v>
      </c>
      <c r="M53" s="47" t="n">
        <f aca="false">H53-E53</f>
        <v>1794.97</v>
      </c>
    </row>
    <row r="54" s="33" customFormat="true" ht="14.1" hidden="false" customHeight="true" outlineLevel="0" collapsed="false">
      <c r="A54" s="49"/>
      <c r="B54" s="49"/>
      <c r="C54" s="27" t="n">
        <v>4430</v>
      </c>
      <c r="D54" s="29" t="s">
        <v>23</v>
      </c>
      <c r="E54" s="46" t="n">
        <v>4682.04</v>
      </c>
      <c r="F54" s="46" t="n">
        <v>5000</v>
      </c>
      <c r="G54" s="46" t="n">
        <v>6000</v>
      </c>
      <c r="H54" s="46" t="n">
        <v>4109.8</v>
      </c>
      <c r="I54" s="47" t="n">
        <f aca="false">H54/E54*100</f>
        <v>87.777977121084</v>
      </c>
      <c r="J54" s="47" t="n">
        <f aca="false">H54/F54*100</f>
        <v>82.196</v>
      </c>
      <c r="K54" s="47" t="n">
        <f aca="false">H54/G54*100</f>
        <v>68.4966666666667</v>
      </c>
      <c r="L54" s="47" t="n">
        <f aca="false">H54/H89%</f>
        <v>0.00483026482660419</v>
      </c>
      <c r="M54" s="47" t="n">
        <f aca="false">H54-E54</f>
        <v>-572.24</v>
      </c>
    </row>
    <row r="55" s="33" customFormat="true" ht="26.85" hidden="false" customHeight="true" outlineLevel="0" collapsed="false">
      <c r="A55" s="49"/>
      <c r="B55" s="49"/>
      <c r="C55" s="27" t="n">
        <v>4440</v>
      </c>
      <c r="D55" s="29" t="s">
        <v>54</v>
      </c>
      <c r="E55" s="46" t="n">
        <v>18378.23</v>
      </c>
      <c r="F55" s="46" t="n">
        <v>20000</v>
      </c>
      <c r="G55" s="46" t="n">
        <v>20143</v>
      </c>
      <c r="H55" s="46" t="n">
        <v>20142.98</v>
      </c>
      <c r="I55" s="47" t="n">
        <f aca="false">H55/E55*100</f>
        <v>109.602393701679</v>
      </c>
      <c r="J55" s="47" t="n">
        <f aca="false">H55/F55*100</f>
        <v>100.7149</v>
      </c>
      <c r="K55" s="47" t="n">
        <f aca="false">H55/G55*100</f>
        <v>99.999900709924</v>
      </c>
      <c r="L55" s="47" t="n">
        <f aca="false">H55/H89%</f>
        <v>0.0236741271587405</v>
      </c>
      <c r="M55" s="47" t="n">
        <f aca="false">H55-E55</f>
        <v>1764.75</v>
      </c>
    </row>
    <row r="56" s="33" customFormat="true" ht="12.75" hidden="true" customHeight="true" outlineLevel="0" collapsed="false">
      <c r="A56" s="49"/>
      <c r="B56" s="49"/>
      <c r="C56" s="27" t="n">
        <v>4480</v>
      </c>
      <c r="D56" s="29" t="s">
        <v>33</v>
      </c>
      <c r="E56" s="46" t="n">
        <v>0</v>
      </c>
      <c r="F56" s="46" t="n">
        <v>0</v>
      </c>
      <c r="G56" s="46" t="n">
        <v>0</v>
      </c>
      <c r="H56" s="46" t="n">
        <v>0</v>
      </c>
      <c r="I56" s="47" t="e">
        <f aca="false">H56/E56*100</f>
        <v>#DIV/0!</v>
      </c>
      <c r="J56" s="48" t="s">
        <v>25</v>
      </c>
      <c r="K56" s="48" t="s">
        <v>25</v>
      </c>
      <c r="L56" s="47" t="n">
        <f aca="false">H56/H89%</f>
        <v>0</v>
      </c>
      <c r="M56" s="47" t="n">
        <f aca="false">H56-E56</f>
        <v>0</v>
      </c>
    </row>
    <row r="57" s="33" customFormat="true" ht="14.1" hidden="false" customHeight="true" outlineLevel="0" collapsed="false">
      <c r="A57" s="49"/>
      <c r="B57" s="49"/>
      <c r="C57" s="27" t="n">
        <v>4510</v>
      </c>
      <c r="D57" s="29" t="s">
        <v>34</v>
      </c>
      <c r="E57" s="46" t="n">
        <v>3157</v>
      </c>
      <c r="F57" s="46" t="n">
        <v>500</v>
      </c>
      <c r="G57" s="46" t="n">
        <v>500</v>
      </c>
      <c r="H57" s="46" t="n">
        <v>100</v>
      </c>
      <c r="I57" s="47" t="n">
        <f aca="false">H57/E57*100</f>
        <v>3.1675641431739</v>
      </c>
      <c r="J57" s="47" t="n">
        <f aca="false">H57/F57*100</f>
        <v>20</v>
      </c>
      <c r="K57" s="47" t="n">
        <f aca="false">H57/G57*100</f>
        <v>20</v>
      </c>
      <c r="L57" s="47" t="n">
        <f aca="false">H57/H89%</f>
        <v>0.000117530410886277</v>
      </c>
      <c r="M57" s="47" t="n">
        <f aca="false">H57-E57</f>
        <v>-3057</v>
      </c>
    </row>
    <row r="58" s="33" customFormat="true" ht="26.85" hidden="false" customHeight="true" outlineLevel="0" collapsed="false">
      <c r="A58" s="49"/>
      <c r="B58" s="49"/>
      <c r="C58" s="27" t="n">
        <v>4520</v>
      </c>
      <c r="D58" s="29" t="s">
        <v>35</v>
      </c>
      <c r="E58" s="46" t="n">
        <v>1119.28</v>
      </c>
      <c r="F58" s="46" t="n">
        <v>500</v>
      </c>
      <c r="G58" s="46" t="n">
        <v>1006</v>
      </c>
      <c r="H58" s="46" t="n">
        <v>945.8</v>
      </c>
      <c r="I58" s="47" t="n">
        <f aca="false">H58/E58*100</f>
        <v>84.500750482453</v>
      </c>
      <c r="J58" s="47" t="n">
        <f aca="false">H58/F58*100</f>
        <v>189.16</v>
      </c>
      <c r="K58" s="47" t="n">
        <f aca="false">H58/G58*100</f>
        <v>94.0159045725646</v>
      </c>
      <c r="L58" s="47" t="n">
        <f aca="false">H58/H89%</f>
        <v>0.0011116026261624</v>
      </c>
      <c r="M58" s="47" t="n">
        <f aca="false">H58-E58</f>
        <v>-173.48</v>
      </c>
    </row>
    <row r="59" s="33" customFormat="true" ht="17.1" hidden="false" customHeight="true" outlineLevel="0" collapsed="false">
      <c r="A59" s="49"/>
      <c r="B59" s="49"/>
      <c r="C59" s="27" t="n">
        <v>4530</v>
      </c>
      <c r="D59" s="29" t="s">
        <v>55</v>
      </c>
      <c r="E59" s="46" t="n">
        <v>0</v>
      </c>
      <c r="F59" s="46" t="n">
        <v>0</v>
      </c>
      <c r="G59" s="46" t="n">
        <v>699299</v>
      </c>
      <c r="H59" s="46" t="n">
        <v>699299</v>
      </c>
      <c r="I59" s="48" t="s">
        <v>25</v>
      </c>
      <c r="J59" s="48" t="s">
        <v>25</v>
      </c>
      <c r="K59" s="47" t="n">
        <f aca="false">H59/G59*100</f>
        <v>100</v>
      </c>
      <c r="L59" s="47" t="n">
        <f aca="false">H59/H89%</f>
        <v>0.821888988023623</v>
      </c>
      <c r="M59" s="47" t="n">
        <f aca="false">H59-E59</f>
        <v>699299</v>
      </c>
    </row>
    <row r="60" s="33" customFormat="true" ht="26.1" hidden="false" customHeight="true" outlineLevel="0" collapsed="false">
      <c r="A60" s="49"/>
      <c r="B60" s="49"/>
      <c r="C60" s="27" t="n">
        <v>4570</v>
      </c>
      <c r="D60" s="29" t="s">
        <v>24</v>
      </c>
      <c r="E60" s="52" t="n">
        <v>178</v>
      </c>
      <c r="F60" s="52" t="n">
        <v>0</v>
      </c>
      <c r="G60" s="46" t="n">
        <v>1819</v>
      </c>
      <c r="H60" s="46" t="n">
        <v>1819</v>
      </c>
      <c r="I60" s="47" t="n">
        <f aca="false">H60/E60*100</f>
        <v>1021.91011235955</v>
      </c>
      <c r="J60" s="48" t="s">
        <v>25</v>
      </c>
      <c r="K60" s="47" t="n">
        <f aca="false">H60/G60*100</f>
        <v>100</v>
      </c>
      <c r="L60" s="47" t="n">
        <f aca="false">H60/H89%</f>
        <v>0.00213787817402137</v>
      </c>
      <c r="M60" s="47" t="n">
        <f aca="false">H60-E60</f>
        <v>1641</v>
      </c>
    </row>
    <row r="61" s="33" customFormat="true" ht="12" hidden="false" customHeight="false" outlineLevel="0" collapsed="false">
      <c r="A61" s="49"/>
      <c r="B61" s="49"/>
      <c r="C61" s="27" t="n">
        <v>4580</v>
      </c>
      <c r="D61" s="29" t="s">
        <v>56</v>
      </c>
      <c r="E61" s="46" t="n">
        <v>16674.11</v>
      </c>
      <c r="F61" s="46" t="n">
        <v>0</v>
      </c>
      <c r="G61" s="46" t="n">
        <v>193</v>
      </c>
      <c r="H61" s="46" t="n">
        <v>192.01</v>
      </c>
      <c r="I61" s="47" t="n">
        <f aca="false">H61/E61*100</f>
        <v>1.15154571968159</v>
      </c>
      <c r="J61" s="48" t="s">
        <v>25</v>
      </c>
      <c r="K61" s="47" t="n">
        <f aca="false">H61/G61*100</f>
        <v>99.4870466321244</v>
      </c>
      <c r="L61" s="47" t="n">
        <f aca="false">H61/H89%</f>
        <v>0.00022567014194274</v>
      </c>
      <c r="M61" s="47" t="n">
        <f aca="false">H61-E61</f>
        <v>-16482.1</v>
      </c>
    </row>
    <row r="62" s="33" customFormat="true" ht="36" hidden="false" customHeight="false" outlineLevel="0" collapsed="false">
      <c r="A62" s="49"/>
      <c r="B62" s="49"/>
      <c r="C62" s="27" t="n">
        <v>4600</v>
      </c>
      <c r="D62" s="41" t="s">
        <v>57</v>
      </c>
      <c r="E62" s="46" t="n">
        <v>0</v>
      </c>
      <c r="F62" s="46" t="n">
        <v>5000</v>
      </c>
      <c r="G62" s="46" t="n">
        <v>5000</v>
      </c>
      <c r="H62" s="46" t="n">
        <v>0</v>
      </c>
      <c r="I62" s="48" t="s">
        <v>25</v>
      </c>
      <c r="J62" s="48" t="s">
        <v>25</v>
      </c>
      <c r="K62" s="48" t="s">
        <v>25</v>
      </c>
      <c r="L62" s="47" t="n">
        <f aca="false">H62/H89%</f>
        <v>0</v>
      </c>
      <c r="M62" s="47" t="n">
        <f aca="false">H62-E62</f>
        <v>0</v>
      </c>
    </row>
    <row r="63" s="33" customFormat="true" ht="25.35" hidden="false" customHeight="true" outlineLevel="0" collapsed="false">
      <c r="A63" s="49"/>
      <c r="B63" s="49"/>
      <c r="C63" s="27" t="n">
        <v>4610</v>
      </c>
      <c r="D63" s="41" t="s">
        <v>28</v>
      </c>
      <c r="E63" s="46" t="n">
        <v>18692.8</v>
      </c>
      <c r="F63" s="46" t="n">
        <v>1500</v>
      </c>
      <c r="G63" s="46" t="n">
        <v>10078</v>
      </c>
      <c r="H63" s="46" t="n">
        <v>10062.23</v>
      </c>
      <c r="I63" s="47" t="n">
        <f aca="false">H63/E63*100</f>
        <v>53.8294423521356</v>
      </c>
      <c r="J63" s="47" t="n">
        <f aca="false">H63/F63*100</f>
        <v>670.815333333333</v>
      </c>
      <c r="K63" s="47" t="n">
        <f aca="false">H63/G63*100</f>
        <v>99.8435205397896</v>
      </c>
      <c r="L63" s="47" t="n">
        <f aca="false">H63/H89%</f>
        <v>0.0118261802633222</v>
      </c>
      <c r="M63" s="47" t="n">
        <f aca="false">H63-E63</f>
        <v>-8630.57</v>
      </c>
    </row>
    <row r="64" s="33" customFormat="true" ht="25.35" hidden="false" customHeight="true" outlineLevel="0" collapsed="false">
      <c r="A64" s="49"/>
      <c r="B64" s="49"/>
      <c r="C64" s="27" t="n">
        <v>4680</v>
      </c>
      <c r="D64" s="41" t="s">
        <v>58</v>
      </c>
      <c r="E64" s="46" t="n">
        <v>0</v>
      </c>
      <c r="F64" s="46" t="n">
        <v>0</v>
      </c>
      <c r="G64" s="46" t="n">
        <v>563</v>
      </c>
      <c r="H64" s="46" t="n">
        <v>563</v>
      </c>
      <c r="I64" s="48" t="s">
        <v>25</v>
      </c>
      <c r="J64" s="48" t="s">
        <v>25</v>
      </c>
      <c r="K64" s="47" t="n">
        <f aca="false">H64/G64*100</f>
        <v>100</v>
      </c>
      <c r="L64" s="47" t="n">
        <f aca="false">H64/H89%</f>
        <v>0.000661696213289737</v>
      </c>
      <c r="M64" s="47" t="n">
        <f aca="false">H64-E64</f>
        <v>563</v>
      </c>
    </row>
    <row r="65" s="33" customFormat="true" ht="26.85" hidden="false" customHeight="true" outlineLevel="0" collapsed="false">
      <c r="A65" s="49"/>
      <c r="B65" s="49"/>
      <c r="C65" s="27" t="n">
        <v>4700</v>
      </c>
      <c r="D65" s="29" t="s">
        <v>59</v>
      </c>
      <c r="E65" s="46" t="n">
        <v>7594</v>
      </c>
      <c r="F65" s="46" t="n">
        <v>8000</v>
      </c>
      <c r="G65" s="46" t="n">
        <v>9500</v>
      </c>
      <c r="H65" s="46" t="n">
        <v>9490</v>
      </c>
      <c r="I65" s="47" t="n">
        <f aca="false">H65/E65*100</f>
        <v>124.96707927311</v>
      </c>
      <c r="J65" s="47" t="n">
        <f aca="false">H65/F65*100</f>
        <v>118.625</v>
      </c>
      <c r="K65" s="47" t="n">
        <f aca="false">H65/G65*100</f>
        <v>99.8947368421053</v>
      </c>
      <c r="L65" s="47" t="n">
        <f aca="false">H65/H89%</f>
        <v>0.0111536359931076</v>
      </c>
      <c r="M65" s="47" t="n">
        <f aca="false">H65-E65</f>
        <v>1896</v>
      </c>
    </row>
    <row r="66" s="33" customFormat="true" ht="26.85" hidden="false" customHeight="true" outlineLevel="0" collapsed="false">
      <c r="A66" s="49"/>
      <c r="B66" s="49"/>
      <c r="C66" s="27" t="n">
        <v>4740</v>
      </c>
      <c r="D66" s="41" t="s">
        <v>60</v>
      </c>
      <c r="E66" s="46" t="n">
        <v>3614.58</v>
      </c>
      <c r="F66" s="46" t="n">
        <v>9000</v>
      </c>
      <c r="G66" s="46" t="n">
        <v>4000</v>
      </c>
      <c r="H66" s="46" t="n">
        <v>3120.91</v>
      </c>
      <c r="I66" s="47" t="n">
        <f aca="false">H66/E66*100</f>
        <v>86.3422582983362</v>
      </c>
      <c r="J66" s="47" t="n">
        <f aca="false">H66/F66*100</f>
        <v>34.6767777777778</v>
      </c>
      <c r="K66" s="47" t="n">
        <f aca="false">H66/G66*100</f>
        <v>78.02275</v>
      </c>
      <c r="L66" s="47" t="n">
        <f aca="false">H66/H89%</f>
        <v>0.00366801834639089</v>
      </c>
      <c r="M66" s="47" t="n">
        <f aca="false">H66-E66</f>
        <v>-493.67</v>
      </c>
    </row>
    <row r="67" s="33" customFormat="true" ht="24" hidden="false" customHeight="false" outlineLevel="0" collapsed="false">
      <c r="A67" s="45"/>
      <c r="B67" s="45"/>
      <c r="C67" s="27" t="n">
        <v>4750</v>
      </c>
      <c r="D67" s="29" t="s">
        <v>61</v>
      </c>
      <c r="E67" s="46" t="n">
        <v>15791.6</v>
      </c>
      <c r="F67" s="46" t="n">
        <v>15700</v>
      </c>
      <c r="G67" s="46" t="n">
        <v>8700</v>
      </c>
      <c r="H67" s="46" t="n">
        <v>8655.48</v>
      </c>
      <c r="I67" s="47" t="n">
        <f aca="false">H67/E67*100</f>
        <v>54.8106588312774</v>
      </c>
      <c r="J67" s="47" t="n">
        <f aca="false">H67/F67*100</f>
        <v>55.1304458598726</v>
      </c>
      <c r="K67" s="47" t="n">
        <f aca="false">H67/G67*100</f>
        <v>99.488275862069</v>
      </c>
      <c r="L67" s="47" t="n">
        <f aca="false">H67/H89%</f>
        <v>0.0101728212081795</v>
      </c>
      <c r="M67" s="47" t="n">
        <f aca="false">H67-E67</f>
        <v>-7136.12</v>
      </c>
    </row>
    <row r="68" s="33" customFormat="true" ht="27" hidden="false" customHeight="true" outlineLevel="0" collapsed="false">
      <c r="A68" s="45"/>
      <c r="B68" s="45"/>
      <c r="C68" s="27" t="n">
        <v>6060</v>
      </c>
      <c r="D68" s="29" t="s">
        <v>62</v>
      </c>
      <c r="E68" s="46" t="n">
        <v>3904</v>
      </c>
      <c r="F68" s="46" t="n">
        <v>0</v>
      </c>
      <c r="G68" s="46" t="n">
        <v>0</v>
      </c>
      <c r="H68" s="46" t="n">
        <v>0</v>
      </c>
      <c r="I68" s="48" t="s">
        <v>25</v>
      </c>
      <c r="J68" s="48" t="s">
        <v>25</v>
      </c>
      <c r="K68" s="48" t="s">
        <v>25</v>
      </c>
      <c r="L68" s="47" t="n">
        <f aca="false">H68/H89%</f>
        <v>0</v>
      </c>
      <c r="M68" s="47" t="n">
        <f aca="false">H68-E68</f>
        <v>-3904</v>
      </c>
    </row>
    <row r="69" s="22" customFormat="true" ht="29.25" hidden="false" customHeight="true" outlineLevel="0" collapsed="false">
      <c r="A69" s="18" t="n">
        <v>757</v>
      </c>
      <c r="B69" s="19" t="s">
        <v>63</v>
      </c>
      <c r="C69" s="19"/>
      <c r="D69" s="19"/>
      <c r="E69" s="20" t="n">
        <f aca="false">E70</f>
        <v>4842004.27</v>
      </c>
      <c r="F69" s="20" t="n">
        <f aca="false">F70</f>
        <v>5350000</v>
      </c>
      <c r="G69" s="20" t="n">
        <f aca="false">G70</f>
        <v>5474126</v>
      </c>
      <c r="H69" s="20" t="n">
        <f aca="false">H70</f>
        <v>5420332.87</v>
      </c>
      <c r="I69" s="21" t="n">
        <f aca="false">H69/E69*100</f>
        <v>111.943991945302</v>
      </c>
      <c r="J69" s="21" t="n">
        <f aca="false">H69/F69*100</f>
        <v>101.314633084112</v>
      </c>
      <c r="K69" s="21" t="n">
        <f aca="false">H69/G69*100</f>
        <v>99.0173202078286</v>
      </c>
      <c r="L69" s="21" t="n">
        <f aca="false">H69/H89%</f>
        <v>6.3705394935149</v>
      </c>
      <c r="M69" s="21" t="n">
        <f aca="false">H69-E69</f>
        <v>578328.600000001</v>
      </c>
    </row>
    <row r="70" s="22" customFormat="true" ht="27.75" hidden="false" customHeight="true" outlineLevel="0" collapsed="false">
      <c r="A70" s="23"/>
      <c r="B70" s="23" t="n">
        <v>75702</v>
      </c>
      <c r="C70" s="53" t="s">
        <v>64</v>
      </c>
      <c r="D70" s="53"/>
      <c r="E70" s="25" t="n">
        <f aca="false">SUM(E71)</f>
        <v>4842004.27</v>
      </c>
      <c r="F70" s="25" t="n">
        <f aca="false">F71</f>
        <v>5350000</v>
      </c>
      <c r="G70" s="25" t="n">
        <f aca="false">G71</f>
        <v>5474126</v>
      </c>
      <c r="H70" s="25" t="n">
        <f aca="false">H71</f>
        <v>5420332.87</v>
      </c>
      <c r="I70" s="44" t="n">
        <f aca="false">H70/E70*100</f>
        <v>111.943991945302</v>
      </c>
      <c r="J70" s="44" t="n">
        <f aca="false">H70/F70*100</f>
        <v>101.314633084112</v>
      </c>
      <c r="K70" s="44" t="n">
        <f aca="false">H70/G70*100</f>
        <v>99.0173202078286</v>
      </c>
      <c r="L70" s="44" t="n">
        <f aca="false">H70/H89%</f>
        <v>6.3705394935149</v>
      </c>
      <c r="M70" s="44" t="n">
        <f aca="false">H70-E70</f>
        <v>578328.600000001</v>
      </c>
    </row>
    <row r="71" s="33" customFormat="true" ht="14.85" hidden="false" customHeight="true" outlineLevel="0" collapsed="false">
      <c r="A71" s="45"/>
      <c r="B71" s="45"/>
      <c r="C71" s="27" t="n">
        <v>8070</v>
      </c>
      <c r="D71" s="49" t="s">
        <v>65</v>
      </c>
      <c r="E71" s="46" t="n">
        <v>4842004.27</v>
      </c>
      <c r="F71" s="46" t="n">
        <v>5350000</v>
      </c>
      <c r="G71" s="46" t="n">
        <v>5474126</v>
      </c>
      <c r="H71" s="46" t="n">
        <v>5420332.87</v>
      </c>
      <c r="I71" s="47" t="n">
        <f aca="false">H71/E71*100</f>
        <v>111.943991945302</v>
      </c>
      <c r="J71" s="47" t="n">
        <f aca="false">H71/F71*100</f>
        <v>101.314633084112</v>
      </c>
      <c r="K71" s="47" t="n">
        <f aca="false">H71/G71*100</f>
        <v>99.0173202078286</v>
      </c>
      <c r="L71" s="51" t="n">
        <f aca="false">H71/H89%</f>
        <v>6.3705394935149</v>
      </c>
      <c r="M71" s="47" t="n">
        <f aca="false">H71-E71</f>
        <v>578328.600000001</v>
      </c>
    </row>
    <row r="72" s="22" customFormat="true" ht="28.5" hidden="false" customHeight="true" outlineLevel="0" collapsed="false">
      <c r="A72" s="18" t="n">
        <v>758</v>
      </c>
      <c r="B72" s="19" t="s">
        <v>66</v>
      </c>
      <c r="C72" s="19"/>
      <c r="D72" s="19"/>
      <c r="E72" s="20" t="n">
        <f aca="false">E73</f>
        <v>0</v>
      </c>
      <c r="F72" s="20" t="n">
        <f aca="false">F73</f>
        <v>200000</v>
      </c>
      <c r="G72" s="20" t="n">
        <f aca="false">G73</f>
        <v>0</v>
      </c>
      <c r="H72" s="20" t="n">
        <f aca="false">H73</f>
        <v>0</v>
      </c>
      <c r="I72" s="54" t="s">
        <v>25</v>
      </c>
      <c r="J72" s="54" t="s">
        <v>25</v>
      </c>
      <c r="K72" s="54" t="s">
        <v>25</v>
      </c>
      <c r="L72" s="54" t="s">
        <v>25</v>
      </c>
      <c r="M72" s="21" t="n">
        <f aca="false">H72-E72</f>
        <v>0</v>
      </c>
    </row>
    <row r="73" s="22" customFormat="true" ht="18.75" hidden="false" customHeight="true" outlineLevel="0" collapsed="false">
      <c r="A73" s="23"/>
      <c r="B73" s="23" t="n">
        <v>75818</v>
      </c>
      <c r="C73" s="24" t="s">
        <v>67</v>
      </c>
      <c r="D73" s="24"/>
      <c r="E73" s="25" t="n">
        <f aca="false">SUM(E74)</f>
        <v>0</v>
      </c>
      <c r="F73" s="25" t="n">
        <f aca="false">F74</f>
        <v>200000</v>
      </c>
      <c r="G73" s="25" t="n">
        <f aca="false">G74</f>
        <v>0</v>
      </c>
      <c r="H73" s="25" t="n">
        <f aca="false">H74</f>
        <v>0</v>
      </c>
      <c r="I73" s="55" t="s">
        <v>25</v>
      </c>
      <c r="J73" s="55" t="s">
        <v>25</v>
      </c>
      <c r="K73" s="55" t="s">
        <v>25</v>
      </c>
      <c r="L73" s="55" t="s">
        <v>25</v>
      </c>
      <c r="M73" s="44" t="n">
        <f aca="false">H73-E73</f>
        <v>0</v>
      </c>
    </row>
    <row r="74" s="33" customFormat="true" ht="15.6" hidden="false" customHeight="true" outlineLevel="0" collapsed="false">
      <c r="A74" s="45"/>
      <c r="B74" s="45"/>
      <c r="C74" s="27" t="n">
        <v>4810</v>
      </c>
      <c r="D74" s="56" t="s">
        <v>68</v>
      </c>
      <c r="E74" s="46" t="n">
        <v>0</v>
      </c>
      <c r="F74" s="46" t="n">
        <v>200000</v>
      </c>
      <c r="G74" s="46" t="n">
        <v>0</v>
      </c>
      <c r="H74" s="46" t="n">
        <v>0</v>
      </c>
      <c r="I74" s="48" t="s">
        <v>25</v>
      </c>
      <c r="J74" s="48" t="s">
        <v>25</v>
      </c>
      <c r="K74" s="48" t="s">
        <v>25</v>
      </c>
      <c r="L74" s="48" t="s">
        <v>25</v>
      </c>
      <c r="M74" s="47" t="n">
        <f aca="false">H74-E74</f>
        <v>0</v>
      </c>
    </row>
    <row r="75" s="22" customFormat="true" ht="35.25" hidden="false" customHeight="true" outlineLevel="0" collapsed="false">
      <c r="A75" s="18" t="n">
        <v>900</v>
      </c>
      <c r="B75" s="57" t="s">
        <v>69</v>
      </c>
      <c r="C75" s="57"/>
      <c r="D75" s="57"/>
      <c r="E75" s="20" t="n">
        <f aca="false">E76</f>
        <v>105598351.87</v>
      </c>
      <c r="F75" s="20" t="n">
        <f aca="false">F76</f>
        <v>49365850</v>
      </c>
      <c r="G75" s="20" t="n">
        <f aca="false">G76</f>
        <v>83844740</v>
      </c>
      <c r="H75" s="20" t="n">
        <f aca="false">H76</f>
        <v>76689737.27</v>
      </c>
      <c r="I75" s="21" t="n">
        <f aca="false">H75/E75*100</f>
        <v>72.6239907270629</v>
      </c>
      <c r="J75" s="21" t="n">
        <f aca="false">H75/F75*100</f>
        <v>155.349775745784</v>
      </c>
      <c r="K75" s="21" t="n">
        <f aca="false">H75/G75*100</f>
        <v>91.4663666080901</v>
      </c>
      <c r="L75" s="21" t="n">
        <f aca="false">H75/H89%</f>
        <v>90.1337633210369</v>
      </c>
      <c r="M75" s="21" t="n">
        <f aca="false">H75-E75</f>
        <v>-28908614.6</v>
      </c>
    </row>
    <row r="76" s="22" customFormat="true" ht="19.5" hidden="false" customHeight="true" outlineLevel="0" collapsed="false">
      <c r="A76" s="23"/>
      <c r="B76" s="23" t="n">
        <v>90001</v>
      </c>
      <c r="C76" s="24" t="s">
        <v>70</v>
      </c>
      <c r="D76" s="24"/>
      <c r="E76" s="25" t="n">
        <f aca="false">SUM(E77:E88)</f>
        <v>105598351.87</v>
      </c>
      <c r="F76" s="25" t="n">
        <f aca="false">SUM(F80:F88)</f>
        <v>49365850</v>
      </c>
      <c r="G76" s="25" t="n">
        <f aca="false">SUM(G77:G88)</f>
        <v>83844740</v>
      </c>
      <c r="H76" s="25" t="n">
        <f aca="false">SUM(H77:H88)</f>
        <v>76689737.27</v>
      </c>
      <c r="I76" s="44" t="n">
        <f aca="false">H76/E76*100</f>
        <v>72.6239907270629</v>
      </c>
      <c r="J76" s="44" t="n">
        <f aca="false">H76/F76*100</f>
        <v>155.349775745784</v>
      </c>
      <c r="K76" s="44" t="n">
        <f aca="false">H76/G76*100</f>
        <v>91.4663666080901</v>
      </c>
      <c r="L76" s="44" t="n">
        <f aca="false">H76/H89%</f>
        <v>90.1337633210369</v>
      </c>
      <c r="M76" s="44" t="n">
        <f aca="false">H76-E76</f>
        <v>-28908614.6</v>
      </c>
    </row>
    <row r="77" s="33" customFormat="true" ht="12.75" hidden="false" customHeight="true" outlineLevel="0" collapsed="false">
      <c r="A77" s="58"/>
      <c r="B77" s="58"/>
      <c r="C77" s="27" t="n">
        <v>4260</v>
      </c>
      <c r="D77" s="45" t="s">
        <v>46</v>
      </c>
      <c r="E77" s="59" t="n">
        <v>0</v>
      </c>
      <c r="F77" s="59" t="n">
        <v>0</v>
      </c>
      <c r="G77" s="59" t="n">
        <v>24082</v>
      </c>
      <c r="H77" s="59" t="n">
        <v>22043.56</v>
      </c>
      <c r="I77" s="48" t="s">
        <v>25</v>
      </c>
      <c r="J77" s="60" t="s">
        <v>25</v>
      </c>
      <c r="K77" s="47" t="n">
        <f aca="false">H77/G77*100</f>
        <v>91.5354206461257</v>
      </c>
      <c r="L77" s="47" t="n">
        <f aca="false">H77/H87%</f>
        <v>0.0844338934307673</v>
      </c>
      <c r="M77" s="47" t="n">
        <f aca="false">H77-E77</f>
        <v>22043.56</v>
      </c>
    </row>
    <row r="78" s="33" customFormat="true" ht="12.75" hidden="false" customHeight="true" outlineLevel="0" collapsed="false">
      <c r="A78" s="58"/>
      <c r="B78" s="58"/>
      <c r="C78" s="27" t="n">
        <v>4300</v>
      </c>
      <c r="D78" s="45" t="s">
        <v>32</v>
      </c>
      <c r="E78" s="59" t="n">
        <v>0</v>
      </c>
      <c r="F78" s="59" t="n">
        <v>0</v>
      </c>
      <c r="G78" s="59" t="n">
        <v>6200</v>
      </c>
      <c r="H78" s="59" t="n">
        <v>6119.52</v>
      </c>
      <c r="I78" s="48" t="s">
        <v>25</v>
      </c>
      <c r="J78" s="60" t="s">
        <v>25</v>
      </c>
      <c r="K78" s="47" t="n">
        <f aca="false">H78/G78*100</f>
        <v>98.701935483871</v>
      </c>
      <c r="L78" s="47" t="n">
        <f aca="false">H78/H88%</f>
        <v>0.0150109962148215</v>
      </c>
      <c r="M78" s="47" t="n">
        <f aca="false">H78-E78</f>
        <v>6119.52</v>
      </c>
    </row>
    <row r="79" s="33" customFormat="true" ht="14.1" hidden="false" customHeight="true" outlineLevel="0" collapsed="false">
      <c r="A79" s="49"/>
      <c r="B79" s="49"/>
      <c r="C79" s="27" t="n">
        <v>4430</v>
      </c>
      <c r="D79" s="29" t="s">
        <v>23</v>
      </c>
      <c r="E79" s="46" t="n">
        <v>0</v>
      </c>
      <c r="F79" s="46" t="n">
        <v>0</v>
      </c>
      <c r="G79" s="46" t="n">
        <v>2500</v>
      </c>
      <c r="H79" s="46" t="n">
        <v>2466.2</v>
      </c>
      <c r="I79" s="48" t="s">
        <v>25</v>
      </c>
      <c r="J79" s="48" t="s">
        <v>25</v>
      </c>
      <c r="K79" s="47" t="n">
        <f aca="false">H79/G79*100</f>
        <v>98.648</v>
      </c>
      <c r="L79" s="47" t="n">
        <f aca="false">H79/H89%</f>
        <v>0.00289853499327735</v>
      </c>
      <c r="M79" s="47" t="n">
        <f aca="false">H79-E79</f>
        <v>2466.2</v>
      </c>
    </row>
    <row r="80" s="33" customFormat="true" ht="13.35" hidden="false" customHeight="true" outlineLevel="0" collapsed="false">
      <c r="A80" s="45"/>
      <c r="B80" s="45"/>
      <c r="C80" s="27" t="n">
        <v>4480</v>
      </c>
      <c r="D80" s="56" t="s">
        <v>33</v>
      </c>
      <c r="E80" s="46" t="n">
        <v>2501623.8</v>
      </c>
      <c r="F80" s="46" t="n">
        <v>1600000</v>
      </c>
      <c r="G80" s="46" t="n">
        <v>7815095</v>
      </c>
      <c r="H80" s="46" t="n">
        <v>7335697.71</v>
      </c>
      <c r="I80" s="47" t="n">
        <f aca="false">H80/E80*100</f>
        <v>293.237444814844</v>
      </c>
      <c r="J80" s="47" t="n">
        <f aca="false">H80/F80*100</f>
        <v>458.481106875</v>
      </c>
      <c r="K80" s="47" t="n">
        <f aca="false">H80/G80*100</f>
        <v>93.865752239736</v>
      </c>
      <c r="L80" s="47" t="n">
        <f aca="false">H80/H89%</f>
        <v>8.62167565993818</v>
      </c>
      <c r="M80" s="47" t="n">
        <f aca="false">H80-E80</f>
        <v>4834073.91</v>
      </c>
    </row>
    <row r="81" s="33" customFormat="true" ht="70.9" hidden="false" customHeight="true" outlineLevel="0" collapsed="false">
      <c r="A81" s="45"/>
      <c r="B81" s="45"/>
      <c r="C81" s="27" t="n">
        <v>4560</v>
      </c>
      <c r="D81" s="29" t="s">
        <v>71</v>
      </c>
      <c r="E81" s="46" t="n">
        <v>0</v>
      </c>
      <c r="F81" s="46" t="n">
        <v>0</v>
      </c>
      <c r="G81" s="46" t="n">
        <v>347189</v>
      </c>
      <c r="H81" s="46" t="n">
        <v>347188.71</v>
      </c>
      <c r="I81" s="48" t="s">
        <v>25</v>
      </c>
      <c r="J81" s="48" t="s">
        <v>25</v>
      </c>
      <c r="K81" s="47" t="n">
        <f aca="false">H81/G81*100</f>
        <v>99.999916472008</v>
      </c>
      <c r="L81" s="47" t="n">
        <f aca="false">H81/H89%</f>
        <v>0.408052317413763</v>
      </c>
      <c r="M81" s="47" t="n">
        <f aca="false">H81-E81</f>
        <v>347188.71</v>
      </c>
    </row>
    <row r="82" s="33" customFormat="true" ht="12" hidden="false" customHeight="false" outlineLevel="0" collapsed="false">
      <c r="A82" s="49"/>
      <c r="B82" s="49"/>
      <c r="C82" s="27" t="n">
        <v>4580</v>
      </c>
      <c r="D82" s="29" t="s">
        <v>56</v>
      </c>
      <c r="E82" s="46" t="n">
        <v>0</v>
      </c>
      <c r="F82" s="46" t="n">
        <v>0</v>
      </c>
      <c r="G82" s="46" t="n">
        <v>74009</v>
      </c>
      <c r="H82" s="46" t="n">
        <v>74008.19</v>
      </c>
      <c r="I82" s="48" t="s">
        <v>25</v>
      </c>
      <c r="J82" s="48" t="s">
        <v>25</v>
      </c>
      <c r="K82" s="47" t="n">
        <f aca="false">H82/G82*100</f>
        <v>99.9989055385156</v>
      </c>
      <c r="L82" s="47" t="n">
        <f aca="false">H82/H89%</f>
        <v>0.0869821297964962</v>
      </c>
      <c r="M82" s="47" t="n">
        <f aca="false">H82-E82</f>
        <v>74008.19</v>
      </c>
    </row>
    <row r="83" s="33" customFormat="true" ht="30" hidden="false" customHeight="true" outlineLevel="0" collapsed="false">
      <c r="A83" s="45"/>
      <c r="B83" s="45"/>
      <c r="C83" s="27" t="n">
        <v>4600</v>
      </c>
      <c r="D83" s="49" t="s">
        <v>57</v>
      </c>
      <c r="E83" s="46" t="n">
        <v>143897.4</v>
      </c>
      <c r="F83" s="46" t="n">
        <v>0</v>
      </c>
      <c r="G83" s="46" t="n">
        <v>0</v>
      </c>
      <c r="H83" s="46" t="n">
        <v>0</v>
      </c>
      <c r="I83" s="48" t="s">
        <v>25</v>
      </c>
      <c r="J83" s="48" t="s">
        <v>25</v>
      </c>
      <c r="K83" s="48" t="s">
        <v>25</v>
      </c>
      <c r="L83" s="47" t="n">
        <f aca="false">H83/H89%</f>
        <v>0</v>
      </c>
      <c r="M83" s="47" t="n">
        <f aca="false">H83-E83</f>
        <v>-143897.4</v>
      </c>
    </row>
    <row r="84" s="33" customFormat="true" ht="25.35" hidden="false" customHeight="true" outlineLevel="0" collapsed="false">
      <c r="A84" s="49"/>
      <c r="B84" s="49"/>
      <c r="C84" s="27" t="n">
        <v>4610</v>
      </c>
      <c r="D84" s="41" t="s">
        <v>28</v>
      </c>
      <c r="E84" s="46" t="n">
        <v>0</v>
      </c>
      <c r="F84" s="46" t="n">
        <v>0</v>
      </c>
      <c r="G84" s="46" t="n">
        <v>292529</v>
      </c>
      <c r="H84" s="46" t="n">
        <v>292528.95</v>
      </c>
      <c r="I84" s="48" t="s">
        <v>25</v>
      </c>
      <c r="J84" s="48" t="s">
        <v>25</v>
      </c>
      <c r="K84" s="47" t="n">
        <f aca="false">H84/G84*100</f>
        <v>99.9999829076775</v>
      </c>
      <c r="L84" s="47" t="n">
        <f aca="false">H84/H89%</f>
        <v>0.34381047689631</v>
      </c>
      <c r="M84" s="47" t="n">
        <f aca="false">H84-E84</f>
        <v>292528.95</v>
      </c>
    </row>
    <row r="85" s="33" customFormat="true" ht="28.5" hidden="false" customHeight="true" outlineLevel="0" collapsed="false">
      <c r="A85" s="49"/>
      <c r="B85" s="49"/>
      <c r="C85" s="27" t="n">
        <v>4670</v>
      </c>
      <c r="D85" s="41" t="s">
        <v>72</v>
      </c>
      <c r="E85" s="46" t="n">
        <v>0</v>
      </c>
      <c r="F85" s="46" t="n">
        <v>0</v>
      </c>
      <c r="G85" s="46" t="n">
        <v>1027239</v>
      </c>
      <c r="H85" s="46" t="n">
        <v>1027238.56</v>
      </c>
      <c r="I85" s="48" t="s">
        <v>25</v>
      </c>
      <c r="J85" s="48" t="s">
        <v>25</v>
      </c>
      <c r="K85" s="47" t="n">
        <f aca="false">H85/G85*100</f>
        <v>99.9999571667353</v>
      </c>
      <c r="L85" s="47" t="n">
        <f aca="false">H85/H89%</f>
        <v>1.20731770035027</v>
      </c>
      <c r="M85" s="47" t="n">
        <f aca="false">H85-E85</f>
        <v>1027238.56</v>
      </c>
    </row>
    <row r="86" s="33" customFormat="true" ht="18" hidden="false" customHeight="true" outlineLevel="0" collapsed="false">
      <c r="A86" s="45"/>
      <c r="B86" s="45"/>
      <c r="C86" s="27" t="n">
        <v>6050</v>
      </c>
      <c r="D86" s="49" t="s">
        <v>73</v>
      </c>
      <c r="E86" s="46" t="n">
        <v>286862.1</v>
      </c>
      <c r="F86" s="46" t="n">
        <v>50000</v>
      </c>
      <c r="G86" s="46" t="n">
        <v>767369</v>
      </c>
      <c r="H86" s="46" t="n">
        <v>708053.5</v>
      </c>
      <c r="I86" s="47" t="n">
        <f aca="false">H86/E86*100</f>
        <v>246.827134013172</v>
      </c>
      <c r="J86" s="47" t="n">
        <f aca="false">H86/F86*100</f>
        <v>1416.107</v>
      </c>
      <c r="K86" s="47" t="n">
        <f aca="false">H86/G86*100</f>
        <v>92.27027675082</v>
      </c>
      <c r="L86" s="47" t="n">
        <f aca="false">H86/H89%</f>
        <v>0.832178187844662</v>
      </c>
      <c r="M86" s="47" t="n">
        <f aca="false">H86-E86</f>
        <v>421191.4</v>
      </c>
    </row>
    <row r="87" s="33" customFormat="true" ht="13.5" hidden="false" customHeight="true" outlineLevel="0" collapsed="false">
      <c r="A87" s="45"/>
      <c r="B87" s="45"/>
      <c r="C87" s="27" t="n">
        <v>6058</v>
      </c>
      <c r="D87" s="49" t="s">
        <v>73</v>
      </c>
      <c r="E87" s="46" t="n">
        <v>51555799.76</v>
      </c>
      <c r="F87" s="46" t="n">
        <v>41715850</v>
      </c>
      <c r="G87" s="46" t="n">
        <v>29019304</v>
      </c>
      <c r="H87" s="46" t="n">
        <v>26107477.82</v>
      </c>
      <c r="I87" s="47" t="n">
        <f aca="false">H87/E87*100</f>
        <v>50.6392645280148</v>
      </c>
      <c r="J87" s="47" t="n">
        <f aca="false">H87/F87*100</f>
        <v>62.584072528787</v>
      </c>
      <c r="K87" s="47" t="n">
        <f aca="false">H87/G87*100</f>
        <v>89.9658993199837</v>
      </c>
      <c r="L87" s="47" t="n">
        <f aca="false">H87/H89%</f>
        <v>30.6842259538895</v>
      </c>
      <c r="M87" s="47" t="n">
        <f aca="false">H87-E87</f>
        <v>-25448321.94</v>
      </c>
    </row>
    <row r="88" s="33" customFormat="true" ht="21" hidden="false" customHeight="true" outlineLevel="0" collapsed="false">
      <c r="A88" s="45"/>
      <c r="B88" s="45"/>
      <c r="C88" s="27" t="n">
        <v>6059</v>
      </c>
      <c r="D88" s="49" t="s">
        <v>73</v>
      </c>
      <c r="E88" s="46" t="n">
        <v>51110168.81</v>
      </c>
      <c r="F88" s="46" t="n">
        <v>6000000</v>
      </c>
      <c r="G88" s="46" t="n">
        <v>44469224</v>
      </c>
      <c r="H88" s="46" t="n">
        <v>40766914.55</v>
      </c>
      <c r="I88" s="47" t="n">
        <f aca="false">H88/E88*100</f>
        <v>79.7628250878008</v>
      </c>
      <c r="J88" s="47" t="n">
        <f aca="false">H88/F88*100</f>
        <v>679.448575833333</v>
      </c>
      <c r="K88" s="47" t="n">
        <f aca="false">H88/G88*100</f>
        <v>91.6744455671185</v>
      </c>
      <c r="L88" s="47" t="n">
        <f aca="false">H88/H89%</f>
        <v>47.9135221762722</v>
      </c>
      <c r="M88" s="47" t="n">
        <f aca="false">H88-E88</f>
        <v>-10343254.26</v>
      </c>
    </row>
    <row r="89" s="33" customFormat="true" ht="15.6" hidden="false" customHeight="true" outlineLevel="0" collapsed="false">
      <c r="A89" s="61" t="s">
        <v>74</v>
      </c>
      <c r="B89" s="61"/>
      <c r="C89" s="61"/>
      <c r="D89" s="61"/>
      <c r="E89" s="62" t="n">
        <f aca="false">E28+E35+E69+E72+E75+E14</f>
        <v>114135533.05</v>
      </c>
      <c r="F89" s="62" t="n">
        <f aca="false">F28+F35+F69+F72+F75+F14</f>
        <v>57979332</v>
      </c>
      <c r="G89" s="62" t="n">
        <f aca="false">G28+G35+G69+G72+G75+G14</f>
        <v>92637040</v>
      </c>
      <c r="H89" s="62" t="n">
        <f aca="false">H28+H35+H69+H72+H75+H14</f>
        <v>85084361.78</v>
      </c>
      <c r="I89" s="63" t="n">
        <f aca="false">H89/E89*100</f>
        <v>74.5467774200753</v>
      </c>
      <c r="J89" s="63" t="n">
        <f aca="false">H89/F89*100</f>
        <v>146.749468896951</v>
      </c>
      <c r="K89" s="63" t="n">
        <f aca="false">H89/G89*100</f>
        <v>91.847021213113</v>
      </c>
      <c r="L89" s="63" t="n">
        <f aca="false">H89/H89%</f>
        <v>100</v>
      </c>
      <c r="M89" s="63" t="n">
        <f aca="false">H89-E89</f>
        <v>-29051171.27</v>
      </c>
    </row>
    <row r="90" customFormat="false" ht="12.75" hidden="false" customHeight="false" outlineLevel="0" collapsed="false">
      <c r="A90" s="61" t="s">
        <v>75</v>
      </c>
      <c r="B90" s="61"/>
      <c r="C90" s="61"/>
      <c r="D90" s="61"/>
      <c r="E90" s="62"/>
      <c r="F90" s="62"/>
      <c r="G90" s="62"/>
      <c r="H90" s="62"/>
      <c r="I90" s="63"/>
      <c r="J90" s="63"/>
      <c r="K90" s="63"/>
      <c r="L90" s="63"/>
      <c r="M90" s="63"/>
    </row>
    <row r="91" customFormat="false" ht="12.75" hidden="false" customHeight="false" outlineLevel="0" collapsed="false">
      <c r="A91" s="61" t="s">
        <v>76</v>
      </c>
      <c r="B91" s="61"/>
      <c r="C91" s="61"/>
      <c r="D91" s="61"/>
      <c r="E91" s="62" t="n">
        <f aca="false">E89-E99</f>
        <v>11178798.38</v>
      </c>
      <c r="F91" s="62" t="n">
        <f aca="false">F89-F99</f>
        <v>10213482</v>
      </c>
      <c r="G91" s="62" t="n">
        <f aca="false">G89-G99</f>
        <v>18381143</v>
      </c>
      <c r="H91" s="62" t="n">
        <f aca="false">H89-H99</f>
        <v>17501915.91</v>
      </c>
      <c r="I91" s="63" t="n">
        <f aca="false">H91/E91*100</f>
        <v>156.563481288943</v>
      </c>
      <c r="J91" s="63" t="n">
        <f aca="false">H91/F91*100</f>
        <v>171.360912076802</v>
      </c>
      <c r="K91" s="63" t="n">
        <f aca="false">H91/G91*100</f>
        <v>95.2166897890953</v>
      </c>
      <c r="L91" s="63" t="n">
        <f aca="false">H91/H89*100</f>
        <v>20.5700736819936</v>
      </c>
      <c r="M91" s="63" t="n">
        <f aca="false">H91-E91</f>
        <v>6323117.52999999</v>
      </c>
    </row>
    <row r="92" customFormat="false" ht="12.75" hidden="false" customHeight="false" outlineLevel="0" collapsed="false">
      <c r="A92" s="61" t="s">
        <v>77</v>
      </c>
      <c r="B92" s="61"/>
      <c r="C92" s="61"/>
      <c r="D92" s="61"/>
      <c r="E92" s="62"/>
      <c r="F92" s="62"/>
      <c r="G92" s="62"/>
      <c r="H92" s="62"/>
      <c r="I92" s="63"/>
      <c r="J92" s="63"/>
      <c r="K92" s="63"/>
      <c r="L92" s="63"/>
      <c r="M92" s="63"/>
    </row>
    <row r="93" customFormat="false" ht="12.75" hidden="false" customHeight="false" outlineLevel="0" collapsed="false">
      <c r="A93" s="61" t="s">
        <v>78</v>
      </c>
      <c r="B93" s="61"/>
      <c r="C93" s="61"/>
      <c r="D93" s="61"/>
      <c r="E93" s="62" t="n">
        <f aca="false">E89-E99-E71-E37-E38</f>
        <v>6233896.54000001</v>
      </c>
      <c r="F93" s="62" t="n">
        <f aca="false">F91-F97-F98</f>
        <v>4749332</v>
      </c>
      <c r="G93" s="62" t="n">
        <f aca="false">G91-G97-G98</f>
        <v>12794387</v>
      </c>
      <c r="H93" s="62" t="n">
        <f aca="false">H91-H97-H98</f>
        <v>11981217.18</v>
      </c>
      <c r="I93" s="63" t="n">
        <f aca="false">H93/E93*100</f>
        <v>192.194674761156</v>
      </c>
      <c r="J93" s="63" t="n">
        <f aca="false">H93/F93*100</f>
        <v>252.271628515336</v>
      </c>
      <c r="K93" s="63" t="n">
        <f aca="false">H93/G93*100</f>
        <v>93.6443237178928</v>
      </c>
      <c r="L93" s="63" t="n">
        <f aca="false">H93/H89*100</f>
        <v>14.0815737808311</v>
      </c>
      <c r="M93" s="63" t="n">
        <f aca="false">H93-E93</f>
        <v>5747320.63999999</v>
      </c>
    </row>
    <row r="94" customFormat="false" ht="12.75" hidden="false" customHeight="false" outlineLevel="0" collapsed="false">
      <c r="A94" s="61" t="s">
        <v>79</v>
      </c>
      <c r="B94" s="61"/>
      <c r="C94" s="61"/>
      <c r="D94" s="61"/>
      <c r="E94" s="62"/>
      <c r="F94" s="62"/>
      <c r="G94" s="62"/>
      <c r="H94" s="62"/>
      <c r="I94" s="63"/>
      <c r="J94" s="63"/>
      <c r="K94" s="63"/>
      <c r="L94" s="63"/>
      <c r="M94" s="63"/>
    </row>
    <row r="95" customFormat="false" ht="12.75" hidden="false" customHeight="false" outlineLevel="0" collapsed="false">
      <c r="A95" s="61"/>
      <c r="B95" s="64" t="s">
        <v>80</v>
      </c>
      <c r="C95" s="64"/>
      <c r="D95" s="64"/>
      <c r="E95" s="62" t="n">
        <f aca="false">E39+E40+E41+E43+E42</f>
        <v>1365388.28</v>
      </c>
      <c r="F95" s="62" t="n">
        <f aca="false">F39+F40+F41+F43+F42</f>
        <v>1623500</v>
      </c>
      <c r="G95" s="62" t="n">
        <f aca="false">G39+G40+G41+G43+G42</f>
        <v>1622827</v>
      </c>
      <c r="H95" s="62" t="n">
        <f aca="false">H39+H40+H41+H43+H42</f>
        <v>1354274.27</v>
      </c>
      <c r="I95" s="63" t="n">
        <f aca="false">H95/E95*100</f>
        <v>99.186018353695</v>
      </c>
      <c r="J95" s="63" t="n">
        <f aca="false">H95/F95*100</f>
        <v>83.4169553433939</v>
      </c>
      <c r="K95" s="63" t="n">
        <f aca="false">H95/G95*100</f>
        <v>83.4515490560608</v>
      </c>
      <c r="L95" s="63" t="n">
        <f aca="false">H95/H89*100</f>
        <v>1.59168411405812</v>
      </c>
      <c r="M95" s="63" t="n">
        <f aca="false">H95-E95</f>
        <v>-11114.0100000002</v>
      </c>
    </row>
    <row r="96" customFormat="false" ht="12.75" hidden="false" customHeight="false" outlineLevel="0" collapsed="false">
      <c r="A96" s="61"/>
      <c r="B96" s="61" t="s">
        <v>81</v>
      </c>
      <c r="C96" s="61"/>
      <c r="D96" s="61"/>
      <c r="E96" s="62" t="n">
        <f aca="false">E93-E95</f>
        <v>4868508.26000001</v>
      </c>
      <c r="F96" s="62" t="n">
        <f aca="false">F93-F95</f>
        <v>3125832</v>
      </c>
      <c r="G96" s="62" t="n">
        <f aca="false">G93-G95</f>
        <v>11171560</v>
      </c>
      <c r="H96" s="62" t="n">
        <f aca="false">H93-H95</f>
        <v>10626942.91</v>
      </c>
      <c r="I96" s="63" t="n">
        <f aca="false">H96/E96*100</f>
        <v>218.279241658306</v>
      </c>
      <c r="J96" s="63" t="n">
        <f aca="false">H96/F96*100</f>
        <v>339.97165906549</v>
      </c>
      <c r="K96" s="63" t="n">
        <f aca="false">H96/G96*100</f>
        <v>95.1249683123932</v>
      </c>
      <c r="L96" s="63" t="n">
        <f aca="false">H96/H89*100</f>
        <v>12.489889666773</v>
      </c>
      <c r="M96" s="63" t="n">
        <f aca="false">H96-E96</f>
        <v>5758434.64999999</v>
      </c>
    </row>
    <row r="97" customFormat="false" ht="12.75" hidden="false" customHeight="false" outlineLevel="0" collapsed="false">
      <c r="A97" s="61" t="s">
        <v>82</v>
      </c>
      <c r="B97" s="61"/>
      <c r="C97" s="61"/>
      <c r="D97" s="61"/>
      <c r="E97" s="62" t="n">
        <f aca="false">E37+E38</f>
        <v>102897.57</v>
      </c>
      <c r="F97" s="62" t="n">
        <f aca="false">F37+F38</f>
        <v>114150</v>
      </c>
      <c r="G97" s="62" t="n">
        <f aca="false">G37+G38</f>
        <v>112630</v>
      </c>
      <c r="H97" s="62" t="n">
        <f aca="false">H37+H38</f>
        <v>100365.86</v>
      </c>
      <c r="I97" s="63" t="n">
        <f aca="false">H97/E97*100</f>
        <v>97.5395823244417</v>
      </c>
      <c r="J97" s="63" t="n">
        <f aca="false">H97/F97*100</f>
        <v>87.9245378887429</v>
      </c>
      <c r="K97" s="63" t="n">
        <f aca="false">H97/G97*100</f>
        <v>89.111124922312</v>
      </c>
      <c r="L97" s="63" t="n">
        <f aca="false">H97/H89*100</f>
        <v>0.117960407647545</v>
      </c>
      <c r="M97" s="63" t="n">
        <f aca="false">H97-E97</f>
        <v>-2531.71000000001</v>
      </c>
    </row>
    <row r="98" customFormat="false" ht="12.75" hidden="false" customHeight="false" outlineLevel="0" collapsed="false">
      <c r="A98" s="61" t="s">
        <v>83</v>
      </c>
      <c r="B98" s="61"/>
      <c r="C98" s="61"/>
      <c r="D98" s="61"/>
      <c r="E98" s="62" t="n">
        <f aca="false">E71</f>
        <v>4842004.27</v>
      </c>
      <c r="F98" s="62" t="n">
        <f aca="false">F71</f>
        <v>5350000</v>
      </c>
      <c r="G98" s="62" t="n">
        <f aca="false">G71</f>
        <v>5474126</v>
      </c>
      <c r="H98" s="62" t="n">
        <f aca="false">H71</f>
        <v>5420332.87</v>
      </c>
      <c r="I98" s="63" t="n">
        <f aca="false">H98/E98*100</f>
        <v>111.943991945302</v>
      </c>
      <c r="J98" s="63" t="n">
        <f aca="false">H98/F98*100</f>
        <v>101.314633084112</v>
      </c>
      <c r="K98" s="63" t="n">
        <f aca="false">H98/G98*100</f>
        <v>99.0173202078286</v>
      </c>
      <c r="L98" s="63" t="n">
        <f aca="false">H98/H89*100</f>
        <v>6.3705394935149</v>
      </c>
      <c r="M98" s="63" t="n">
        <f aca="false">H98-E98</f>
        <v>578328.600000001</v>
      </c>
    </row>
    <row r="99" customFormat="false" ht="12.75" hidden="false" customHeight="false" outlineLevel="0" collapsed="false">
      <c r="A99" s="61" t="s">
        <v>84</v>
      </c>
      <c r="B99" s="61"/>
      <c r="C99" s="61"/>
      <c r="D99" s="61"/>
      <c r="E99" s="62" t="n">
        <f aca="false">E88+E87+E86+E68</f>
        <v>102956734.67</v>
      </c>
      <c r="F99" s="62" t="n">
        <f aca="false">F86+F87+F88</f>
        <v>47765850</v>
      </c>
      <c r="G99" s="62" t="n">
        <f aca="false">G86+G87+G88</f>
        <v>74255897</v>
      </c>
      <c r="H99" s="62" t="n">
        <f aca="false">H88+H87+H86</f>
        <v>67582445.87</v>
      </c>
      <c r="I99" s="63" t="n">
        <f aca="false">H99/E99*100</f>
        <v>65.6415979844517</v>
      </c>
      <c r="J99" s="63" t="n">
        <f aca="false">H99/F99*100</f>
        <v>141.486953273102</v>
      </c>
      <c r="K99" s="63" t="n">
        <f aca="false">H99/G99*100</f>
        <v>91.0129007935895</v>
      </c>
      <c r="L99" s="63" t="n">
        <f aca="false">H99/H89*100</f>
        <v>79.4299263180064</v>
      </c>
      <c r="M99" s="63" t="n">
        <f aca="false">H99-E99</f>
        <v>-35374288.8</v>
      </c>
    </row>
    <row r="100" customFormat="false" ht="12.75" hidden="false" customHeight="false" outlineLevel="0" collapsed="false">
      <c r="A100" s="61" t="s">
        <v>85</v>
      </c>
      <c r="B100" s="61"/>
      <c r="C100" s="61"/>
      <c r="D100" s="61"/>
      <c r="E100" s="62" t="n">
        <f aca="false">E99</f>
        <v>102956734.67</v>
      </c>
      <c r="F100" s="62" t="n">
        <f aca="false">F99</f>
        <v>47765850</v>
      </c>
      <c r="G100" s="62" t="n">
        <f aca="false">G99</f>
        <v>74255897</v>
      </c>
      <c r="H100" s="62" t="n">
        <f aca="false">H99</f>
        <v>67582445.87</v>
      </c>
      <c r="I100" s="63" t="n">
        <f aca="false">H100/E100*100</f>
        <v>65.6415979844517</v>
      </c>
      <c r="J100" s="63" t="n">
        <f aca="false">H100/F100*100</f>
        <v>141.486953273102</v>
      </c>
      <c r="K100" s="63" t="n">
        <f aca="false">H100/G100*100</f>
        <v>91.0129007935895</v>
      </c>
      <c r="L100" s="63" t="n">
        <f aca="false">H100/H89*100</f>
        <v>79.4299263180064</v>
      </c>
      <c r="M100" s="63" t="n">
        <f aca="false">H100-E100</f>
        <v>-35374288.8</v>
      </c>
    </row>
    <row r="101" customFormat="false" ht="36.75" hidden="false" customHeight="true" outlineLevel="0" collapsed="false">
      <c r="A101" s="65"/>
      <c r="B101" s="66" t="s">
        <v>86</v>
      </c>
      <c r="C101" s="66"/>
      <c r="D101" s="66"/>
      <c r="E101" s="67" t="n">
        <f aca="false">E87+E88</f>
        <v>102665968.57</v>
      </c>
      <c r="F101" s="67" t="n">
        <f aca="false">F87+F88</f>
        <v>47715850</v>
      </c>
      <c r="G101" s="67" t="n">
        <f aca="false">G87+G88</f>
        <v>73488528</v>
      </c>
      <c r="H101" s="67" t="n">
        <f aca="false">H87+H88</f>
        <v>66874392.37</v>
      </c>
      <c r="I101" s="63" t="n">
        <f aca="false">H101/E101*100</f>
        <v>65.1378380796199</v>
      </c>
      <c r="J101" s="63" t="n">
        <f aca="false">H101/F101*100</f>
        <v>140.151317371481</v>
      </c>
      <c r="K101" s="63" t="n">
        <f aca="false">H101/G101*100</f>
        <v>90.9997712432068</v>
      </c>
      <c r="L101" s="63" t="n">
        <f aca="false">H101/H89*100</f>
        <v>78.5977481301617</v>
      </c>
      <c r="M101" s="63" t="n">
        <f aca="false">H101-E101</f>
        <v>-35791576.2</v>
      </c>
    </row>
    <row r="103" customFormat="false" ht="12.75" hidden="false" customHeight="false" outlineLevel="0" collapsed="false">
      <c r="E103" s="68"/>
      <c r="F103" s="68"/>
      <c r="G103" s="68"/>
      <c r="H103" s="68"/>
    </row>
  </sheetData>
  <mergeCells count="43">
    <mergeCell ref="H2:M2"/>
    <mergeCell ref="H3:M3"/>
    <mergeCell ref="H4:M4"/>
    <mergeCell ref="H5:M6"/>
    <mergeCell ref="A8:M8"/>
    <mergeCell ref="A11:A12"/>
    <mergeCell ref="B11:B12"/>
    <mergeCell ref="C11:C12"/>
    <mergeCell ref="D11:D12"/>
    <mergeCell ref="E11:E12"/>
    <mergeCell ref="F11:F12"/>
    <mergeCell ref="G11:G12"/>
    <mergeCell ref="H11:H12"/>
    <mergeCell ref="L11:L12"/>
    <mergeCell ref="M11:M12"/>
    <mergeCell ref="B14:D14"/>
    <mergeCell ref="C15:D15"/>
    <mergeCell ref="C18:D18"/>
    <mergeCell ref="C20:D20"/>
    <mergeCell ref="C24:D24"/>
    <mergeCell ref="B28:D28"/>
    <mergeCell ref="C29:D29"/>
    <mergeCell ref="B35:D35"/>
    <mergeCell ref="C36:D36"/>
    <mergeCell ref="B69:D69"/>
    <mergeCell ref="C70:D70"/>
    <mergeCell ref="B72:D72"/>
    <mergeCell ref="C73:D73"/>
    <mergeCell ref="B75:D75"/>
    <mergeCell ref="C76:D76"/>
    <mergeCell ref="A89:D89"/>
    <mergeCell ref="A90:D90"/>
    <mergeCell ref="A91:D91"/>
    <mergeCell ref="A92:D92"/>
    <mergeCell ref="A93:D93"/>
    <mergeCell ref="A94:D94"/>
    <mergeCell ref="B95:D95"/>
    <mergeCell ref="B96:D96"/>
    <mergeCell ref="A97:D97"/>
    <mergeCell ref="A98:D98"/>
    <mergeCell ref="A99:D99"/>
    <mergeCell ref="A100:D100"/>
    <mergeCell ref="B101:D101"/>
  </mergeCells>
  <printOptions headings="false" gridLines="false" gridLinesSet="true" horizontalCentered="false" verticalCentered="false"/>
  <pageMargins left="0.629861111111111" right="0.511805555555556" top="0.699305555555556" bottom="0.872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9:26:19Z</dcterms:created>
  <dc:creator>edyta</dc:creator>
  <dc:description/>
  <dc:language>en-US</dc:language>
  <cp:lastModifiedBy>edyta</cp:lastModifiedBy>
  <cp:lastPrinted>2011-03-05T06:39:38Z</cp:lastPrinted>
  <dcterms:modified xsi:type="dcterms:W3CDTF">2011-03-05T06:39:40Z</dcterms:modified>
  <cp:revision>0</cp:revision>
  <dc:subject/>
  <dc:title/>
</cp:coreProperties>
</file>