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definedNames>
    <definedName function="false" hidden="false" localSheetId="0" name="_xlnm.Print_Area" vbProcedure="false">'zał 4'!$C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4 do Uchwały Nr                             Zarządu WZWiK</t>
  </si>
  <si>
    <t xml:space="preserve">z dnia </t>
  </si>
  <si>
    <t xml:space="preserve">w sprawie przedstawienia sprawozdania rocznego z wykonania budżetu Wałbrzyskiego Związku Wodociągów i Kanalizacji za 2010 rok oraz informacji  o stanie mienia Wałbrzyskiego Związku Wodociągów i Kanalizacji</t>
  </si>
  <si>
    <t xml:space="preserve">WYKONANIE PLANU WYDATKÓW INWESTYCYJNYCH ZA 2010 ROK</t>
  </si>
  <si>
    <t xml:space="preserve">/ w zł/</t>
  </si>
  <si>
    <t xml:space="preserve">/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5-2009 r.</t>
  </si>
  <si>
    <t xml:space="preserve">Okres realizacji</t>
  </si>
  <si>
    <t xml:space="preserve">Plan na 2010 rok</t>
  </si>
  <si>
    <t xml:space="preserve">Plan po zmianach na 31.12.2010 roku</t>
  </si>
  <si>
    <t xml:space="preserve">Wykonanie za 2010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SPA </t>
  </si>
  <si>
    <t xml:space="preserve">Inne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„Oczyszczanie ścieków w Wałbrzychu”**</t>
  </si>
  <si>
    <t xml:space="preserve">2010*</t>
  </si>
  <si>
    <t xml:space="preserve">2.</t>
  </si>
  <si>
    <t xml:space="preserve">Uruchomienie przepompowni ścieków -wykonanie zasilania przepompowni ścieków w Cierniach (ul. Strzegomska)</t>
  </si>
  <si>
    <t xml:space="preserve">3.</t>
  </si>
  <si>
    <t xml:space="preserve">Budowa wodociągu oraz kanalizacji deszczowej  na terenie Gminy Wałbrzych na podstawie zawartego porozumienia DRIM/8/193/2007 z dnia 02.03.2007r.</t>
  </si>
  <si>
    <t xml:space="preserve">4.</t>
  </si>
  <si>
    <t xml:space="preserve">Opracowanie dokumentacji do wystąpienia z wnioskiem o dofinansowanie z Funduszu Spójności dla przedsięwzięcia o nazwie „Uporządkowanie gospodarki wodno-ściekowej gmin Wałbrzyskiego Związku Wodociągów i Kanalizacji – II etap”</t>
  </si>
  <si>
    <t xml:space="preserve">OGÓŁEM WYDATKI INWESTYCYJNE</t>
  </si>
  <si>
    <t xml:space="preserve">*</t>
  </si>
  <si>
    <t xml:space="preserve">z uwzględnieniem okresu zgłaszania wad</t>
  </si>
  <si>
    <t xml:space="preserve">**</t>
  </si>
  <si>
    <t xml:space="preserve">środki uzyskane w 2010 roku z UE na zadanie „Oczyszczanie ścieków w Wałbrzychu” częściowo stanowią refundację wydatków poniesionych w latach wcześniejszych na ww. zadanie w związku z czym środki te obecnie zostały przeznaczone m.in. na pokrycie wkładu własnego na realizację zadania „Oczyszczanie ścieków w Wałbrzychu”. Kwota 26.107.477,82 zł zapisana w kolumnie 11 obejmuje pożyczkę z Narodowego Funduszu Ochrony Środowiska i Gospodarki Wodnej na dofinansowanie przedsięwzięcia inwestycyjnego pn. „Oczyszczanie ścieków w Wałbrzychu” w celu zapewnienia ciągłości finansowania przedsięwzięcia inwestycyjnego, które otrzymało wsparcie z Funduszu Spójności w kwocie 21.562.133,63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65" workbookViewId="0">
      <selection pane="topLeft" activeCell="D21" activeCellId="0" sqref="D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4.99"/>
    <col collapsed="false" customWidth="true" hidden="false" outlineLevel="0" max="4" min="4" style="1" width="21.28"/>
    <col collapsed="false" customWidth="true" hidden="false" outlineLevel="0" max="5" min="5" style="1" width="35.56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4.41"/>
    <col collapsed="false" customWidth="false" hidden="true" outlineLevel="0" max="12" min="11" style="1" width="9.06"/>
    <col collapsed="false" customWidth="true" hidden="false" outlineLevel="0" max="13" min="13" style="1" width="14.14"/>
    <col collapsed="false" customWidth="false" hidden="true" outlineLevel="0" max="15" min="14" style="1" width="9.06"/>
    <col collapsed="false" customWidth="true" hidden="false" outlineLevel="0" max="16" min="16" style="1" width="11.85"/>
    <col collapsed="false" customWidth="true" hidden="false" outlineLevel="0" max="17" min="17" style="1" width="13.56"/>
    <col collapsed="false" customWidth="true" hidden="false" outlineLevel="0" max="18" min="18" style="1" width="12.42"/>
    <col collapsed="false" customWidth="true" hidden="false" outlineLevel="0" max="19" min="19" style="1" width="17.14"/>
    <col collapsed="false" customWidth="true" hidden="false" outlineLevel="0" max="254" min="20" style="1" width="9.14"/>
  </cols>
  <sheetData>
    <row r="1" customFormat="false" ht="12.75" hidden="true" customHeight="false" outlineLevel="0" collapsed="false"/>
    <row r="2" customFormat="false" ht="12.85" hidden="false" customHeight="false" outlineLevel="0" collapsed="false">
      <c r="D2" s="2"/>
      <c r="H2" s="3"/>
      <c r="I2" s="4"/>
      <c r="J2" s="4"/>
      <c r="K2" s="4"/>
      <c r="L2" s="4"/>
      <c r="M2" s="5" t="s">
        <v>0</v>
      </c>
      <c r="N2" s="6"/>
      <c r="O2" s="6"/>
      <c r="P2" s="6"/>
      <c r="Q2" s="4"/>
      <c r="R2" s="4"/>
      <c r="S2" s="4"/>
    </row>
    <row r="3" customFormat="false" ht="12.85" hidden="false" customHeight="false" outlineLevel="0" collapsed="false">
      <c r="D3" s="2"/>
      <c r="H3" s="3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</row>
    <row r="4" customFormat="false" ht="37.8" hidden="false" customHeight="true" outlineLevel="0" collapsed="false">
      <c r="H4" s="3"/>
      <c r="I4" s="4"/>
      <c r="J4" s="4"/>
      <c r="K4" s="4"/>
      <c r="L4" s="4"/>
      <c r="M4" s="7" t="s">
        <v>2</v>
      </c>
      <c r="N4" s="7"/>
      <c r="O4" s="7"/>
      <c r="P4" s="7"/>
      <c r="Q4" s="7"/>
      <c r="R4" s="7"/>
      <c r="S4" s="7"/>
    </row>
    <row r="5" customFormat="false" ht="12.75" hidden="true" customHeight="true" outlineLevel="0" collapsed="false">
      <c r="M5" s="7"/>
      <c r="N5" s="7"/>
      <c r="O5" s="7"/>
      <c r="P5" s="7"/>
      <c r="Q5" s="7"/>
      <c r="R5" s="7"/>
      <c r="S5" s="7"/>
    </row>
    <row r="6" customFormat="false" ht="25.9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85" hidden="false" customHeight="false" outlineLevel="0" collapsed="false">
      <c r="S7" s="1" t="s">
        <v>4</v>
      </c>
    </row>
    <row r="8" customFormat="false" ht="12.75" hidden="tru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5</v>
      </c>
    </row>
    <row r="9" customFormat="false" ht="35.1" hidden="false" customHeight="true" outlineLevel="0" collapsed="false"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/>
      <c r="J9" s="10" t="s">
        <v>12</v>
      </c>
      <c r="K9" s="10"/>
      <c r="L9" s="10"/>
      <c r="M9" s="10" t="s">
        <v>13</v>
      </c>
      <c r="N9" s="10"/>
      <c r="O9" s="10"/>
      <c r="P9" s="10" t="s">
        <v>14</v>
      </c>
      <c r="Q9" s="10"/>
      <c r="R9" s="10"/>
      <c r="S9" s="10"/>
      <c r="T9" s="11"/>
    </row>
    <row r="10" customFormat="false" ht="46.7" hidden="false" customHeight="true" outlineLevel="0" collapsed="false">
      <c r="C10" s="10"/>
      <c r="D10" s="10"/>
      <c r="E10" s="10"/>
      <c r="F10" s="10"/>
      <c r="G10" s="10"/>
      <c r="H10" s="10" t="s">
        <v>15</v>
      </c>
      <c r="I10" s="10" t="s">
        <v>16</v>
      </c>
      <c r="J10" s="10"/>
      <c r="K10" s="10"/>
      <c r="L10" s="10"/>
      <c r="M10" s="10"/>
      <c r="N10" s="10"/>
      <c r="O10" s="10"/>
      <c r="P10" s="10" t="s">
        <v>17</v>
      </c>
      <c r="Q10" s="10" t="s">
        <v>18</v>
      </c>
      <c r="R10" s="10" t="s">
        <v>19</v>
      </c>
      <c r="S10" s="10" t="s">
        <v>20</v>
      </c>
      <c r="T10" s="11"/>
    </row>
    <row r="11" customFormat="false" ht="24.95" hidden="false" customHeight="true" outlineLevel="0" collapsed="false">
      <c r="C11" s="10" t="n">
        <v>1</v>
      </c>
      <c r="D11" s="10" t="n">
        <v>2</v>
      </c>
      <c r="E11" s="10" t="n">
        <v>3</v>
      </c>
      <c r="F11" s="10" t="n">
        <v>3</v>
      </c>
      <c r="G11" s="10" t="n">
        <v>4</v>
      </c>
      <c r="H11" s="10" t="n">
        <v>5</v>
      </c>
      <c r="I11" s="10" t="n">
        <v>6</v>
      </c>
      <c r="J11" s="10" t="n">
        <v>7</v>
      </c>
      <c r="K11" s="10" t="n">
        <v>8</v>
      </c>
      <c r="L11" s="10" t="n">
        <v>9</v>
      </c>
      <c r="M11" s="10" t="n">
        <v>8</v>
      </c>
      <c r="N11" s="10" t="n">
        <v>8</v>
      </c>
      <c r="O11" s="10" t="n">
        <v>9</v>
      </c>
      <c r="P11" s="10" t="n">
        <v>9</v>
      </c>
      <c r="Q11" s="10" t="n">
        <v>10</v>
      </c>
      <c r="R11" s="10" t="n">
        <v>11</v>
      </c>
      <c r="S11" s="10" t="n">
        <v>12</v>
      </c>
      <c r="T11" s="11"/>
    </row>
    <row r="12" customFormat="false" ht="12.95" hidden="false" customHeight="true" outlineLevel="0" collapsed="false">
      <c r="C12" s="10" t="s">
        <v>2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</row>
    <row r="13" customFormat="false" ht="37.9" hidden="false" customHeight="true" outlineLevel="0" collapsed="false">
      <c r="C13" s="12" t="s">
        <v>22</v>
      </c>
      <c r="D13" s="10" t="s">
        <v>23</v>
      </c>
      <c r="E13" s="10" t="s">
        <v>24</v>
      </c>
      <c r="F13" s="13" t="n">
        <v>378445459</v>
      </c>
      <c r="G13" s="13" t="n">
        <v>304956931</v>
      </c>
      <c r="H13" s="14" t="n">
        <v>2005</v>
      </c>
      <c r="I13" s="15" t="s">
        <v>25</v>
      </c>
      <c r="J13" s="13" t="n">
        <v>47715850</v>
      </c>
      <c r="K13" s="13" t="n">
        <v>4122534</v>
      </c>
      <c r="L13" s="13"/>
      <c r="M13" s="13" t="n">
        <v>73488528</v>
      </c>
      <c r="N13" s="16" t="n">
        <v>4122534</v>
      </c>
      <c r="O13" s="17"/>
      <c r="P13" s="13" t="n">
        <f aca="false">SUM(Q13:S13)</f>
        <v>66874392.37</v>
      </c>
      <c r="Q13" s="13" t="n">
        <v>40766914.55</v>
      </c>
      <c r="R13" s="13" t="n">
        <v>26107477.82</v>
      </c>
      <c r="S13" s="13" t="n">
        <v>0</v>
      </c>
      <c r="T13" s="18"/>
    </row>
    <row r="14" customFormat="false" ht="78" hidden="false" customHeight="true" outlineLevel="0" collapsed="false">
      <c r="C14" s="12" t="s">
        <v>26</v>
      </c>
      <c r="D14" s="10" t="s">
        <v>23</v>
      </c>
      <c r="E14" s="10" t="s">
        <v>27</v>
      </c>
      <c r="F14" s="13" t="n">
        <v>50000</v>
      </c>
      <c r="G14" s="13" t="n">
        <v>0</v>
      </c>
      <c r="H14" s="14" t="n">
        <v>2010</v>
      </c>
      <c r="I14" s="15" t="n">
        <v>2010</v>
      </c>
      <c r="J14" s="13" t="n">
        <v>50000</v>
      </c>
      <c r="K14" s="13" t="n">
        <v>57900048</v>
      </c>
      <c r="L14" s="13" t="n">
        <v>90826223</v>
      </c>
      <c r="M14" s="13" t="n">
        <v>50000</v>
      </c>
      <c r="N14" s="16" t="n">
        <v>57900048</v>
      </c>
      <c r="O14" s="16" t="n">
        <v>90826223</v>
      </c>
      <c r="P14" s="13" t="n">
        <f aca="false">Q14+S14</f>
        <v>0</v>
      </c>
      <c r="Q14" s="13" t="n">
        <v>0</v>
      </c>
      <c r="R14" s="13" t="n">
        <v>0</v>
      </c>
      <c r="S14" s="13" t="n">
        <v>0</v>
      </c>
      <c r="T14" s="18"/>
    </row>
    <row r="15" customFormat="false" ht="53.65" hidden="false" customHeight="true" outlineLevel="0" collapsed="false">
      <c r="C15" s="12" t="s">
        <v>28</v>
      </c>
      <c r="D15" s="10" t="s">
        <v>23</v>
      </c>
      <c r="E15" s="10" t="s">
        <v>29</v>
      </c>
      <c r="F15" s="13" t="n">
        <v>3958044</v>
      </c>
      <c r="G15" s="13" t="n">
        <v>3497900</v>
      </c>
      <c r="H15" s="19" t="n">
        <v>2008</v>
      </c>
      <c r="I15" s="19" t="n">
        <v>2010</v>
      </c>
      <c r="J15" s="13" t="n">
        <v>0</v>
      </c>
      <c r="K15" s="13" t="n">
        <v>512640</v>
      </c>
      <c r="L15" s="13"/>
      <c r="M15" s="13" t="n">
        <v>460144</v>
      </c>
      <c r="N15" s="20" t="n">
        <v>512640</v>
      </c>
      <c r="O15" s="20"/>
      <c r="P15" s="13" t="n">
        <f aca="false">Q15+S15</f>
        <v>460143.91</v>
      </c>
      <c r="Q15" s="13" t="n">
        <v>0</v>
      </c>
      <c r="R15" s="13" t="n">
        <v>0</v>
      </c>
      <c r="S15" s="13" t="n">
        <v>460143.91</v>
      </c>
      <c r="T15" s="18"/>
    </row>
    <row r="16" customFormat="false" ht="78" hidden="false" customHeight="true" outlineLevel="0" collapsed="false">
      <c r="C16" s="12" t="s">
        <v>30</v>
      </c>
      <c r="D16" s="10" t="s">
        <v>23</v>
      </c>
      <c r="E16" s="10" t="s">
        <v>31</v>
      </c>
      <c r="F16" s="13" t="n">
        <v>257225</v>
      </c>
      <c r="G16" s="13" t="n">
        <v>0</v>
      </c>
      <c r="H16" s="19" t="n">
        <v>2010</v>
      </c>
      <c r="I16" s="19" t="n">
        <v>2010</v>
      </c>
      <c r="J16" s="13" t="n">
        <v>0</v>
      </c>
      <c r="K16" s="13" t="n">
        <v>512640</v>
      </c>
      <c r="L16" s="13"/>
      <c r="M16" s="13" t="n">
        <v>257225</v>
      </c>
      <c r="N16" s="16" t="n">
        <v>512640</v>
      </c>
      <c r="O16" s="16"/>
      <c r="P16" s="13" t="n">
        <f aca="false">Q16+S16</f>
        <v>247909.59</v>
      </c>
      <c r="Q16" s="13" t="n">
        <v>247909.59</v>
      </c>
      <c r="R16" s="13" t="n">
        <v>0</v>
      </c>
      <c r="S16" s="13" t="n">
        <v>0</v>
      </c>
      <c r="T16" s="18"/>
    </row>
    <row r="17" customFormat="false" ht="52.7" hidden="false" customHeight="true" outlineLevel="0" collapsed="false">
      <c r="C17" s="10" t="s">
        <v>32</v>
      </c>
      <c r="D17" s="10"/>
      <c r="E17" s="10"/>
      <c r="F17" s="13" t="n">
        <f aca="false">SUM(F13:F16)</f>
        <v>382710728</v>
      </c>
      <c r="G17" s="13" t="n">
        <f aca="false">SUM(G13:G16)</f>
        <v>308454831</v>
      </c>
      <c r="H17" s="17"/>
      <c r="I17" s="17"/>
      <c r="J17" s="13" t="n">
        <f aca="false">SUM(J13:J16)</f>
        <v>47765850</v>
      </c>
      <c r="K17" s="17" t="n">
        <f aca="false">SUM(K13:K16)</f>
        <v>63047862</v>
      </c>
      <c r="L17" s="17" t="n">
        <f aca="false">SUM(L13:L16)</f>
        <v>90826223</v>
      </c>
      <c r="M17" s="13" t="n">
        <f aca="false">SUM(M13:M16)</f>
        <v>74255897</v>
      </c>
      <c r="N17" s="17" t="n">
        <f aca="false">SUM(N13:N16)</f>
        <v>63047862</v>
      </c>
      <c r="O17" s="17" t="n">
        <f aca="false">SUM(O13:O16)</f>
        <v>90826223</v>
      </c>
      <c r="P17" s="13" t="n">
        <f aca="false">SUM(P13:P16)</f>
        <v>67582445.87</v>
      </c>
      <c r="Q17" s="13" t="n">
        <f aca="false">SUM(Q13:Q16)</f>
        <v>41014824.14</v>
      </c>
      <c r="R17" s="13" t="n">
        <f aca="false">SUM(R13:R16)</f>
        <v>26107477.82</v>
      </c>
      <c r="S17" s="13" t="n">
        <f aca="false">SUM(S13:S16)</f>
        <v>460143.91</v>
      </c>
      <c r="T17" s="18"/>
    </row>
    <row r="18" customFormat="false" ht="27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18"/>
    </row>
    <row r="19" customFormat="false" ht="16.9" hidden="false" customHeight="true" outlineLevel="0" collapsed="false">
      <c r="C19" s="21" t="s">
        <v>33</v>
      </c>
      <c r="D19" s="22" t="s">
        <v>34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3"/>
      <c r="W19" s="23"/>
    </row>
    <row r="20" customFormat="false" ht="45.75" hidden="false" customHeight="true" outlineLevel="0" collapsed="false">
      <c r="C20" s="24" t="s">
        <v>35</v>
      </c>
      <c r="D20" s="25" t="s">
        <v>36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8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2.8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8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</sheetData>
  <mergeCells count="16">
    <mergeCell ref="M3:S3"/>
    <mergeCell ref="M4:S5"/>
    <mergeCell ref="C6:S6"/>
    <mergeCell ref="C9:C10"/>
    <mergeCell ref="D9:D10"/>
    <mergeCell ref="E9:E10"/>
    <mergeCell ref="F9:F10"/>
    <mergeCell ref="G9:G10"/>
    <mergeCell ref="H9:I9"/>
    <mergeCell ref="J9:L10"/>
    <mergeCell ref="M9:O10"/>
    <mergeCell ref="P9:S9"/>
    <mergeCell ref="C12:S12"/>
    <mergeCell ref="C17:E17"/>
    <mergeCell ref="D19:S19"/>
    <mergeCell ref="D20:S2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9:24:29Z</dcterms:created>
  <dc:creator>edyta</dc:creator>
  <dc:description/>
  <dc:language>en-US</dc:language>
  <cp:lastModifiedBy>edyta</cp:lastModifiedBy>
  <cp:lastPrinted>2011-01-30T05:49:52Z</cp:lastPrinted>
  <dcterms:modified xsi:type="dcterms:W3CDTF">2011-03-05T06:53:34Z</dcterms:modified>
  <cp:revision>0</cp:revision>
  <dc:subject/>
  <dc:title/>
</cp:coreProperties>
</file>