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atków WZWiK na 2011r" sheetId="1" state="visible" r:id="rId2"/>
  </sheets>
  <definedNames>
    <definedName function="false" hidden="false" localSheetId="0" name="_xlnm.Print_Titles" vbProcedure="false">'Plan wydatków WZWiK na 2011r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Załącznik Nr 2 </t>
  </si>
  <si>
    <t xml:space="preserve">                                </t>
  </si>
  <si>
    <t xml:space="preserve">do Uchwały Zarządu WZWiK Nr 1/II/2011</t>
  </si>
  <si>
    <t xml:space="preserve">z dnia 17.02.2011 roku</t>
  </si>
  <si>
    <t xml:space="preserve">                                PLAN WYDATKÓW WZWiK NA 2011 ROK</t>
  </si>
  <si>
    <t xml:space="preserve">/ w zł/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za 2010 rok</t>
  </si>
  <si>
    <t xml:space="preserve">PLAN WYDATKÓW NA 2011 ROK ogółem</t>
  </si>
  <si>
    <t xml:space="preserve">z tego:</t>
  </si>
  <si>
    <t xml:space="preserve">Odchylenia (6 - 5 )</t>
  </si>
  <si>
    <t xml:space="preserve">Uwagi</t>
  </si>
  <si>
    <t xml:space="preserve">Wydatki majątkowe</t>
  </si>
  <si>
    <t xml:space="preserve">w tym:</t>
  </si>
  <si>
    <t xml:space="preserve">Wydatki bieżące</t>
  </si>
  <si>
    <t xml:space="preserve">wydatki inwestycyjne na programy finansowane z udziałem środków z UE</t>
  </si>
  <si>
    <t xml:space="preserve">wydatki WZWiK, z tego:</t>
  </si>
  <si>
    <t xml:space="preserve">świadczenia na rzecz osób fizycznych</t>
  </si>
  <si>
    <t xml:space="preserve">obsługa długu publicznego</t>
  </si>
  <si>
    <t xml:space="preserve">wynagrodzenia i składki od nich naliczane</t>
  </si>
  <si>
    <t xml:space="preserve">wydatki związane z realizacją zadań statutowych</t>
  </si>
  <si>
    <t xml:space="preserve">TRANSPORT I ŁĄCZNOŚĆ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Drogi publiczne wojewódzkie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iod nieruchomości</t>
  </si>
  <si>
    <t xml:space="preserve">Opłaty na rzecz budżetu państwa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 służbowe krajowe</t>
  </si>
  <si>
    <t xml:space="preserve">Odpisy na ZFŚS</t>
  </si>
  <si>
    <t xml:space="preserve">Podatek od towarów i usług (VAT)</t>
  </si>
  <si>
    <t xml:space="preserve">Pozostałe odsetki</t>
  </si>
  <si>
    <t xml:space="preserve">Kary i odszkodowania wpłacane na rzecz osób prawnych i innych jednostek organizacyjnych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st</t>
  </si>
  <si>
    <t xml:space="preserve">Odsetki i dyskonto od skarbowych papierów wartościowych, kredytów i pożyczek oraz innych instrumentów finansowych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Podatek od nieruchomości</t>
  </si>
  <si>
    <t xml:space="preserve">Odsetki od dotacji wykorzystanych niezgodnie z przeznaczeniem lub pobranych w nadmiernej wysokości</t>
  </si>
  <si>
    <t xml:space="preserve">Kary i odszkodowania wypłacone na rzecz osób fizycznych</t>
  </si>
  <si>
    <t xml:space="preserve">Odsetki od nieterminowych wpłat podatku od nieruchomości</t>
  </si>
  <si>
    <t xml:space="preserve">Wydatki inwestycyjne jednostek budżetowych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true" hidden="false" outlineLevel="0" max="5" min="5" style="1" width="42.5"/>
    <col collapsed="false" customWidth="true" hidden="false" outlineLevel="0" max="6" min="6" style="4" width="12.74"/>
    <col collapsed="false" customWidth="true" hidden="false" outlineLevel="0" max="7" min="7" style="5" width="14.41"/>
    <col collapsed="false" customWidth="true" hidden="false" outlineLevel="0" max="8" min="8" style="5" width="11.89"/>
    <col collapsed="false" customWidth="true" hidden="false" outlineLevel="0" max="9" min="9" style="5" width="11.18"/>
    <col collapsed="false" customWidth="true" hidden="false" outlineLevel="0" max="10" min="10" style="5" width="11.61"/>
    <col collapsed="false" customWidth="true" hidden="false" outlineLevel="0" max="11" min="11" style="5" width="12.88"/>
    <col collapsed="false" customWidth="true" hidden="false" outlineLevel="0" max="12" min="12" style="5" width="11.18"/>
    <col collapsed="false" customWidth="true" hidden="false" outlineLevel="0" max="13" min="13" style="5" width="10.05"/>
    <col collapsed="false" customWidth="true" hidden="false" outlineLevel="0" max="14" min="14" style="5" width="10.76"/>
    <col collapsed="false" customWidth="true" hidden="false" outlineLevel="0" max="15" min="15" style="5" width="14.86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2.85" hidden="false" customHeight="false" outlineLevel="0" collapsed="false">
      <c r="G1" s="6"/>
      <c r="H1" s="6"/>
      <c r="I1" s="6"/>
      <c r="J1" s="6"/>
      <c r="K1" s="6"/>
      <c r="L1" s="7"/>
      <c r="M1" s="7" t="s">
        <v>0</v>
      </c>
      <c r="N1" s="6"/>
      <c r="O1" s="6"/>
      <c r="P1" s="8"/>
    </row>
    <row r="2" customFormat="false" ht="13.4" hidden="false" customHeight="false" outlineLevel="0" collapsed="false">
      <c r="C2" s="2" t="s">
        <v>1</v>
      </c>
      <c r="G2" s="9"/>
      <c r="H2" s="9"/>
      <c r="I2" s="9"/>
      <c r="J2" s="9"/>
      <c r="K2" s="9"/>
      <c r="L2" s="10"/>
      <c r="M2" s="10" t="s">
        <v>2</v>
      </c>
      <c r="N2" s="9"/>
      <c r="O2" s="9"/>
      <c r="P2" s="11"/>
    </row>
    <row r="3" customFormat="false" ht="12.85" hidden="false" customHeight="false" outlineLevel="0" collapsed="false">
      <c r="M3" s="12" t="s">
        <v>3</v>
      </c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5" hidden="false" customHeight="true" outlineLevel="0" collapsed="false"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3"/>
    </row>
    <row r="7" customFormat="false" ht="20.25" hidden="false" customHeight="true" outlineLevel="0" collapsed="false">
      <c r="P7" s="1" t="s">
        <v>5</v>
      </c>
    </row>
    <row r="8" customFormat="false" ht="12.95" hidden="false" customHeight="true" outlineLevel="0" collapsed="false">
      <c r="B8" s="15" t="s">
        <v>6</v>
      </c>
      <c r="C8" s="16" t="s">
        <v>7</v>
      </c>
      <c r="D8" s="15" t="s">
        <v>8</v>
      </c>
      <c r="E8" s="15" t="s">
        <v>9</v>
      </c>
      <c r="F8" s="17" t="s">
        <v>10</v>
      </c>
      <c r="G8" s="18" t="s">
        <v>11</v>
      </c>
      <c r="H8" s="19" t="s">
        <v>12</v>
      </c>
      <c r="I8" s="19"/>
      <c r="J8" s="19"/>
      <c r="K8" s="19"/>
      <c r="L8" s="19"/>
      <c r="M8" s="19"/>
      <c r="N8" s="19"/>
      <c r="O8" s="20" t="s">
        <v>13</v>
      </c>
      <c r="P8" s="21" t="s">
        <v>14</v>
      </c>
    </row>
    <row r="9" customFormat="false" ht="12.95" hidden="false" customHeight="true" outlineLevel="0" collapsed="false">
      <c r="B9" s="15"/>
      <c r="C9" s="16"/>
      <c r="D9" s="15"/>
      <c r="E9" s="15"/>
      <c r="F9" s="17"/>
      <c r="G9" s="18"/>
      <c r="H9" s="22" t="s">
        <v>15</v>
      </c>
      <c r="I9" s="23" t="s">
        <v>16</v>
      </c>
      <c r="J9" s="24" t="s">
        <v>17</v>
      </c>
      <c r="K9" s="25" t="s">
        <v>12</v>
      </c>
      <c r="L9" s="25"/>
      <c r="M9" s="25"/>
      <c r="N9" s="25"/>
      <c r="O9" s="20"/>
      <c r="P9" s="21"/>
    </row>
    <row r="10" customFormat="false" ht="12.95" hidden="false" customHeight="true" outlineLevel="0" collapsed="false">
      <c r="B10" s="15"/>
      <c r="C10" s="16"/>
      <c r="D10" s="15"/>
      <c r="E10" s="15"/>
      <c r="F10" s="17"/>
      <c r="G10" s="18"/>
      <c r="H10" s="22"/>
      <c r="I10" s="26" t="s">
        <v>18</v>
      </c>
      <c r="J10" s="24"/>
      <c r="K10" s="27" t="s">
        <v>19</v>
      </c>
      <c r="L10" s="27"/>
      <c r="M10" s="28" t="s">
        <v>20</v>
      </c>
      <c r="N10" s="28" t="s">
        <v>21</v>
      </c>
      <c r="O10" s="20"/>
      <c r="P10" s="21"/>
    </row>
    <row r="11" s="29" customFormat="true" ht="56.7" hidden="false" customHeight="true" outlineLevel="0" collapsed="false">
      <c r="B11" s="15"/>
      <c r="C11" s="16"/>
      <c r="D11" s="15"/>
      <c r="E11" s="15"/>
      <c r="F11" s="17"/>
      <c r="G11" s="18"/>
      <c r="H11" s="22"/>
      <c r="I11" s="22"/>
      <c r="J11" s="22"/>
      <c r="K11" s="30" t="s">
        <v>22</v>
      </c>
      <c r="L11" s="31" t="s">
        <v>23</v>
      </c>
      <c r="M11" s="28"/>
      <c r="N11" s="28"/>
      <c r="O11" s="20"/>
      <c r="P11" s="21"/>
    </row>
    <row r="12" customFormat="false" ht="12.85" hidden="false" customHeight="false" outlineLevel="0" collapsed="false"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  <c r="G12" s="33" t="n">
        <v>6</v>
      </c>
      <c r="H12" s="34" t="n">
        <v>7</v>
      </c>
      <c r="I12" s="34"/>
      <c r="J12" s="34" t="n">
        <v>8</v>
      </c>
      <c r="K12" s="34" t="n">
        <v>9</v>
      </c>
      <c r="L12" s="34" t="n">
        <v>10</v>
      </c>
      <c r="M12" s="34" t="n">
        <v>11</v>
      </c>
      <c r="N12" s="34" t="n">
        <v>12</v>
      </c>
      <c r="O12" s="34" t="n">
        <v>13</v>
      </c>
      <c r="P12" s="32" t="n">
        <v>14</v>
      </c>
    </row>
    <row r="13" customFormat="false" ht="23.1" hidden="false" customHeight="true" outlineLevel="0" collapsed="false">
      <c r="B13" s="35" t="n">
        <v>600</v>
      </c>
      <c r="C13" s="35" t="s">
        <v>24</v>
      </c>
      <c r="D13" s="35"/>
      <c r="E13" s="35"/>
      <c r="F13" s="36" t="n">
        <f aca="false">F14+F17+F20+F24</f>
        <v>268968.78</v>
      </c>
      <c r="G13" s="36" t="n">
        <f aca="false">G14+G17+G20+G24</f>
        <v>273512</v>
      </c>
      <c r="H13" s="36" t="n">
        <f aca="false">H14+H17+H20+H24</f>
        <v>0</v>
      </c>
      <c r="I13" s="36" t="n">
        <f aca="false">I14+I17+I20+I24</f>
        <v>0</v>
      </c>
      <c r="J13" s="36" t="n">
        <f aca="false">J14+J17+J20+J24</f>
        <v>273512</v>
      </c>
      <c r="K13" s="36" t="n">
        <f aca="false">K14+K17+K20+K24</f>
        <v>0</v>
      </c>
      <c r="L13" s="36" t="n">
        <f aca="false">L14+L17+L20+L24</f>
        <v>273512</v>
      </c>
      <c r="M13" s="36" t="n">
        <f aca="false">M14+M17+M20+M24</f>
        <v>0</v>
      </c>
      <c r="N13" s="36" t="n">
        <f aca="false">N14+N17+N20+N24</f>
        <v>0</v>
      </c>
      <c r="O13" s="36" t="n">
        <f aca="false">O14+O17+O20+O24</f>
        <v>4531.22</v>
      </c>
      <c r="P13" s="35"/>
    </row>
    <row r="14" customFormat="false" ht="12.85" hidden="false" customHeight="false" outlineLevel="0" collapsed="false">
      <c r="B14" s="32"/>
      <c r="C14" s="37" t="n">
        <v>60011</v>
      </c>
      <c r="D14" s="32" t="s">
        <v>25</v>
      </c>
      <c r="E14" s="32"/>
      <c r="F14" s="38" t="n">
        <f aca="false">F15+F16</f>
        <v>8851.69</v>
      </c>
      <c r="G14" s="38" t="n">
        <f aca="false">G15+G16</f>
        <v>13500</v>
      </c>
      <c r="H14" s="38" t="n">
        <f aca="false">H15+H16</f>
        <v>0</v>
      </c>
      <c r="I14" s="38" t="n">
        <f aca="false">I15+I16</f>
        <v>0</v>
      </c>
      <c r="J14" s="38" t="n">
        <f aca="false">J15+J16</f>
        <v>13500</v>
      </c>
      <c r="K14" s="38" t="n">
        <f aca="false">K15+K16</f>
        <v>0</v>
      </c>
      <c r="L14" s="38" t="n">
        <f aca="false">L15+L16</f>
        <v>13500</v>
      </c>
      <c r="M14" s="38" t="n">
        <f aca="false">M15+M16</f>
        <v>0</v>
      </c>
      <c r="N14" s="38" t="n">
        <f aca="false">N15+N16</f>
        <v>0</v>
      </c>
      <c r="O14" s="38" t="n">
        <f aca="false">O15+O16</f>
        <v>4648.31</v>
      </c>
      <c r="P14" s="32"/>
    </row>
    <row r="15" customFormat="false" ht="12.85" hidden="false" customHeight="false" outlineLevel="0" collapsed="false">
      <c r="B15" s="32"/>
      <c r="C15" s="37"/>
      <c r="D15" s="32" t="n">
        <v>4430</v>
      </c>
      <c r="E15" s="39" t="s">
        <v>26</v>
      </c>
      <c r="F15" s="38" t="n">
        <v>8767.38</v>
      </c>
      <c r="G15" s="38" t="n">
        <f aca="false">H15+J15</f>
        <v>13500</v>
      </c>
      <c r="H15" s="38" t="n">
        <v>0</v>
      </c>
      <c r="I15" s="38" t="n">
        <v>0</v>
      </c>
      <c r="J15" s="38" t="n">
        <v>13500</v>
      </c>
      <c r="K15" s="38" t="n">
        <v>0</v>
      </c>
      <c r="L15" s="38" t="n">
        <f aca="false">J15</f>
        <v>13500</v>
      </c>
      <c r="M15" s="38" t="n">
        <v>0</v>
      </c>
      <c r="N15" s="38" t="n">
        <v>0</v>
      </c>
      <c r="O15" s="38" t="n">
        <f aca="false">G15-F15</f>
        <v>4732.62</v>
      </c>
      <c r="P15" s="32"/>
    </row>
    <row r="16" customFormat="false" ht="23.85" hidden="false" customHeight="false" outlineLevel="0" collapsed="false">
      <c r="B16" s="32"/>
      <c r="C16" s="37"/>
      <c r="D16" s="40" t="n">
        <v>4570</v>
      </c>
      <c r="E16" s="41" t="s">
        <v>27</v>
      </c>
      <c r="F16" s="38" t="n">
        <v>84.31</v>
      </c>
      <c r="G16" s="38" t="n">
        <f aca="false">H16+J16</f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G16-F16</f>
        <v>-84.31</v>
      </c>
      <c r="P16" s="32"/>
    </row>
    <row r="17" customFormat="false" ht="12.85" hidden="false" customHeight="false" outlineLevel="0" collapsed="false">
      <c r="B17" s="32"/>
      <c r="C17" s="37" t="n">
        <v>60013</v>
      </c>
      <c r="D17" s="32" t="s">
        <v>28</v>
      </c>
      <c r="E17" s="32"/>
      <c r="F17" s="38" t="n">
        <f aca="false">F18+F19</f>
        <v>15033.9</v>
      </c>
      <c r="G17" s="38" t="n">
        <f aca="false">G18+G19</f>
        <v>20012</v>
      </c>
      <c r="H17" s="38" t="n">
        <f aca="false">H18+H19</f>
        <v>0</v>
      </c>
      <c r="I17" s="38" t="n">
        <f aca="false">I18+I19</f>
        <v>0</v>
      </c>
      <c r="J17" s="38" t="n">
        <f aca="false">J18+J19</f>
        <v>20012</v>
      </c>
      <c r="K17" s="38" t="n">
        <f aca="false">K18+K19</f>
        <v>0</v>
      </c>
      <c r="L17" s="38" t="n">
        <f aca="false">L18+L19</f>
        <v>20012</v>
      </c>
      <c r="M17" s="38" t="n">
        <f aca="false">M18+M19</f>
        <v>0</v>
      </c>
      <c r="N17" s="38" t="n">
        <f aca="false">N18+N19</f>
        <v>0</v>
      </c>
      <c r="O17" s="38" t="n">
        <f aca="false">O18</f>
        <v>4966.1</v>
      </c>
      <c r="P17" s="32"/>
    </row>
    <row r="18" customFormat="false" ht="12.85" hidden="false" customHeight="false" outlineLevel="0" collapsed="false">
      <c r="B18" s="32"/>
      <c r="C18" s="37"/>
      <c r="D18" s="32" t="n">
        <v>4430</v>
      </c>
      <c r="E18" s="39" t="s">
        <v>26</v>
      </c>
      <c r="F18" s="38" t="n">
        <v>15033.9</v>
      </c>
      <c r="G18" s="38" t="n">
        <f aca="false">H18+J18</f>
        <v>20000</v>
      </c>
      <c r="H18" s="38" t="n">
        <v>0</v>
      </c>
      <c r="I18" s="38" t="n">
        <v>0</v>
      </c>
      <c r="J18" s="38" t="n">
        <v>20000</v>
      </c>
      <c r="K18" s="38" t="n">
        <v>0</v>
      </c>
      <c r="L18" s="38" t="n">
        <f aca="false">J18</f>
        <v>20000</v>
      </c>
      <c r="M18" s="38" t="n">
        <v>0</v>
      </c>
      <c r="N18" s="38" t="n">
        <v>0</v>
      </c>
      <c r="O18" s="38" t="n">
        <f aca="false">G18-F18</f>
        <v>4966.1</v>
      </c>
      <c r="P18" s="32"/>
    </row>
    <row r="19" customFormat="false" ht="23.85" hidden="false" customHeight="false" outlineLevel="0" collapsed="false">
      <c r="B19" s="32"/>
      <c r="C19" s="37"/>
      <c r="D19" s="40" t="n">
        <v>4570</v>
      </c>
      <c r="E19" s="41" t="s">
        <v>27</v>
      </c>
      <c r="F19" s="38" t="n">
        <v>0</v>
      </c>
      <c r="G19" s="38" t="n">
        <f aca="false">H19+J19</f>
        <v>12</v>
      </c>
      <c r="H19" s="38" t="n">
        <v>0</v>
      </c>
      <c r="I19" s="38" t="n">
        <v>0</v>
      </c>
      <c r="J19" s="42" t="n">
        <f aca="false">L19</f>
        <v>12</v>
      </c>
      <c r="K19" s="38" t="n">
        <v>0</v>
      </c>
      <c r="L19" s="38" t="n">
        <v>12</v>
      </c>
      <c r="M19" s="38" t="n">
        <v>0</v>
      </c>
      <c r="N19" s="38" t="n">
        <v>0</v>
      </c>
      <c r="O19" s="38" t="n">
        <f aca="false">G19-F19</f>
        <v>12</v>
      </c>
      <c r="P19" s="32"/>
    </row>
    <row r="20" customFormat="false" ht="12.85" hidden="false" customHeight="false" outlineLevel="0" collapsed="false">
      <c r="B20" s="32"/>
      <c r="C20" s="37" t="n">
        <v>60014</v>
      </c>
      <c r="D20" s="32" t="s">
        <v>29</v>
      </c>
      <c r="E20" s="32"/>
      <c r="F20" s="38" t="n">
        <f aca="false">F21+F22+F23</f>
        <v>32796.38</v>
      </c>
      <c r="G20" s="38" t="n">
        <f aca="false">G21+G22+G23</f>
        <v>40000</v>
      </c>
      <c r="H20" s="38" t="n">
        <f aca="false">H21+H22+H23</f>
        <v>0</v>
      </c>
      <c r="I20" s="38" t="n">
        <f aca="false">I21+I22+I23</f>
        <v>0</v>
      </c>
      <c r="J20" s="38" t="n">
        <f aca="false">J21+J22+J23</f>
        <v>40000</v>
      </c>
      <c r="K20" s="38" t="n">
        <f aca="false">K21+K22+K23</f>
        <v>0</v>
      </c>
      <c r="L20" s="38" t="n">
        <f aca="false">L21+L22+L23</f>
        <v>40000</v>
      </c>
      <c r="M20" s="38" t="n">
        <f aca="false">M21+M22+M23</f>
        <v>0</v>
      </c>
      <c r="N20" s="38" t="n">
        <f aca="false">N21+N22+N23</f>
        <v>0</v>
      </c>
      <c r="O20" s="38" t="n">
        <f aca="false">O21+O22+O23</f>
        <v>7203.62</v>
      </c>
      <c r="P20" s="32"/>
    </row>
    <row r="21" customFormat="false" ht="12.85" hidden="false" customHeight="false" outlineLevel="0" collapsed="false">
      <c r="B21" s="32"/>
      <c r="C21" s="37"/>
      <c r="D21" s="32" t="n">
        <v>4430</v>
      </c>
      <c r="E21" s="39" t="s">
        <v>26</v>
      </c>
      <c r="F21" s="38" t="n">
        <v>30700.63</v>
      </c>
      <c r="G21" s="38" t="n">
        <f aca="false">H21+J21</f>
        <v>40000</v>
      </c>
      <c r="H21" s="38" t="n">
        <v>0</v>
      </c>
      <c r="I21" s="38" t="n">
        <v>0</v>
      </c>
      <c r="J21" s="38" t="n">
        <v>40000</v>
      </c>
      <c r="K21" s="38" t="n">
        <v>0</v>
      </c>
      <c r="L21" s="38" t="n">
        <f aca="false">J21</f>
        <v>40000</v>
      </c>
      <c r="M21" s="38" t="n">
        <v>0</v>
      </c>
      <c r="N21" s="38" t="n">
        <v>0</v>
      </c>
      <c r="O21" s="38" t="n">
        <f aca="false">G21-F21</f>
        <v>9299.37</v>
      </c>
      <c r="P21" s="32"/>
    </row>
    <row r="22" customFormat="false" ht="23.85" hidden="false" customHeight="false" outlineLevel="0" collapsed="false">
      <c r="B22" s="32"/>
      <c r="C22" s="37"/>
      <c r="D22" s="40" t="n">
        <v>4570</v>
      </c>
      <c r="E22" s="41" t="s">
        <v>27</v>
      </c>
      <c r="F22" s="38" t="n">
        <v>1960.95</v>
      </c>
      <c r="G22" s="38" t="n">
        <f aca="false">H22+J22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f aca="false">J22</f>
        <v>0</v>
      </c>
      <c r="M22" s="38" t="n">
        <v>0</v>
      </c>
      <c r="N22" s="38" t="n">
        <v>0</v>
      </c>
      <c r="O22" s="38" t="n">
        <f aca="false">G22-F22</f>
        <v>-1960.95</v>
      </c>
      <c r="P22" s="32"/>
    </row>
    <row r="23" customFormat="false" ht="12.85" hidden="false" customHeight="false" outlineLevel="0" collapsed="false">
      <c r="B23" s="32"/>
      <c r="C23" s="37"/>
      <c r="D23" s="32" t="n">
        <v>4610</v>
      </c>
      <c r="E23" s="43" t="s">
        <v>30</v>
      </c>
      <c r="F23" s="38" t="n">
        <v>134.8</v>
      </c>
      <c r="G23" s="38" t="n">
        <f aca="false">H23+J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f aca="false">J23</f>
        <v>0</v>
      </c>
      <c r="M23" s="38" t="n">
        <v>0</v>
      </c>
      <c r="N23" s="38" t="n">
        <v>0</v>
      </c>
      <c r="O23" s="38" t="n">
        <f aca="false">G23-F23</f>
        <v>-134.8</v>
      </c>
      <c r="P23" s="32"/>
    </row>
    <row r="24" customFormat="false" ht="12.85" hidden="false" customHeight="false" outlineLevel="0" collapsed="false">
      <c r="B24" s="32"/>
      <c r="C24" s="37" t="n">
        <v>60016</v>
      </c>
      <c r="D24" s="32" t="s">
        <v>31</v>
      </c>
      <c r="E24" s="32"/>
      <c r="F24" s="38" t="n">
        <f aca="false">F25+F26+F27</f>
        <v>212286.81</v>
      </c>
      <c r="G24" s="38" t="n">
        <f aca="false">G25+G26+G27</f>
        <v>200000</v>
      </c>
      <c r="H24" s="38" t="n">
        <f aca="false">H25+H26+H27</f>
        <v>0</v>
      </c>
      <c r="I24" s="38" t="n">
        <f aca="false">I25+I26+I27</f>
        <v>0</v>
      </c>
      <c r="J24" s="38" t="n">
        <f aca="false">J25+J26+J27</f>
        <v>200000</v>
      </c>
      <c r="K24" s="38" t="n">
        <f aca="false">K25+K26+K27</f>
        <v>0</v>
      </c>
      <c r="L24" s="38" t="n">
        <f aca="false">L25+L26+L27</f>
        <v>200000</v>
      </c>
      <c r="M24" s="38" t="n">
        <f aca="false">M25+M26+M27</f>
        <v>0</v>
      </c>
      <c r="N24" s="38" t="n">
        <f aca="false">N25+N26+N27</f>
        <v>0</v>
      </c>
      <c r="O24" s="38" t="n">
        <f aca="false">O25+O26+O27</f>
        <v>-12286.81</v>
      </c>
      <c r="P24" s="32"/>
    </row>
    <row r="25" customFormat="false" ht="12.85" hidden="false" customHeight="false" outlineLevel="0" collapsed="false">
      <c r="B25" s="32"/>
      <c r="C25" s="37"/>
      <c r="D25" s="32" t="n">
        <v>4430</v>
      </c>
      <c r="E25" s="39" t="s">
        <v>26</v>
      </c>
      <c r="F25" s="38" t="n">
        <v>212270.81</v>
      </c>
      <c r="G25" s="38" t="n">
        <f aca="false">H25+J25</f>
        <v>200000</v>
      </c>
      <c r="H25" s="38" t="n">
        <v>0</v>
      </c>
      <c r="I25" s="38" t="n">
        <v>0</v>
      </c>
      <c r="J25" s="38" t="n">
        <v>200000</v>
      </c>
      <c r="K25" s="38" t="n">
        <v>0</v>
      </c>
      <c r="L25" s="38" t="n">
        <f aca="false">J25</f>
        <v>200000</v>
      </c>
      <c r="M25" s="38" t="n">
        <v>0</v>
      </c>
      <c r="N25" s="38" t="n">
        <v>0</v>
      </c>
      <c r="O25" s="38" t="n">
        <f aca="false">G25-F25</f>
        <v>-12270.81</v>
      </c>
      <c r="P25" s="32"/>
    </row>
    <row r="26" customFormat="false" ht="23.85" hidden="false" customHeight="false" outlineLevel="0" collapsed="false">
      <c r="B26" s="32"/>
      <c r="C26" s="37"/>
      <c r="D26" s="40" t="n">
        <v>4570</v>
      </c>
      <c r="E26" s="41" t="s">
        <v>27</v>
      </c>
      <c r="F26" s="38" t="n">
        <v>7.2</v>
      </c>
      <c r="G26" s="38" t="n">
        <f aca="false">H26+J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f aca="false">J26</f>
        <v>0</v>
      </c>
      <c r="M26" s="38" t="n">
        <v>0</v>
      </c>
      <c r="N26" s="38" t="n">
        <v>0</v>
      </c>
      <c r="O26" s="38" t="n">
        <f aca="false">G26-F26</f>
        <v>-7.2</v>
      </c>
      <c r="P26" s="32"/>
    </row>
    <row r="27" customFormat="false" ht="12.85" hidden="false" customHeight="false" outlineLevel="0" collapsed="false">
      <c r="B27" s="32"/>
      <c r="C27" s="37"/>
      <c r="D27" s="40" t="n">
        <v>4610</v>
      </c>
      <c r="E27" s="44" t="s">
        <v>30</v>
      </c>
      <c r="F27" s="38" t="n">
        <v>8.8</v>
      </c>
      <c r="G27" s="38" t="n">
        <f aca="false">H27+J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f aca="false">J27</f>
        <v>0</v>
      </c>
      <c r="M27" s="38" t="n">
        <v>0</v>
      </c>
      <c r="N27" s="38" t="n">
        <v>0</v>
      </c>
      <c r="O27" s="38" t="n">
        <f aca="false">G27-F27</f>
        <v>-8.8</v>
      </c>
      <c r="P27" s="32"/>
    </row>
    <row r="28" customFormat="false" ht="18" hidden="false" customHeight="true" outlineLevel="0" collapsed="false">
      <c r="B28" s="35" t="n">
        <v>700</v>
      </c>
      <c r="C28" s="35" t="s">
        <v>32</v>
      </c>
      <c r="D28" s="35"/>
      <c r="E28" s="35"/>
      <c r="F28" s="45" t="n">
        <f aca="false">F29</f>
        <v>25261.34</v>
      </c>
      <c r="G28" s="45" t="n">
        <f aca="false">G29</f>
        <v>31400</v>
      </c>
      <c r="H28" s="45" t="n">
        <f aca="false">H29</f>
        <v>0</v>
      </c>
      <c r="I28" s="45" t="n">
        <f aca="false">I29</f>
        <v>0</v>
      </c>
      <c r="J28" s="45" t="n">
        <f aca="false">J29</f>
        <v>31400</v>
      </c>
      <c r="K28" s="45" t="n">
        <f aca="false">K29</f>
        <v>0</v>
      </c>
      <c r="L28" s="45" t="n">
        <f aca="false">L29</f>
        <v>31400</v>
      </c>
      <c r="M28" s="45" t="n">
        <f aca="false">M29</f>
        <v>0</v>
      </c>
      <c r="N28" s="45" t="n">
        <f aca="false">N29</f>
        <v>0</v>
      </c>
      <c r="O28" s="45" t="n">
        <f aca="false">O29</f>
        <v>6138.66</v>
      </c>
      <c r="P28" s="46"/>
    </row>
    <row r="29" customFormat="false" ht="12.85" hidden="false" customHeight="false" outlineLevel="0" collapsed="false">
      <c r="B29" s="32"/>
      <c r="C29" s="37" t="n">
        <v>70005</v>
      </c>
      <c r="D29" s="32" t="s">
        <v>33</v>
      </c>
      <c r="E29" s="32"/>
      <c r="F29" s="47" t="n">
        <f aca="false">F30+F31+F33+F34+F32</f>
        <v>25261.34</v>
      </c>
      <c r="G29" s="47" t="n">
        <f aca="false">G30+G31+G33+G34+G32</f>
        <v>31400</v>
      </c>
      <c r="H29" s="47" t="n">
        <f aca="false">H30+H31+H33+H34+H32</f>
        <v>0</v>
      </c>
      <c r="I29" s="47" t="n">
        <f aca="false">I30+I31+I33+I34+I32</f>
        <v>0</v>
      </c>
      <c r="J29" s="47" t="n">
        <f aca="false">J30+J31+J33+J34+J32</f>
        <v>31400</v>
      </c>
      <c r="K29" s="47" t="n">
        <f aca="false">K30+K31+K33+K34+K32</f>
        <v>0</v>
      </c>
      <c r="L29" s="38" t="n">
        <f aca="false">J29</f>
        <v>31400</v>
      </c>
      <c r="M29" s="47" t="n">
        <f aca="false">M30+M31+M33+M34+M32</f>
        <v>0</v>
      </c>
      <c r="N29" s="47" t="n">
        <f aca="false">N30+N31+N33+N34+N32</f>
        <v>0</v>
      </c>
      <c r="O29" s="47" t="n">
        <f aca="false">O30+O31+O33+O34+O32</f>
        <v>6138.66</v>
      </c>
      <c r="P29" s="48"/>
    </row>
    <row r="30" customFormat="false" ht="13.35" hidden="false" customHeight="true" outlineLevel="0" collapsed="false">
      <c r="B30" s="32"/>
      <c r="C30" s="37"/>
      <c r="D30" s="32" t="n">
        <v>4300</v>
      </c>
      <c r="E30" s="39" t="s">
        <v>34</v>
      </c>
      <c r="F30" s="47" t="n">
        <v>7225.93</v>
      </c>
      <c r="G30" s="38" t="n">
        <f aca="false">SUM(H30:J30)</f>
        <v>12000</v>
      </c>
      <c r="H30" s="47" t="n">
        <v>0</v>
      </c>
      <c r="I30" s="47" t="n">
        <v>0</v>
      </c>
      <c r="J30" s="47" t="n">
        <v>12000</v>
      </c>
      <c r="K30" s="47" t="n">
        <v>0</v>
      </c>
      <c r="L30" s="38" t="n">
        <f aca="false">J30</f>
        <v>12000</v>
      </c>
      <c r="M30" s="47" t="n">
        <v>0</v>
      </c>
      <c r="N30" s="47" t="n">
        <v>0</v>
      </c>
      <c r="O30" s="47" t="n">
        <f aca="false">G30-F30</f>
        <v>4774.07</v>
      </c>
      <c r="P30" s="48"/>
    </row>
    <row r="31" customFormat="false" ht="14.85" hidden="false" customHeight="true" outlineLevel="0" collapsed="false">
      <c r="B31" s="32"/>
      <c r="C31" s="37"/>
      <c r="D31" s="32" t="n">
        <v>4480</v>
      </c>
      <c r="E31" s="39" t="s">
        <v>35</v>
      </c>
      <c r="F31" s="47" t="n">
        <v>85</v>
      </c>
      <c r="G31" s="38" t="n">
        <f aca="false">SUM(H31:J31)</f>
        <v>200</v>
      </c>
      <c r="H31" s="47" t="n">
        <v>0</v>
      </c>
      <c r="I31" s="47" t="n">
        <v>0</v>
      </c>
      <c r="J31" s="47" t="n">
        <v>200</v>
      </c>
      <c r="K31" s="47" t="n">
        <v>0</v>
      </c>
      <c r="L31" s="38" t="n">
        <f aca="false">J31</f>
        <v>200</v>
      </c>
      <c r="M31" s="47" t="n">
        <v>0</v>
      </c>
      <c r="N31" s="47" t="n">
        <v>0</v>
      </c>
      <c r="O31" s="47" t="n">
        <f aca="false">G31-F31</f>
        <v>115</v>
      </c>
      <c r="P31" s="48"/>
    </row>
    <row r="32" customFormat="false" ht="14.1" hidden="false" customHeight="true" outlineLevel="0" collapsed="false">
      <c r="B32" s="32"/>
      <c r="C32" s="37"/>
      <c r="D32" s="32" t="n">
        <v>4510</v>
      </c>
      <c r="E32" s="39" t="s">
        <v>36</v>
      </c>
      <c r="F32" s="47" t="n">
        <v>60</v>
      </c>
      <c r="G32" s="38" t="n">
        <f aca="false">SUM(H32:J32)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38" t="n">
        <f aca="false">J32</f>
        <v>0</v>
      </c>
      <c r="M32" s="47" t="n">
        <v>0</v>
      </c>
      <c r="N32" s="47" t="n">
        <v>0</v>
      </c>
      <c r="O32" s="47" t="n">
        <f aca="false">G32-F32</f>
        <v>-60</v>
      </c>
      <c r="P32" s="48"/>
    </row>
    <row r="33" customFormat="false" ht="23.85" hidden="false" customHeight="false" outlineLevel="0" collapsed="false">
      <c r="B33" s="32"/>
      <c r="C33" s="37"/>
      <c r="D33" s="40" t="n">
        <v>4520</v>
      </c>
      <c r="E33" s="41" t="s">
        <v>37</v>
      </c>
      <c r="F33" s="47" t="n">
        <v>17890.41</v>
      </c>
      <c r="G33" s="38" t="n">
        <f aca="false">SUM(H33:J33)</f>
        <v>19200</v>
      </c>
      <c r="H33" s="47" t="n">
        <v>0</v>
      </c>
      <c r="I33" s="47" t="n">
        <v>0</v>
      </c>
      <c r="J33" s="47" t="n">
        <v>19200</v>
      </c>
      <c r="K33" s="47" t="n">
        <v>0</v>
      </c>
      <c r="L33" s="38" t="n">
        <f aca="false">J33</f>
        <v>19200</v>
      </c>
      <c r="M33" s="47" t="n">
        <v>0</v>
      </c>
      <c r="N33" s="47" t="n">
        <v>0</v>
      </c>
      <c r="O33" s="47" t="n">
        <f aca="false">G33-F33</f>
        <v>1309.59</v>
      </c>
      <c r="P33" s="48"/>
    </row>
    <row r="34" customFormat="false" ht="12.75" hidden="true" customHeight="false" outlineLevel="0" collapsed="false">
      <c r="B34" s="32"/>
      <c r="C34" s="37"/>
      <c r="D34" s="40" t="n">
        <v>4570</v>
      </c>
      <c r="E34" s="41" t="s">
        <v>27</v>
      </c>
      <c r="F34" s="47" t="n">
        <v>0</v>
      </c>
      <c r="G34" s="38" t="n">
        <f aca="false">SUM(H34:J34)</f>
        <v>0</v>
      </c>
      <c r="H34" s="47" t="n">
        <v>0</v>
      </c>
      <c r="I34" s="47"/>
      <c r="J34" s="47" t="n">
        <v>0</v>
      </c>
      <c r="K34" s="47" t="n">
        <v>0</v>
      </c>
      <c r="L34" s="38" t="n">
        <f aca="false">J34</f>
        <v>0</v>
      </c>
      <c r="M34" s="47" t="n">
        <v>0</v>
      </c>
      <c r="N34" s="47" t="n">
        <v>0</v>
      </c>
      <c r="O34" s="47" t="n">
        <f aca="false">G34-F34</f>
        <v>0</v>
      </c>
      <c r="P34" s="48"/>
    </row>
    <row r="35" customFormat="false" ht="17.25" hidden="false" customHeight="true" outlineLevel="0" collapsed="false">
      <c r="B35" s="35" t="n">
        <v>750</v>
      </c>
      <c r="C35" s="35" t="s">
        <v>38</v>
      </c>
      <c r="D35" s="35"/>
      <c r="E35" s="35"/>
      <c r="F35" s="45" t="n">
        <f aca="false">F36</f>
        <v>2680061.52</v>
      </c>
      <c r="G35" s="45" t="n">
        <f aca="false">G36</f>
        <v>3214893</v>
      </c>
      <c r="H35" s="45" t="n">
        <f aca="false">H36</f>
        <v>23000</v>
      </c>
      <c r="I35" s="45" t="n">
        <f aca="false">I36</f>
        <v>0</v>
      </c>
      <c r="J35" s="45" t="n">
        <f aca="false">J36</f>
        <v>3191893</v>
      </c>
      <c r="K35" s="45" t="n">
        <f aca="false">K36</f>
        <v>1613283</v>
      </c>
      <c r="L35" s="45" t="n">
        <f aca="false">L36</f>
        <v>1461513</v>
      </c>
      <c r="M35" s="45" t="n">
        <f aca="false">M36</f>
        <v>117097</v>
      </c>
      <c r="N35" s="45" t="n">
        <f aca="false">N36</f>
        <v>0</v>
      </c>
      <c r="O35" s="45" t="n">
        <f aca="false">O36</f>
        <v>534831.48</v>
      </c>
      <c r="P35" s="49"/>
    </row>
    <row r="36" customFormat="false" ht="12.85" hidden="false" customHeight="false" outlineLevel="0" collapsed="false">
      <c r="B36" s="32"/>
      <c r="C36" s="37" t="n">
        <v>75095</v>
      </c>
      <c r="D36" s="32" t="s">
        <v>39</v>
      </c>
      <c r="E36" s="32"/>
      <c r="F36" s="47" t="n">
        <f aca="false">SUM(F37:F67)</f>
        <v>2680061.52</v>
      </c>
      <c r="G36" s="47" t="n">
        <f aca="false">SUM(G37:G67)</f>
        <v>3214893</v>
      </c>
      <c r="H36" s="47" t="n">
        <f aca="false">SUM(H37:H67)</f>
        <v>23000</v>
      </c>
      <c r="I36" s="47" t="n">
        <f aca="false">SUM(I37:I67)</f>
        <v>0</v>
      </c>
      <c r="J36" s="47" t="n">
        <f aca="false">SUM(J37:J67)</f>
        <v>3191893</v>
      </c>
      <c r="K36" s="47" t="n">
        <f aca="false">SUM(K37:K67)</f>
        <v>1613283</v>
      </c>
      <c r="L36" s="47" t="n">
        <f aca="false">SUM(L37:L67)</f>
        <v>1461513</v>
      </c>
      <c r="M36" s="47" t="n">
        <f aca="false">SUM(M37:M67)</f>
        <v>117097</v>
      </c>
      <c r="N36" s="47" t="n">
        <f aca="false">SUM(N37:N67)</f>
        <v>0</v>
      </c>
      <c r="O36" s="47" t="n">
        <f aca="false">SUM(O37:O67)</f>
        <v>534831.48</v>
      </c>
      <c r="P36" s="48"/>
    </row>
    <row r="37" customFormat="false" ht="12.85" hidden="false" customHeight="false" outlineLevel="0" collapsed="false">
      <c r="B37" s="32"/>
      <c r="C37" s="37"/>
      <c r="D37" s="32" t="n">
        <v>3020</v>
      </c>
      <c r="E37" s="39" t="s">
        <v>40</v>
      </c>
      <c r="F37" s="47" t="n">
        <v>0</v>
      </c>
      <c r="G37" s="47" t="n">
        <f aca="false">H37+J37</f>
        <v>760</v>
      </c>
      <c r="H37" s="47" t="n">
        <v>0</v>
      </c>
      <c r="I37" s="47" t="n">
        <v>0</v>
      </c>
      <c r="J37" s="47" t="n">
        <v>760</v>
      </c>
      <c r="K37" s="47" t="n">
        <v>0</v>
      </c>
      <c r="L37" s="47" t="n">
        <v>0</v>
      </c>
      <c r="M37" s="47" t="n">
        <f aca="false">J37</f>
        <v>760</v>
      </c>
      <c r="N37" s="47" t="n">
        <v>0</v>
      </c>
      <c r="O37" s="47" t="n">
        <f aca="false">G37-F37</f>
        <v>760</v>
      </c>
      <c r="P37" s="48"/>
    </row>
    <row r="38" customFormat="false" ht="12.85" hidden="false" customHeight="false" outlineLevel="0" collapsed="false">
      <c r="B38" s="32"/>
      <c r="C38" s="37"/>
      <c r="D38" s="32" t="n">
        <v>3030</v>
      </c>
      <c r="E38" s="39" t="s">
        <v>41</v>
      </c>
      <c r="F38" s="47" t="n">
        <v>100365.86</v>
      </c>
      <c r="G38" s="47" t="n">
        <f aca="false">H38+J38</f>
        <v>116337</v>
      </c>
      <c r="H38" s="47" t="n">
        <v>0</v>
      </c>
      <c r="I38" s="47" t="n">
        <v>0</v>
      </c>
      <c r="J38" s="47" t="n">
        <v>116337</v>
      </c>
      <c r="K38" s="47" t="n">
        <v>0</v>
      </c>
      <c r="L38" s="47" t="n">
        <v>0</v>
      </c>
      <c r="M38" s="47" t="n">
        <f aca="false">J38</f>
        <v>116337</v>
      </c>
      <c r="N38" s="47" t="n">
        <v>0</v>
      </c>
      <c r="O38" s="47" t="n">
        <f aca="false">G38-F38</f>
        <v>15971.14</v>
      </c>
      <c r="P38" s="48"/>
    </row>
    <row r="39" customFormat="false" ht="12.85" hidden="false" customHeight="false" outlineLevel="0" collapsed="false">
      <c r="B39" s="32"/>
      <c r="C39" s="37"/>
      <c r="D39" s="32" t="n">
        <v>4010</v>
      </c>
      <c r="E39" s="39" t="s">
        <v>42</v>
      </c>
      <c r="F39" s="47" t="n">
        <v>1060643.8</v>
      </c>
      <c r="G39" s="47" t="n">
        <f aca="false">H39+J39</f>
        <v>1267623</v>
      </c>
      <c r="H39" s="47" t="n">
        <v>0</v>
      </c>
      <c r="I39" s="47" t="n">
        <v>0</v>
      </c>
      <c r="J39" s="50" t="n">
        <f aca="false">1240100+27523</f>
        <v>1267623</v>
      </c>
      <c r="K39" s="47" t="n">
        <f aca="false">J39</f>
        <v>1267623</v>
      </c>
      <c r="L39" s="47" t="n">
        <v>0</v>
      </c>
      <c r="M39" s="47" t="n">
        <v>0</v>
      </c>
      <c r="N39" s="47" t="n">
        <v>0</v>
      </c>
      <c r="O39" s="47" t="n">
        <f aca="false">G39-F39</f>
        <v>206979.2</v>
      </c>
      <c r="P39" s="48"/>
    </row>
    <row r="40" customFormat="false" ht="12.85" hidden="false" customHeight="false" outlineLevel="0" collapsed="false">
      <c r="B40" s="32"/>
      <c r="C40" s="37"/>
      <c r="D40" s="32" t="n">
        <v>4040</v>
      </c>
      <c r="E40" s="39" t="s">
        <v>43</v>
      </c>
      <c r="F40" s="47" t="n">
        <v>83901.65</v>
      </c>
      <c r="G40" s="47" t="n">
        <f aca="false">H40+J40</f>
        <v>91640</v>
      </c>
      <c r="H40" s="47" t="n">
        <v>0</v>
      </c>
      <c r="I40" s="47" t="n">
        <v>0</v>
      </c>
      <c r="J40" s="47" t="n">
        <v>91640</v>
      </c>
      <c r="K40" s="47" t="n">
        <f aca="false">J40</f>
        <v>91640</v>
      </c>
      <c r="L40" s="47" t="n">
        <v>0</v>
      </c>
      <c r="M40" s="47" t="n">
        <v>0</v>
      </c>
      <c r="N40" s="47" t="n">
        <v>0</v>
      </c>
      <c r="O40" s="47" t="n">
        <f aca="false">G40-F40</f>
        <v>7738.35000000001</v>
      </c>
      <c r="P40" s="48"/>
    </row>
    <row r="41" customFormat="false" ht="12.85" hidden="false" customHeight="false" outlineLevel="0" collapsed="false">
      <c r="B41" s="32"/>
      <c r="C41" s="37"/>
      <c r="D41" s="32" t="n">
        <v>4110</v>
      </c>
      <c r="E41" s="39" t="s">
        <v>44</v>
      </c>
      <c r="F41" s="47" t="n">
        <v>159745.42</v>
      </c>
      <c r="G41" s="47" t="n">
        <f aca="false">H41+J41</f>
        <v>188710</v>
      </c>
      <c r="H41" s="47" t="n">
        <v>0</v>
      </c>
      <c r="I41" s="47" t="n">
        <v>0</v>
      </c>
      <c r="J41" s="47" t="n">
        <v>188710</v>
      </c>
      <c r="K41" s="47" t="n">
        <f aca="false">J41</f>
        <v>188710</v>
      </c>
      <c r="L41" s="47" t="n">
        <v>0</v>
      </c>
      <c r="M41" s="47" t="n">
        <v>0</v>
      </c>
      <c r="N41" s="47" t="n">
        <v>0</v>
      </c>
      <c r="O41" s="47" t="n">
        <f aca="false">G41-F41</f>
        <v>28964.58</v>
      </c>
      <c r="P41" s="48"/>
    </row>
    <row r="42" customFormat="false" ht="12.85" hidden="false" customHeight="false" outlineLevel="0" collapsed="false">
      <c r="B42" s="32"/>
      <c r="C42" s="37"/>
      <c r="D42" s="32" t="n">
        <v>4120</v>
      </c>
      <c r="E42" s="39" t="s">
        <v>45</v>
      </c>
      <c r="F42" s="47" t="n">
        <v>22023.4</v>
      </c>
      <c r="G42" s="47" t="n">
        <f aca="false">H42+J42</f>
        <v>25350</v>
      </c>
      <c r="H42" s="47" t="n">
        <v>0</v>
      </c>
      <c r="I42" s="47" t="n">
        <v>0</v>
      </c>
      <c r="J42" s="47" t="n">
        <v>25350</v>
      </c>
      <c r="K42" s="47" t="n">
        <f aca="false">J42</f>
        <v>25350</v>
      </c>
      <c r="L42" s="47" t="n">
        <v>0</v>
      </c>
      <c r="M42" s="47" t="n">
        <v>0</v>
      </c>
      <c r="N42" s="47" t="n">
        <v>0</v>
      </c>
      <c r="O42" s="47" t="n">
        <f aca="false">G42-F42</f>
        <v>3326.6</v>
      </c>
      <c r="P42" s="48"/>
    </row>
    <row r="43" customFormat="false" ht="12.85" hidden="false" customHeight="false" outlineLevel="0" collapsed="false">
      <c r="B43" s="32"/>
      <c r="C43" s="37"/>
      <c r="D43" s="32" t="n">
        <v>4170</v>
      </c>
      <c r="E43" s="39" t="s">
        <v>46</v>
      </c>
      <c r="F43" s="47" t="n">
        <v>27960</v>
      </c>
      <c r="G43" s="47" t="n">
        <f aca="false">H43+J43</f>
        <v>39960</v>
      </c>
      <c r="H43" s="47" t="n">
        <v>0</v>
      </c>
      <c r="I43" s="47" t="n">
        <v>0</v>
      </c>
      <c r="J43" s="47" t="n">
        <v>39960</v>
      </c>
      <c r="K43" s="47" t="n">
        <f aca="false">J43</f>
        <v>39960</v>
      </c>
      <c r="L43" s="47" t="n">
        <v>0</v>
      </c>
      <c r="M43" s="47" t="n">
        <v>0</v>
      </c>
      <c r="N43" s="47" t="n">
        <v>0</v>
      </c>
      <c r="O43" s="47" t="n">
        <f aca="false">G43-F43</f>
        <v>12000</v>
      </c>
      <c r="P43" s="48"/>
    </row>
    <row r="44" customFormat="false" ht="12.85" hidden="false" customHeight="false" outlineLevel="0" collapsed="false">
      <c r="B44" s="32"/>
      <c r="C44" s="37"/>
      <c r="D44" s="32" t="n">
        <v>4210</v>
      </c>
      <c r="E44" s="39" t="s">
        <v>47</v>
      </c>
      <c r="F44" s="47" t="n">
        <v>45309.42</v>
      </c>
      <c r="G44" s="47" t="n">
        <f aca="false">H44+J44</f>
        <v>59000</v>
      </c>
      <c r="H44" s="47" t="n">
        <v>0</v>
      </c>
      <c r="I44" s="47" t="n">
        <v>0</v>
      </c>
      <c r="J44" s="47" t="n">
        <f aca="false">45000+5000+9000</f>
        <v>59000</v>
      </c>
      <c r="K44" s="47" t="n">
        <v>0</v>
      </c>
      <c r="L44" s="47" t="n">
        <f aca="false">J44</f>
        <v>59000</v>
      </c>
      <c r="M44" s="47" t="n">
        <v>0</v>
      </c>
      <c r="N44" s="47" t="n">
        <v>0</v>
      </c>
      <c r="O44" s="47" t="n">
        <f aca="false">G44-F44</f>
        <v>13690.58</v>
      </c>
      <c r="P44" s="48"/>
    </row>
    <row r="45" customFormat="false" ht="12.85" hidden="false" customHeight="false" outlineLevel="0" collapsed="false">
      <c r="B45" s="32"/>
      <c r="C45" s="37"/>
      <c r="D45" s="32" t="n">
        <v>4260</v>
      </c>
      <c r="E45" s="39" t="s">
        <v>48</v>
      </c>
      <c r="F45" s="47" t="n">
        <v>6269.56</v>
      </c>
      <c r="G45" s="47" t="n">
        <f aca="false">H45+J45</f>
        <v>6900</v>
      </c>
      <c r="H45" s="47" t="n">
        <v>0</v>
      </c>
      <c r="I45" s="47" t="n">
        <v>0</v>
      </c>
      <c r="J45" s="47" t="n">
        <v>6900</v>
      </c>
      <c r="K45" s="47" t="n">
        <v>0</v>
      </c>
      <c r="L45" s="47" t="n">
        <f aca="false">J45</f>
        <v>6900</v>
      </c>
      <c r="M45" s="47" t="n">
        <v>0</v>
      </c>
      <c r="N45" s="47" t="n">
        <v>0</v>
      </c>
      <c r="O45" s="47" t="n">
        <f aca="false">G45-F45</f>
        <v>630.44</v>
      </c>
      <c r="P45" s="48"/>
    </row>
    <row r="46" customFormat="false" ht="12.85" hidden="false" customHeight="false" outlineLevel="0" collapsed="false">
      <c r="B46" s="32"/>
      <c r="C46" s="37"/>
      <c r="D46" s="32" t="n">
        <v>4270</v>
      </c>
      <c r="E46" s="39" t="s">
        <v>49</v>
      </c>
      <c r="F46" s="47" t="n">
        <v>500</v>
      </c>
      <c r="G46" s="47" t="n">
        <f aca="false">H46+J46</f>
        <v>500</v>
      </c>
      <c r="H46" s="47" t="n">
        <v>0</v>
      </c>
      <c r="I46" s="47" t="n">
        <v>0</v>
      </c>
      <c r="J46" s="47" t="n">
        <v>500</v>
      </c>
      <c r="K46" s="47" t="n">
        <v>0</v>
      </c>
      <c r="L46" s="47" t="n">
        <f aca="false">J46</f>
        <v>500</v>
      </c>
      <c r="M46" s="47" t="n">
        <v>0</v>
      </c>
      <c r="N46" s="47" t="n">
        <v>0</v>
      </c>
      <c r="O46" s="47" t="n">
        <f aca="false">G46-F46</f>
        <v>0</v>
      </c>
      <c r="P46" s="48"/>
    </row>
    <row r="47" customFormat="false" ht="12.85" hidden="false" customHeight="false" outlineLevel="0" collapsed="false">
      <c r="B47" s="32"/>
      <c r="C47" s="37"/>
      <c r="D47" s="32" t="n">
        <v>4280</v>
      </c>
      <c r="E47" s="39" t="s">
        <v>50</v>
      </c>
      <c r="F47" s="47" t="n">
        <v>270</v>
      </c>
      <c r="G47" s="47" t="n">
        <f aca="false">H47+J47</f>
        <v>210</v>
      </c>
      <c r="H47" s="47" t="n">
        <v>0</v>
      </c>
      <c r="I47" s="47" t="n">
        <v>0</v>
      </c>
      <c r="J47" s="47" t="n">
        <v>210</v>
      </c>
      <c r="K47" s="47" t="n">
        <v>0</v>
      </c>
      <c r="L47" s="47" t="n">
        <f aca="false">J47</f>
        <v>210</v>
      </c>
      <c r="M47" s="47" t="n">
        <v>0</v>
      </c>
      <c r="N47" s="47" t="n">
        <v>0</v>
      </c>
      <c r="O47" s="47" t="n">
        <f aca="false">G47-F47</f>
        <v>-60</v>
      </c>
      <c r="P47" s="48"/>
    </row>
    <row r="48" customFormat="false" ht="13.35" hidden="false" customHeight="true" outlineLevel="0" collapsed="false">
      <c r="B48" s="32"/>
      <c r="C48" s="37"/>
      <c r="D48" s="32" t="n">
        <v>4300</v>
      </c>
      <c r="E48" s="39" t="s">
        <v>34</v>
      </c>
      <c r="F48" s="47" t="n">
        <v>353400.12</v>
      </c>
      <c r="G48" s="47" t="n">
        <f aca="false">H48+J48</f>
        <v>360000</v>
      </c>
      <c r="H48" s="47" t="n">
        <v>0</v>
      </c>
      <c r="I48" s="47" t="n">
        <v>0</v>
      </c>
      <c r="J48" s="50" t="n">
        <f aca="false">300000+60000</f>
        <v>360000</v>
      </c>
      <c r="K48" s="47" t="n">
        <v>0</v>
      </c>
      <c r="L48" s="47" t="n">
        <f aca="false">J48</f>
        <v>360000</v>
      </c>
      <c r="M48" s="47" t="n">
        <v>0</v>
      </c>
      <c r="N48" s="47" t="n">
        <v>0</v>
      </c>
      <c r="O48" s="47" t="n">
        <f aca="false">G48-F48</f>
        <v>6599.88000000001</v>
      </c>
      <c r="P48" s="48"/>
    </row>
    <row r="49" customFormat="false" ht="14.1" hidden="false" customHeight="true" outlineLevel="0" collapsed="false">
      <c r="B49" s="32"/>
      <c r="C49" s="37"/>
      <c r="D49" s="32" t="n">
        <v>4350</v>
      </c>
      <c r="E49" s="39" t="s">
        <v>51</v>
      </c>
      <c r="F49" s="47" t="n">
        <v>2549.97</v>
      </c>
      <c r="G49" s="47" t="n">
        <f aca="false">H49+J49</f>
        <v>4400</v>
      </c>
      <c r="H49" s="47" t="n">
        <v>0</v>
      </c>
      <c r="I49" s="47" t="n">
        <v>0</v>
      </c>
      <c r="J49" s="47" t="n">
        <v>4400</v>
      </c>
      <c r="K49" s="47" t="n">
        <v>0</v>
      </c>
      <c r="L49" s="47" t="n">
        <f aca="false">J49</f>
        <v>4400</v>
      </c>
      <c r="M49" s="47" t="n">
        <v>0</v>
      </c>
      <c r="N49" s="47" t="n">
        <v>0</v>
      </c>
      <c r="O49" s="47" t="n">
        <f aca="false">G49-F49</f>
        <v>1850.03</v>
      </c>
      <c r="P49" s="48"/>
    </row>
    <row r="50" customFormat="false" ht="23.85" hidden="false" customHeight="true" outlineLevel="0" collapsed="false">
      <c r="B50" s="32"/>
      <c r="C50" s="37"/>
      <c r="D50" s="40" t="n">
        <v>4360</v>
      </c>
      <c r="E50" s="51" t="s">
        <v>52</v>
      </c>
      <c r="F50" s="47" t="n">
        <v>21341.92</v>
      </c>
      <c r="G50" s="47" t="n">
        <f aca="false">H50+J50</f>
        <v>17000</v>
      </c>
      <c r="H50" s="47" t="n">
        <v>0</v>
      </c>
      <c r="I50" s="47" t="n">
        <v>0</v>
      </c>
      <c r="J50" s="47" t="n">
        <v>17000</v>
      </c>
      <c r="K50" s="47" t="n">
        <v>0</v>
      </c>
      <c r="L50" s="47" t="n">
        <f aca="false">J50</f>
        <v>17000</v>
      </c>
      <c r="M50" s="47" t="n">
        <v>0</v>
      </c>
      <c r="N50" s="47" t="n">
        <v>0</v>
      </c>
      <c r="O50" s="47" t="n">
        <f aca="false">G50-F50</f>
        <v>-4341.92</v>
      </c>
      <c r="P50" s="48"/>
    </row>
    <row r="51" customFormat="false" ht="23.85" hidden="false" customHeight="true" outlineLevel="0" collapsed="false">
      <c r="B51" s="32"/>
      <c r="C51" s="37"/>
      <c r="D51" s="40" t="n">
        <v>4370</v>
      </c>
      <c r="E51" s="51" t="s">
        <v>53</v>
      </c>
      <c r="F51" s="47" t="n">
        <v>7332.99</v>
      </c>
      <c r="G51" s="47" t="n">
        <f aca="false">H51+J51</f>
        <v>8000</v>
      </c>
      <c r="H51" s="47" t="n">
        <v>0</v>
      </c>
      <c r="I51" s="47" t="n">
        <v>0</v>
      </c>
      <c r="J51" s="47" t="n">
        <v>8000</v>
      </c>
      <c r="K51" s="47" t="n">
        <v>0</v>
      </c>
      <c r="L51" s="47" t="n">
        <f aca="false">J51</f>
        <v>8000</v>
      </c>
      <c r="M51" s="47" t="n">
        <v>0</v>
      </c>
      <c r="N51" s="47" t="n">
        <v>0</v>
      </c>
      <c r="O51" s="47" t="n">
        <f aca="false">G51-F51</f>
        <v>667.01</v>
      </c>
      <c r="P51" s="48"/>
    </row>
    <row r="52" customFormat="false" ht="23.85" hidden="false" customHeight="false" outlineLevel="0" collapsed="false">
      <c r="B52" s="32"/>
      <c r="C52" s="37"/>
      <c r="D52" s="40" t="n">
        <v>4400</v>
      </c>
      <c r="E52" s="41" t="s">
        <v>54</v>
      </c>
      <c r="F52" s="47" t="n">
        <v>22306.13</v>
      </c>
      <c r="G52" s="47" t="n">
        <f aca="false">H52+J52</f>
        <v>24400</v>
      </c>
      <c r="H52" s="47" t="n">
        <v>0</v>
      </c>
      <c r="I52" s="47" t="n">
        <v>0</v>
      </c>
      <c r="J52" s="47" t="n">
        <v>24400</v>
      </c>
      <c r="K52" s="47" t="n">
        <v>0</v>
      </c>
      <c r="L52" s="47" t="n">
        <f aca="false">J52</f>
        <v>24400</v>
      </c>
      <c r="M52" s="47" t="n">
        <v>0</v>
      </c>
      <c r="N52" s="47" t="n">
        <v>0</v>
      </c>
      <c r="O52" s="47" t="n">
        <f aca="false">G52-F52</f>
        <v>2093.87</v>
      </c>
      <c r="P52" s="48"/>
    </row>
    <row r="53" customFormat="false" ht="12.85" hidden="false" customHeight="false" outlineLevel="0" collapsed="false">
      <c r="B53" s="32"/>
      <c r="C53" s="37"/>
      <c r="D53" s="32" t="n">
        <v>4410</v>
      </c>
      <c r="E53" s="39" t="s">
        <v>55</v>
      </c>
      <c r="F53" s="47" t="n">
        <v>7641.07</v>
      </c>
      <c r="G53" s="47" t="n">
        <f aca="false">H53+J53</f>
        <v>9000</v>
      </c>
      <c r="H53" s="47" t="n">
        <v>0</v>
      </c>
      <c r="I53" s="47" t="n">
        <v>0</v>
      </c>
      <c r="J53" s="47" t="n">
        <v>9000</v>
      </c>
      <c r="K53" s="47" t="n">
        <v>0</v>
      </c>
      <c r="L53" s="47" t="n">
        <f aca="false">J53</f>
        <v>9000</v>
      </c>
      <c r="M53" s="47" t="n">
        <v>0</v>
      </c>
      <c r="N53" s="47" t="n">
        <v>0</v>
      </c>
      <c r="O53" s="47" t="n">
        <f aca="false">G53-F53</f>
        <v>1358.93</v>
      </c>
      <c r="P53" s="48"/>
    </row>
    <row r="54" customFormat="false" ht="12.85" hidden="false" customHeight="false" outlineLevel="0" collapsed="false">
      <c r="B54" s="32"/>
      <c r="C54" s="37"/>
      <c r="D54" s="32" t="n">
        <v>4430</v>
      </c>
      <c r="E54" s="39" t="s">
        <v>26</v>
      </c>
      <c r="F54" s="47" t="n">
        <v>4109.8</v>
      </c>
      <c r="G54" s="47" t="n">
        <f aca="false">H54+J54</f>
        <v>5000</v>
      </c>
      <c r="H54" s="47" t="n">
        <v>0</v>
      </c>
      <c r="I54" s="47" t="n">
        <v>0</v>
      </c>
      <c r="J54" s="47" t="n">
        <v>5000</v>
      </c>
      <c r="K54" s="47" t="n">
        <v>0</v>
      </c>
      <c r="L54" s="47" t="n">
        <f aca="false">J54</f>
        <v>5000</v>
      </c>
      <c r="M54" s="47" t="n">
        <v>0</v>
      </c>
      <c r="N54" s="47" t="n">
        <v>0</v>
      </c>
      <c r="O54" s="47" t="n">
        <f aca="false">G54-F54</f>
        <v>890.2</v>
      </c>
      <c r="P54" s="48"/>
    </row>
    <row r="55" customFormat="false" ht="12.85" hidden="false" customHeight="false" outlineLevel="0" collapsed="false">
      <c r="B55" s="32"/>
      <c r="C55" s="37"/>
      <c r="D55" s="32" t="n">
        <v>4440</v>
      </c>
      <c r="E55" s="39" t="s">
        <v>56</v>
      </c>
      <c r="F55" s="47" t="n">
        <v>20142.98</v>
      </c>
      <c r="G55" s="47" t="n">
        <f aca="false">H55+J55</f>
        <v>20259</v>
      </c>
      <c r="H55" s="47" t="n">
        <v>0</v>
      </c>
      <c r="I55" s="47" t="n">
        <v>0</v>
      </c>
      <c r="J55" s="50" t="n">
        <f aca="false">19211+1048</f>
        <v>20259</v>
      </c>
      <c r="K55" s="47" t="n">
        <v>0</v>
      </c>
      <c r="L55" s="47" t="n">
        <f aca="false">J55</f>
        <v>20259</v>
      </c>
      <c r="M55" s="47" t="n">
        <v>0</v>
      </c>
      <c r="N55" s="47" t="n">
        <v>0</v>
      </c>
      <c r="O55" s="47" t="n">
        <f aca="false">G55-F55</f>
        <v>116.02</v>
      </c>
      <c r="P55" s="48"/>
    </row>
    <row r="56" customFormat="false" ht="12.85" hidden="false" customHeight="false" outlineLevel="0" collapsed="false">
      <c r="B56" s="32"/>
      <c r="C56" s="37"/>
      <c r="D56" s="32" t="n">
        <v>4510</v>
      </c>
      <c r="E56" s="39" t="s">
        <v>36</v>
      </c>
      <c r="F56" s="47" t="n">
        <v>100</v>
      </c>
      <c r="G56" s="47" t="n">
        <f aca="false">H56+J56</f>
        <v>500</v>
      </c>
      <c r="H56" s="47" t="n">
        <v>0</v>
      </c>
      <c r="I56" s="47" t="n">
        <v>0</v>
      </c>
      <c r="J56" s="47" t="n">
        <v>500</v>
      </c>
      <c r="K56" s="47" t="n">
        <v>0</v>
      </c>
      <c r="L56" s="47" t="n">
        <f aca="false">J56</f>
        <v>500</v>
      </c>
      <c r="M56" s="47" t="n">
        <v>0</v>
      </c>
      <c r="N56" s="47" t="n">
        <v>0</v>
      </c>
      <c r="O56" s="47" t="n">
        <f aca="false">G56-F56</f>
        <v>400</v>
      </c>
      <c r="P56" s="48"/>
    </row>
    <row r="57" customFormat="false" ht="23.85" hidden="false" customHeight="false" outlineLevel="0" collapsed="false">
      <c r="B57" s="32"/>
      <c r="C57" s="37"/>
      <c r="D57" s="40" t="n">
        <v>4520</v>
      </c>
      <c r="E57" s="41" t="s">
        <v>37</v>
      </c>
      <c r="F57" s="47" t="n">
        <v>945.8</v>
      </c>
      <c r="G57" s="47" t="n">
        <f aca="false">H57+J57</f>
        <v>900</v>
      </c>
      <c r="H57" s="47" t="n">
        <v>0</v>
      </c>
      <c r="I57" s="47" t="n">
        <v>0</v>
      </c>
      <c r="J57" s="47" t="n">
        <v>900</v>
      </c>
      <c r="K57" s="47" t="n">
        <v>0</v>
      </c>
      <c r="L57" s="47" t="n">
        <f aca="false">J57</f>
        <v>900</v>
      </c>
      <c r="M57" s="47" t="n">
        <v>0</v>
      </c>
      <c r="N57" s="47" t="n">
        <v>0</v>
      </c>
      <c r="O57" s="47" t="n">
        <f aca="false">G57-F57</f>
        <v>-45.8</v>
      </c>
      <c r="P57" s="48"/>
    </row>
    <row r="58" customFormat="false" ht="12.85" hidden="false" customHeight="false" outlineLevel="0" collapsed="false">
      <c r="B58" s="32"/>
      <c r="C58" s="37"/>
      <c r="D58" s="32" t="n">
        <v>4530</v>
      </c>
      <c r="E58" s="39" t="s">
        <v>57</v>
      </c>
      <c r="F58" s="47" t="n">
        <v>699299</v>
      </c>
      <c r="G58" s="47" t="n">
        <f aca="false">H58+J58</f>
        <v>925444</v>
      </c>
      <c r="H58" s="47" t="n">
        <v>0</v>
      </c>
      <c r="I58" s="47" t="n">
        <v>0</v>
      </c>
      <c r="J58" s="47" t="n">
        <v>925444</v>
      </c>
      <c r="K58" s="47" t="n">
        <v>0</v>
      </c>
      <c r="L58" s="47" t="n">
        <f aca="false">J58</f>
        <v>925444</v>
      </c>
      <c r="M58" s="47" t="n">
        <v>0</v>
      </c>
      <c r="N58" s="47" t="n">
        <v>0</v>
      </c>
      <c r="O58" s="47" t="n">
        <f aca="false">G58-F58</f>
        <v>226145</v>
      </c>
      <c r="P58" s="48"/>
    </row>
    <row r="59" customFormat="false" ht="23.85" hidden="false" customHeight="false" outlineLevel="0" collapsed="false">
      <c r="B59" s="32"/>
      <c r="C59" s="37"/>
      <c r="D59" s="40" t="n">
        <v>4570</v>
      </c>
      <c r="E59" s="41" t="s">
        <v>27</v>
      </c>
      <c r="F59" s="47" t="n">
        <v>1819</v>
      </c>
      <c r="G59" s="47" t="n">
        <f aca="false">H59+J59</f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f aca="false">J59</f>
        <v>0</v>
      </c>
      <c r="M59" s="47" t="n">
        <v>0</v>
      </c>
      <c r="N59" s="47" t="n">
        <v>0</v>
      </c>
      <c r="O59" s="47" t="n">
        <f aca="false">G59-F59</f>
        <v>-1819</v>
      </c>
      <c r="P59" s="48"/>
    </row>
    <row r="60" customFormat="false" ht="12.85" hidden="false" customHeight="false" outlineLevel="0" collapsed="false">
      <c r="B60" s="32"/>
      <c r="C60" s="37"/>
      <c r="D60" s="32" t="n">
        <v>4580</v>
      </c>
      <c r="E60" s="39" t="s">
        <v>58</v>
      </c>
      <c r="F60" s="47" t="n">
        <v>192.01</v>
      </c>
      <c r="G60" s="47" t="n">
        <f aca="false">H60+J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f aca="false">J60</f>
        <v>0</v>
      </c>
      <c r="M60" s="47" t="n">
        <v>0</v>
      </c>
      <c r="N60" s="47" t="n">
        <v>0</v>
      </c>
      <c r="O60" s="47" t="n">
        <f aca="false">G60-F60</f>
        <v>-192.01</v>
      </c>
      <c r="P60" s="48"/>
    </row>
    <row r="61" customFormat="false" ht="12.75" hidden="true" customHeight="false" outlineLevel="0" collapsed="false">
      <c r="B61" s="32"/>
      <c r="C61" s="37"/>
      <c r="D61" s="40" t="n">
        <v>4600</v>
      </c>
      <c r="E61" s="41" t="s">
        <v>59</v>
      </c>
      <c r="F61" s="47" t="n">
        <v>0</v>
      </c>
      <c r="G61" s="47" t="n">
        <f aca="false">H61+J61</f>
        <v>0</v>
      </c>
      <c r="H61" s="47" t="n">
        <v>0</v>
      </c>
      <c r="I61" s="47"/>
      <c r="J61" s="47" t="n">
        <v>0</v>
      </c>
      <c r="K61" s="47" t="n">
        <v>0</v>
      </c>
      <c r="L61" s="47" t="n">
        <f aca="false">J61</f>
        <v>0</v>
      </c>
      <c r="M61" s="47" t="n">
        <v>0</v>
      </c>
      <c r="N61" s="47" t="n">
        <v>0</v>
      </c>
      <c r="O61" s="47" t="n">
        <f aca="false">G61-F61</f>
        <v>0</v>
      </c>
      <c r="P61" s="48"/>
    </row>
    <row r="62" customFormat="false" ht="16.5" hidden="false" customHeight="true" outlineLevel="0" collapsed="false">
      <c r="B62" s="32"/>
      <c r="C62" s="37"/>
      <c r="D62" s="40" t="n">
        <v>4610</v>
      </c>
      <c r="E62" s="44" t="s">
        <v>30</v>
      </c>
      <c r="F62" s="47" t="n">
        <v>10062.23</v>
      </c>
      <c r="G62" s="47" t="n">
        <f aca="false">H62+J62</f>
        <v>10000</v>
      </c>
      <c r="H62" s="47" t="n">
        <v>0</v>
      </c>
      <c r="I62" s="47" t="n">
        <v>0</v>
      </c>
      <c r="J62" s="47" t="n">
        <v>10000</v>
      </c>
      <c r="K62" s="47" t="n">
        <v>0</v>
      </c>
      <c r="L62" s="47" t="n">
        <f aca="false">J62</f>
        <v>10000</v>
      </c>
      <c r="M62" s="47" t="n">
        <v>0</v>
      </c>
      <c r="N62" s="47" t="n">
        <v>0</v>
      </c>
      <c r="O62" s="47" t="n">
        <f aca="false">G62-F62</f>
        <v>-62.2299999999996</v>
      </c>
      <c r="P62" s="48"/>
    </row>
    <row r="63" customFormat="false" ht="26.1" hidden="false" customHeight="true" outlineLevel="0" collapsed="false">
      <c r="B63" s="32"/>
      <c r="C63" s="37"/>
      <c r="D63" s="40" t="n">
        <v>4680</v>
      </c>
      <c r="E63" s="44" t="s">
        <v>60</v>
      </c>
      <c r="F63" s="47" t="n">
        <v>563</v>
      </c>
      <c r="G63" s="47" t="n">
        <f aca="false">H63+J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f aca="false">J63</f>
        <v>0</v>
      </c>
      <c r="M63" s="47" t="n">
        <v>0</v>
      </c>
      <c r="N63" s="47" t="n">
        <v>0</v>
      </c>
      <c r="O63" s="47" t="n">
        <f aca="false">G63-F63</f>
        <v>-563</v>
      </c>
      <c r="P63" s="48"/>
    </row>
    <row r="64" customFormat="false" ht="23.85" hidden="false" customHeight="false" outlineLevel="0" collapsed="false">
      <c r="B64" s="32"/>
      <c r="C64" s="37"/>
      <c r="D64" s="40" t="n">
        <v>4700</v>
      </c>
      <c r="E64" s="41" t="s">
        <v>61</v>
      </c>
      <c r="F64" s="47" t="n">
        <v>9490</v>
      </c>
      <c r="G64" s="47" t="n">
        <f aca="false">H64+J64</f>
        <v>10000</v>
      </c>
      <c r="H64" s="47" t="n">
        <v>0</v>
      </c>
      <c r="I64" s="47" t="n">
        <v>0</v>
      </c>
      <c r="J64" s="47" t="n">
        <v>10000</v>
      </c>
      <c r="K64" s="47" t="n">
        <v>0</v>
      </c>
      <c r="L64" s="47" t="n">
        <f aca="false">J64</f>
        <v>10000</v>
      </c>
      <c r="M64" s="47" t="n">
        <v>0</v>
      </c>
      <c r="N64" s="47" t="n">
        <v>0</v>
      </c>
      <c r="O64" s="47" t="n">
        <f aca="false">G64-F64</f>
        <v>510</v>
      </c>
      <c r="P64" s="48"/>
    </row>
    <row r="65" customFormat="false" ht="23.85" hidden="false" customHeight="false" outlineLevel="0" collapsed="false">
      <c r="B65" s="32"/>
      <c r="C65" s="37"/>
      <c r="D65" s="40" t="n">
        <v>4740</v>
      </c>
      <c r="E65" s="41" t="s">
        <v>62</v>
      </c>
      <c r="F65" s="47" t="n">
        <v>3120.91</v>
      </c>
      <c r="G65" s="47" t="n">
        <f aca="false">H65+J65</f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f aca="false">J65</f>
        <v>0</v>
      </c>
      <c r="M65" s="47" t="n">
        <v>0</v>
      </c>
      <c r="N65" s="47" t="n">
        <v>0</v>
      </c>
      <c r="O65" s="47" t="n">
        <f aca="false">G65-F65</f>
        <v>-3120.91</v>
      </c>
      <c r="P65" s="48"/>
    </row>
    <row r="66" customFormat="false" ht="25.5" hidden="false" customHeight="true" outlineLevel="0" collapsed="false">
      <c r="B66" s="32"/>
      <c r="C66" s="37"/>
      <c r="D66" s="40" t="n">
        <v>4750</v>
      </c>
      <c r="E66" s="41" t="s">
        <v>63</v>
      </c>
      <c r="F66" s="47" t="n">
        <v>8655.48</v>
      </c>
      <c r="G66" s="47" t="n">
        <f aca="false">H66+J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f aca="false">J66</f>
        <v>0</v>
      </c>
      <c r="M66" s="47" t="n">
        <v>0</v>
      </c>
      <c r="N66" s="47" t="n">
        <v>0</v>
      </c>
      <c r="O66" s="47" t="n">
        <f aca="false">G66-F66</f>
        <v>-8655.48</v>
      </c>
      <c r="P66" s="48"/>
    </row>
    <row r="67" customFormat="false" ht="24.6" hidden="false" customHeight="true" outlineLevel="0" collapsed="false">
      <c r="B67" s="32"/>
      <c r="C67" s="37"/>
      <c r="D67" s="40" t="n">
        <v>6060</v>
      </c>
      <c r="E67" s="41" t="s">
        <v>64</v>
      </c>
      <c r="F67" s="47" t="n">
        <v>0</v>
      </c>
      <c r="G67" s="47" t="n">
        <f aca="false">H67+J67</f>
        <v>23000</v>
      </c>
      <c r="H67" s="50" t="n">
        <v>23000</v>
      </c>
      <c r="I67" s="50" t="n">
        <v>0</v>
      </c>
      <c r="J67" s="47" t="n">
        <v>0</v>
      </c>
      <c r="K67" s="47" t="n">
        <v>0</v>
      </c>
      <c r="L67" s="47" t="n">
        <f aca="false">J67</f>
        <v>0</v>
      </c>
      <c r="M67" s="47" t="n">
        <v>0</v>
      </c>
      <c r="N67" s="47" t="n">
        <v>0</v>
      </c>
      <c r="O67" s="47" t="n">
        <f aca="false">G67-F67</f>
        <v>23000</v>
      </c>
      <c r="P67" s="48"/>
    </row>
    <row r="68" customFormat="false" ht="21.75" hidden="false" customHeight="true" outlineLevel="0" collapsed="false">
      <c r="B68" s="35" t="n">
        <v>757</v>
      </c>
      <c r="C68" s="52" t="s">
        <v>65</v>
      </c>
      <c r="D68" s="52"/>
      <c r="E68" s="52"/>
      <c r="F68" s="45" t="n">
        <f aca="false">F69</f>
        <v>5420332.87</v>
      </c>
      <c r="G68" s="45" t="n">
        <f aca="false">G69</f>
        <v>5838103</v>
      </c>
      <c r="H68" s="45" t="n">
        <f aca="false">H69</f>
        <v>0</v>
      </c>
      <c r="I68" s="45" t="n">
        <f aca="false">I69</f>
        <v>0</v>
      </c>
      <c r="J68" s="45" t="n">
        <f aca="false">J69</f>
        <v>5838103</v>
      </c>
      <c r="K68" s="45" t="n">
        <f aca="false">K69</f>
        <v>0</v>
      </c>
      <c r="L68" s="45" t="n">
        <f aca="false">L69</f>
        <v>0</v>
      </c>
      <c r="M68" s="45" t="n">
        <f aca="false">M69</f>
        <v>0</v>
      </c>
      <c r="N68" s="45" t="n">
        <f aca="false">N69</f>
        <v>5838103</v>
      </c>
      <c r="O68" s="45" t="n">
        <f aca="false">O69</f>
        <v>417770.13</v>
      </c>
      <c r="P68" s="46"/>
    </row>
    <row r="69" customFormat="false" ht="12.95" hidden="false" customHeight="true" outlineLevel="0" collapsed="false">
      <c r="B69" s="32"/>
      <c r="C69" s="37" t="n">
        <v>75702</v>
      </c>
      <c r="D69" s="21" t="s">
        <v>66</v>
      </c>
      <c r="E69" s="21"/>
      <c r="F69" s="47" t="n">
        <f aca="false">F70</f>
        <v>5420332.87</v>
      </c>
      <c r="G69" s="47" t="n">
        <f aca="false">G70</f>
        <v>5838103</v>
      </c>
      <c r="H69" s="47" t="n">
        <f aca="false">H70</f>
        <v>0</v>
      </c>
      <c r="I69" s="47" t="n">
        <f aca="false">I70</f>
        <v>0</v>
      </c>
      <c r="J69" s="47" t="n">
        <f aca="false">J70</f>
        <v>5838103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5838103</v>
      </c>
      <c r="O69" s="47" t="n">
        <f aca="false">O70</f>
        <v>417770.13</v>
      </c>
      <c r="P69" s="48"/>
    </row>
    <row r="70" customFormat="false" ht="46.25" hidden="false" customHeight="false" outlineLevel="0" collapsed="false">
      <c r="B70" s="32"/>
      <c r="C70" s="37"/>
      <c r="D70" s="53" t="n">
        <v>8070</v>
      </c>
      <c r="E70" s="39" t="s">
        <v>67</v>
      </c>
      <c r="F70" s="47" t="n">
        <v>5420332.87</v>
      </c>
      <c r="G70" s="47" t="n">
        <f aca="false">SUM(H70:J70)</f>
        <v>5838103</v>
      </c>
      <c r="H70" s="47" t="n">
        <v>0</v>
      </c>
      <c r="I70" s="47" t="n">
        <v>0</v>
      </c>
      <c r="J70" s="47" t="n">
        <f aca="false">3947424+977679+156000+22000+735000</f>
        <v>5838103</v>
      </c>
      <c r="K70" s="47" t="n">
        <v>0</v>
      </c>
      <c r="L70" s="47" t="n">
        <v>0</v>
      </c>
      <c r="M70" s="47" t="n">
        <v>0</v>
      </c>
      <c r="N70" s="47" t="n">
        <f aca="false">J70</f>
        <v>5838103</v>
      </c>
      <c r="O70" s="47" t="n">
        <f aca="false">G70-F70</f>
        <v>417770.13</v>
      </c>
      <c r="P70" s="48"/>
    </row>
    <row r="71" customFormat="false" ht="12.85" hidden="false" customHeight="false" outlineLevel="0" collapsed="false">
      <c r="B71" s="35" t="n">
        <v>758</v>
      </c>
      <c r="C71" s="35" t="s">
        <v>68</v>
      </c>
      <c r="D71" s="35"/>
      <c r="E71" s="35"/>
      <c r="F71" s="45" t="n">
        <f aca="false">F72</f>
        <v>0</v>
      </c>
      <c r="G71" s="45" t="n">
        <f aca="false">G72</f>
        <v>100000</v>
      </c>
      <c r="H71" s="45" t="n">
        <f aca="false">H72</f>
        <v>0</v>
      </c>
      <c r="I71" s="45" t="n">
        <f aca="false">I72</f>
        <v>0</v>
      </c>
      <c r="J71" s="45" t="n">
        <f aca="false">J72</f>
        <v>100000</v>
      </c>
      <c r="K71" s="45" t="n">
        <f aca="false">K72</f>
        <v>0</v>
      </c>
      <c r="L71" s="45" t="n">
        <f aca="false">L72</f>
        <v>100000</v>
      </c>
      <c r="M71" s="45" t="n">
        <f aca="false">M72</f>
        <v>0</v>
      </c>
      <c r="N71" s="45" t="n">
        <f aca="false">N72</f>
        <v>0</v>
      </c>
      <c r="O71" s="45" t="n">
        <f aca="false">O72</f>
        <v>100000</v>
      </c>
      <c r="P71" s="46"/>
    </row>
    <row r="72" customFormat="false" ht="12.95" hidden="false" customHeight="true" outlineLevel="0" collapsed="false">
      <c r="B72" s="32"/>
      <c r="C72" s="37" t="n">
        <v>75818</v>
      </c>
      <c r="D72" s="21" t="s">
        <v>69</v>
      </c>
      <c r="E72" s="21"/>
      <c r="F72" s="47" t="n">
        <f aca="false">F73</f>
        <v>0</v>
      </c>
      <c r="G72" s="47" t="n">
        <f aca="false">G73</f>
        <v>100000</v>
      </c>
      <c r="H72" s="47" t="n">
        <f aca="false">H73</f>
        <v>0</v>
      </c>
      <c r="I72" s="47" t="n">
        <v>0</v>
      </c>
      <c r="J72" s="47" t="n">
        <f aca="false">J73</f>
        <v>100000</v>
      </c>
      <c r="K72" s="47" t="n">
        <f aca="false">K73</f>
        <v>0</v>
      </c>
      <c r="L72" s="47" t="n">
        <f aca="false">L73</f>
        <v>100000</v>
      </c>
      <c r="M72" s="47" t="n">
        <f aca="false">M73</f>
        <v>0</v>
      </c>
      <c r="N72" s="47" t="n">
        <f aca="false">N73</f>
        <v>0</v>
      </c>
      <c r="O72" s="47" t="n">
        <f aca="false">O73</f>
        <v>100000</v>
      </c>
      <c r="P72" s="48"/>
    </row>
    <row r="73" customFormat="false" ht="12.85" hidden="false" customHeight="false" outlineLevel="0" collapsed="false">
      <c r="B73" s="32"/>
      <c r="C73" s="37"/>
      <c r="D73" s="21" t="n">
        <v>4810</v>
      </c>
      <c r="E73" s="39" t="s">
        <v>70</v>
      </c>
      <c r="F73" s="47" t="n">
        <v>0</v>
      </c>
      <c r="G73" s="47" t="n">
        <f aca="false">SUM(H73:J73)</f>
        <v>100000</v>
      </c>
      <c r="H73" s="47" t="n">
        <v>0</v>
      </c>
      <c r="I73" s="47" t="n">
        <v>0</v>
      </c>
      <c r="J73" s="47" t="n">
        <v>100000</v>
      </c>
      <c r="K73" s="47" t="n">
        <v>0</v>
      </c>
      <c r="L73" s="47" t="n">
        <f aca="false">J73</f>
        <v>100000</v>
      </c>
      <c r="M73" s="47" t="n">
        <v>0</v>
      </c>
      <c r="N73" s="47" t="n">
        <v>0</v>
      </c>
      <c r="O73" s="47" t="n">
        <f aca="false">G73-F73</f>
        <v>100000</v>
      </c>
      <c r="P73" s="48"/>
    </row>
    <row r="74" customFormat="false" ht="12.85" hidden="false" customHeight="false" outlineLevel="0" collapsed="false">
      <c r="B74" s="35" t="n">
        <v>900</v>
      </c>
      <c r="C74" s="35" t="s">
        <v>71</v>
      </c>
      <c r="D74" s="35"/>
      <c r="E74" s="35"/>
      <c r="F74" s="45" t="n">
        <f aca="false">F75</f>
        <v>76689737.27</v>
      </c>
      <c r="G74" s="45" t="n">
        <f aca="false">G75</f>
        <v>18317060</v>
      </c>
      <c r="H74" s="45" t="n">
        <f aca="false">H75</f>
        <v>5460810</v>
      </c>
      <c r="I74" s="45" t="n">
        <f aca="false">I75</f>
        <v>4144710</v>
      </c>
      <c r="J74" s="45" t="n">
        <f aca="false">J75</f>
        <v>12856250</v>
      </c>
      <c r="K74" s="45" t="n">
        <f aca="false">K75</f>
        <v>0</v>
      </c>
      <c r="L74" s="45" t="n">
        <f aca="false">L75</f>
        <v>12856250</v>
      </c>
      <c r="M74" s="45" t="n">
        <f aca="false">M75</f>
        <v>0</v>
      </c>
      <c r="N74" s="45" t="n">
        <f aca="false">N75</f>
        <v>0</v>
      </c>
      <c r="O74" s="45" t="n">
        <f aca="false">O75</f>
        <v>-58372677.27</v>
      </c>
      <c r="P74" s="46"/>
    </row>
    <row r="75" customFormat="false" ht="12.95" hidden="false" customHeight="true" outlineLevel="0" collapsed="false">
      <c r="B75" s="32"/>
      <c r="C75" s="37" t="n">
        <v>90001</v>
      </c>
      <c r="D75" s="21" t="s">
        <v>72</v>
      </c>
      <c r="E75" s="21"/>
      <c r="F75" s="47" t="n">
        <f aca="false">SUM(F76:F88)</f>
        <v>76689737.27</v>
      </c>
      <c r="G75" s="47" t="n">
        <f aca="false">SUM(G76:G88)</f>
        <v>18317060</v>
      </c>
      <c r="H75" s="47" t="n">
        <f aca="false">SUM(H76:H88)</f>
        <v>5460810</v>
      </c>
      <c r="I75" s="47" t="n">
        <f aca="false">SUM(I76:I88)</f>
        <v>4144710</v>
      </c>
      <c r="J75" s="47" t="n">
        <f aca="false">SUM(J76:J88)</f>
        <v>12856250</v>
      </c>
      <c r="K75" s="47" t="n">
        <f aca="false">SUM(K76:K88)</f>
        <v>0</v>
      </c>
      <c r="L75" s="47" t="n">
        <f aca="false">SUM(L76:L88)</f>
        <v>12856250</v>
      </c>
      <c r="M75" s="47" t="n">
        <f aca="false">SUM(M76:M88)</f>
        <v>0</v>
      </c>
      <c r="N75" s="47" t="n">
        <f aca="false">SUM(N76:N88)</f>
        <v>0</v>
      </c>
      <c r="O75" s="47" t="n">
        <f aca="false">SUM(O76:O88)</f>
        <v>-58372677.27</v>
      </c>
      <c r="P75" s="48"/>
    </row>
    <row r="76" customFormat="false" ht="12.85" hidden="false" customHeight="false" outlineLevel="0" collapsed="false">
      <c r="B76" s="32"/>
      <c r="C76" s="37"/>
      <c r="D76" s="53" t="n">
        <v>4260</v>
      </c>
      <c r="E76" s="41" t="s">
        <v>48</v>
      </c>
      <c r="F76" s="47" t="n">
        <v>22043.56</v>
      </c>
      <c r="G76" s="47" t="n">
        <f aca="false">SUM(H76:J76)</f>
        <v>40000</v>
      </c>
      <c r="H76" s="47" t="n">
        <v>0</v>
      </c>
      <c r="I76" s="47" t="n">
        <v>0</v>
      </c>
      <c r="J76" s="47" t="n">
        <v>40000</v>
      </c>
      <c r="K76" s="47" t="n">
        <v>0</v>
      </c>
      <c r="L76" s="47" t="n">
        <f aca="false">J76</f>
        <v>40000</v>
      </c>
      <c r="M76" s="47" t="n">
        <v>0</v>
      </c>
      <c r="N76" s="47" t="n">
        <v>0</v>
      </c>
      <c r="O76" s="47" t="n">
        <f aca="false">G76-F76</f>
        <v>17956.44</v>
      </c>
      <c r="P76" s="48"/>
    </row>
    <row r="77" customFormat="false" ht="12.85" hidden="false" customHeight="false" outlineLevel="0" collapsed="false">
      <c r="B77" s="32"/>
      <c r="C77" s="37"/>
      <c r="D77" s="32" t="n">
        <v>4300</v>
      </c>
      <c r="E77" s="39" t="s">
        <v>34</v>
      </c>
      <c r="F77" s="47" t="n">
        <v>6119.52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f aca="false">G77-F77</f>
        <v>-6119.52</v>
      </c>
      <c r="P77" s="48"/>
    </row>
    <row r="78" customFormat="false" ht="12.85" hidden="false" customHeight="false" outlineLevel="0" collapsed="false">
      <c r="B78" s="32"/>
      <c r="C78" s="37"/>
      <c r="D78" s="53" t="n">
        <v>4430</v>
      </c>
      <c r="E78" s="41" t="s">
        <v>26</v>
      </c>
      <c r="F78" s="47" t="n">
        <v>2466.2</v>
      </c>
      <c r="G78" s="47" t="n">
        <f aca="false">SUM(H78:J78)</f>
        <v>2000</v>
      </c>
      <c r="H78" s="47" t="n">
        <v>0</v>
      </c>
      <c r="I78" s="47" t="n">
        <v>0</v>
      </c>
      <c r="J78" s="47" t="n">
        <v>2000</v>
      </c>
      <c r="K78" s="47" t="n">
        <v>0</v>
      </c>
      <c r="L78" s="47" t="n">
        <f aca="false">J78</f>
        <v>2000</v>
      </c>
      <c r="M78" s="47" t="n">
        <v>0</v>
      </c>
      <c r="N78" s="47" t="n">
        <v>0</v>
      </c>
      <c r="O78" s="47" t="n">
        <f aca="false">G78-F78</f>
        <v>-466.2</v>
      </c>
      <c r="P78" s="48"/>
    </row>
    <row r="79" customFormat="false" ht="12.85" hidden="false" customHeight="false" outlineLevel="0" collapsed="false">
      <c r="B79" s="32"/>
      <c r="C79" s="37"/>
      <c r="D79" s="40" t="n">
        <v>4480</v>
      </c>
      <c r="E79" s="41" t="s">
        <v>73</v>
      </c>
      <c r="F79" s="47" t="n">
        <v>7335697.71</v>
      </c>
      <c r="G79" s="47" t="n">
        <f aca="false">SUM(H79:J79)</f>
        <v>12799545</v>
      </c>
      <c r="H79" s="47" t="n">
        <v>0</v>
      </c>
      <c r="I79" s="47" t="n">
        <v>0</v>
      </c>
      <c r="J79" s="50" t="n">
        <f aca="false">2100000+186704+149839+134000+14500000-4108638-162360</f>
        <v>12799545</v>
      </c>
      <c r="K79" s="47" t="n">
        <v>0</v>
      </c>
      <c r="L79" s="47" t="n">
        <f aca="false">J79</f>
        <v>12799545</v>
      </c>
      <c r="M79" s="47" t="n">
        <v>0</v>
      </c>
      <c r="N79" s="47" t="n">
        <v>0</v>
      </c>
      <c r="O79" s="47" t="n">
        <f aca="false">G79-F79</f>
        <v>5463847.29</v>
      </c>
      <c r="P79" s="48"/>
    </row>
    <row r="80" customFormat="false" ht="24.6" hidden="false" customHeight="true" outlineLevel="0" collapsed="false">
      <c r="B80" s="32"/>
      <c r="C80" s="37"/>
      <c r="D80" s="40" t="n">
        <v>4560</v>
      </c>
      <c r="E80" s="41" t="s">
        <v>74</v>
      </c>
      <c r="F80" s="47" t="n">
        <v>347188.71</v>
      </c>
      <c r="G80" s="47" t="n">
        <f aca="false">SUM(H80:J80)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f aca="false">J80</f>
        <v>0</v>
      </c>
      <c r="M80" s="47" t="n">
        <v>0</v>
      </c>
      <c r="N80" s="47" t="n">
        <v>0</v>
      </c>
      <c r="O80" s="47" t="n">
        <f aca="false">G80-F80</f>
        <v>-347188.71</v>
      </c>
      <c r="P80" s="48"/>
    </row>
    <row r="81" customFormat="false" ht="12.85" hidden="false" customHeight="false" outlineLevel="0" collapsed="false">
      <c r="B81" s="32"/>
      <c r="C81" s="37"/>
      <c r="D81" s="40" t="n">
        <v>4580</v>
      </c>
      <c r="E81" s="41" t="s">
        <v>58</v>
      </c>
      <c r="F81" s="47" t="n">
        <v>74008.19</v>
      </c>
      <c r="G81" s="47" t="n">
        <f aca="false">SUM(H81:J81)</f>
        <v>1546</v>
      </c>
      <c r="H81" s="47" t="n">
        <v>0</v>
      </c>
      <c r="I81" s="47" t="n">
        <v>0</v>
      </c>
      <c r="J81" s="50" t="n">
        <v>1546</v>
      </c>
      <c r="K81" s="47" t="n">
        <v>0</v>
      </c>
      <c r="L81" s="47" t="n">
        <f aca="false">J81</f>
        <v>1546</v>
      </c>
      <c r="M81" s="47" t="n">
        <v>0</v>
      </c>
      <c r="N81" s="47" t="n">
        <v>0</v>
      </c>
      <c r="O81" s="47" t="n">
        <f aca="false">G81-F81</f>
        <v>-72462.19</v>
      </c>
      <c r="P81" s="48"/>
    </row>
    <row r="82" customFormat="false" ht="23.85" hidden="false" customHeight="false" outlineLevel="0" collapsed="false">
      <c r="B82" s="32"/>
      <c r="C82" s="37"/>
      <c r="D82" s="40" t="n">
        <v>4590</v>
      </c>
      <c r="E82" s="41" t="s">
        <v>75</v>
      </c>
      <c r="F82" s="47" t="n">
        <v>0</v>
      </c>
      <c r="G82" s="47" t="n">
        <f aca="false">SUM(H82:J82)</f>
        <v>8359</v>
      </c>
      <c r="H82" s="47" t="n">
        <v>0</v>
      </c>
      <c r="I82" s="47" t="n">
        <v>0</v>
      </c>
      <c r="J82" s="50" t="n">
        <v>8359</v>
      </c>
      <c r="K82" s="47" t="n">
        <v>0</v>
      </c>
      <c r="L82" s="47" t="n">
        <f aca="false">J82</f>
        <v>8359</v>
      </c>
      <c r="M82" s="47" t="n">
        <v>0</v>
      </c>
      <c r="N82" s="47" t="n">
        <v>0</v>
      </c>
      <c r="O82" s="47" t="n">
        <f aca="false">G82-F82</f>
        <v>8359</v>
      </c>
      <c r="P82" s="48"/>
    </row>
    <row r="83" customFormat="false" ht="12.75" hidden="true" customHeight="false" outlineLevel="0" collapsed="false">
      <c r="B83" s="32"/>
      <c r="C83" s="37"/>
      <c r="D83" s="40" t="n">
        <v>4600</v>
      </c>
      <c r="E83" s="41" t="s">
        <v>59</v>
      </c>
      <c r="F83" s="47" t="n">
        <v>0</v>
      </c>
      <c r="G83" s="47" t="n">
        <f aca="false">SUM(H83:J83)</f>
        <v>0</v>
      </c>
      <c r="H83" s="47" t="n">
        <v>0</v>
      </c>
      <c r="I83" s="47"/>
      <c r="J83" s="50" t="n">
        <v>0</v>
      </c>
      <c r="K83" s="47" t="n">
        <v>0</v>
      </c>
      <c r="L83" s="47" t="n">
        <f aca="false">J83</f>
        <v>0</v>
      </c>
      <c r="M83" s="47" t="n">
        <v>0</v>
      </c>
      <c r="N83" s="47" t="n">
        <v>0</v>
      </c>
      <c r="O83" s="47" t="n">
        <f aca="false">G83-F83</f>
        <v>0</v>
      </c>
      <c r="P83" s="48"/>
    </row>
    <row r="84" customFormat="false" ht="12.85" hidden="false" customHeight="false" outlineLevel="0" collapsed="false">
      <c r="B84" s="32"/>
      <c r="C84" s="37"/>
      <c r="D84" s="40" t="n">
        <v>4610</v>
      </c>
      <c r="E84" s="44" t="s">
        <v>30</v>
      </c>
      <c r="F84" s="47" t="n">
        <v>292528.95</v>
      </c>
      <c r="G84" s="47" t="n">
        <f aca="false">SUM(H84:J84)</f>
        <v>4800</v>
      </c>
      <c r="H84" s="47" t="n">
        <v>0</v>
      </c>
      <c r="I84" s="47" t="n">
        <v>0</v>
      </c>
      <c r="J84" s="50" t="n">
        <v>4800</v>
      </c>
      <c r="K84" s="47" t="n">
        <v>0</v>
      </c>
      <c r="L84" s="47" t="n">
        <f aca="false">J84</f>
        <v>4800</v>
      </c>
      <c r="M84" s="47" t="n">
        <v>0</v>
      </c>
      <c r="N84" s="47" t="n">
        <v>0</v>
      </c>
      <c r="O84" s="47" t="n">
        <f aca="false">G84-F84</f>
        <v>-287728.95</v>
      </c>
      <c r="P84" s="48"/>
    </row>
    <row r="85" customFormat="false" ht="23.85" hidden="false" customHeight="false" outlineLevel="0" collapsed="false">
      <c r="B85" s="32"/>
      <c r="C85" s="37"/>
      <c r="D85" s="40" t="n">
        <v>4670</v>
      </c>
      <c r="E85" s="44" t="s">
        <v>76</v>
      </c>
      <c r="F85" s="47" t="n">
        <v>1027238.56</v>
      </c>
      <c r="G85" s="47" t="n">
        <f aca="false">SUM(H85:J85)</f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f aca="false">J85</f>
        <v>0</v>
      </c>
      <c r="M85" s="47" t="n">
        <v>0</v>
      </c>
      <c r="N85" s="47" t="n">
        <v>0</v>
      </c>
      <c r="O85" s="47" t="n">
        <f aca="false">G85-F85</f>
        <v>-1027238.56</v>
      </c>
      <c r="P85" s="48"/>
    </row>
    <row r="86" customFormat="false" ht="12.85" hidden="false" customHeight="false" outlineLevel="0" collapsed="false">
      <c r="B86" s="32"/>
      <c r="C86" s="37"/>
      <c r="D86" s="53" t="n">
        <v>6050</v>
      </c>
      <c r="E86" s="41" t="s">
        <v>77</v>
      </c>
      <c r="F86" s="47" t="n">
        <v>708053.5</v>
      </c>
      <c r="G86" s="47" t="n">
        <f aca="false">SUM(H86:J86)</f>
        <v>1316100</v>
      </c>
      <c r="H86" s="47" t="n">
        <v>1316100</v>
      </c>
      <c r="I86" s="47" t="n">
        <v>0</v>
      </c>
      <c r="J86" s="47" t="n">
        <v>0</v>
      </c>
      <c r="K86" s="47" t="n">
        <v>0</v>
      </c>
      <c r="L86" s="47" t="n">
        <f aca="false">J86</f>
        <v>0</v>
      </c>
      <c r="M86" s="47" t="n">
        <v>0</v>
      </c>
      <c r="N86" s="47" t="n">
        <v>0</v>
      </c>
      <c r="O86" s="47" t="n">
        <f aca="false">G86-F86</f>
        <v>608046.5</v>
      </c>
      <c r="P86" s="48"/>
    </row>
    <row r="87" customFormat="false" ht="12.85" hidden="false" customHeight="false" outlineLevel="0" collapsed="false">
      <c r="B87" s="32"/>
      <c r="C87" s="37"/>
      <c r="D87" s="53" t="n">
        <v>6058</v>
      </c>
      <c r="E87" s="41" t="s">
        <v>77</v>
      </c>
      <c r="F87" s="47" t="n">
        <v>26107477.82</v>
      </c>
      <c r="G87" s="47" t="n">
        <f aca="false">SUM(H87:J87)</f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f aca="false">J87</f>
        <v>0</v>
      </c>
      <c r="M87" s="47" t="n">
        <v>0</v>
      </c>
      <c r="N87" s="47" t="n">
        <v>0</v>
      </c>
      <c r="O87" s="47" t="n">
        <f aca="false">G87-F87</f>
        <v>-26107477.82</v>
      </c>
      <c r="P87" s="48"/>
    </row>
    <row r="88" customFormat="false" ht="12.85" hidden="false" customHeight="false" outlineLevel="0" collapsed="false">
      <c r="B88" s="32"/>
      <c r="C88" s="37"/>
      <c r="D88" s="53" t="n">
        <v>6059</v>
      </c>
      <c r="E88" s="41" t="s">
        <v>77</v>
      </c>
      <c r="F88" s="47" t="n">
        <v>40766914.55</v>
      </c>
      <c r="G88" s="47" t="n">
        <f aca="false">H88+J88</f>
        <v>4144710</v>
      </c>
      <c r="H88" s="50" t="n">
        <v>4144710</v>
      </c>
      <c r="I88" s="50" t="n">
        <v>4144710</v>
      </c>
      <c r="J88" s="47" t="n">
        <v>0</v>
      </c>
      <c r="K88" s="47" t="n">
        <v>0</v>
      </c>
      <c r="L88" s="47" t="n">
        <f aca="false">J88</f>
        <v>0</v>
      </c>
      <c r="M88" s="47" t="n">
        <v>0</v>
      </c>
      <c r="N88" s="47" t="n">
        <v>0</v>
      </c>
      <c r="O88" s="47" t="n">
        <f aca="false">G88-F88</f>
        <v>-36622204.55</v>
      </c>
      <c r="P88" s="48"/>
    </row>
    <row r="89" customFormat="false" ht="12.85" hidden="false" customHeight="false" outlineLevel="0" collapsed="false">
      <c r="B89" s="49"/>
      <c r="C89" s="54"/>
      <c r="D89" s="55"/>
      <c r="E89" s="46" t="s">
        <v>78</v>
      </c>
      <c r="F89" s="45" t="n">
        <f aca="false">F28+F35+F68+F71+F74+F13</f>
        <v>85084361.78</v>
      </c>
      <c r="G89" s="45" t="n">
        <f aca="false">G28+G35+G68+G71+G74+G13</f>
        <v>27774968</v>
      </c>
      <c r="H89" s="45" t="n">
        <f aca="false">H28+H35+H68+H71+H74+H13</f>
        <v>5483810</v>
      </c>
      <c r="I89" s="45" t="n">
        <f aca="false">I28+I35+I68+I71+I74+I13</f>
        <v>4144710</v>
      </c>
      <c r="J89" s="45" t="n">
        <f aca="false">J28+J35+J68+J71+J74+J13</f>
        <v>22291158</v>
      </c>
      <c r="K89" s="45" t="n">
        <f aca="false">K28+K35+K68+K71+K74+K13</f>
        <v>1613283</v>
      </c>
      <c r="L89" s="45" t="n">
        <f aca="false">L28+L35+L68+L71+L74+L13</f>
        <v>14722675</v>
      </c>
      <c r="M89" s="45" t="n">
        <f aca="false">M28+M35+M68+M71+M74+M13</f>
        <v>117097</v>
      </c>
      <c r="N89" s="45" t="n">
        <f aca="false">N28+N35+N68+N71+N74+N13</f>
        <v>5838103</v>
      </c>
      <c r="O89" s="45" t="n">
        <f aca="false">O28+O35+O68+O71+O74+O13</f>
        <v>-57309405.78</v>
      </c>
      <c r="P89" s="49"/>
    </row>
  </sheetData>
  <mergeCells count="32">
    <mergeCell ref="A5:P5"/>
    <mergeCell ref="B8:B11"/>
    <mergeCell ref="C8:C11"/>
    <mergeCell ref="D8:D11"/>
    <mergeCell ref="E8:E11"/>
    <mergeCell ref="F8:F11"/>
    <mergeCell ref="G8:G11"/>
    <mergeCell ref="H8:N8"/>
    <mergeCell ref="O8:O11"/>
    <mergeCell ref="P8:P11"/>
    <mergeCell ref="H9:H11"/>
    <mergeCell ref="J9:J11"/>
    <mergeCell ref="K9:N9"/>
    <mergeCell ref="I10:I11"/>
    <mergeCell ref="K10:L10"/>
    <mergeCell ref="M10:M11"/>
    <mergeCell ref="N10:N11"/>
    <mergeCell ref="C13:E13"/>
    <mergeCell ref="D14:E14"/>
    <mergeCell ref="D17:E17"/>
    <mergeCell ref="D20:E20"/>
    <mergeCell ref="D24:E24"/>
    <mergeCell ref="C28:E28"/>
    <mergeCell ref="D29:E29"/>
    <mergeCell ref="C35:E35"/>
    <mergeCell ref="D36:E36"/>
    <mergeCell ref="C68:E68"/>
    <mergeCell ref="D69:E69"/>
    <mergeCell ref="C71:E71"/>
    <mergeCell ref="D72:E72"/>
    <mergeCell ref="C74:E74"/>
    <mergeCell ref="D75:E7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3:40Z</dcterms:created>
  <dc:creator>edyta</dc:creator>
  <dc:description/>
  <dc:language>en-US</dc:language>
  <cp:lastModifiedBy>edyta</cp:lastModifiedBy>
  <cp:lastPrinted>2011-02-16T16:15:38Z</cp:lastPrinted>
  <dcterms:modified xsi:type="dcterms:W3CDTF">2011-02-14T04:45:55Z</dcterms:modified>
  <cp:revision>0</cp:revision>
  <dc:subject/>
  <dc:title/>
</cp:coreProperties>
</file>