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Titles" vbProcedure="false">'zał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Załącznik Nr 2</t>
  </si>
  <si>
    <t xml:space="preserve">do Uchwały Nr 1/XLIII/2010 Zarządu WZWiK</t>
  </si>
  <si>
    <t xml:space="preserve">z dnia 31 sierpnia 2010 roku</t>
  </si>
  <si>
    <t xml:space="preserve">w sprawie przedstawienia informacji o przebiegu wykonania budżetu WZWiK za I półrocze 2010r.</t>
  </si>
  <si>
    <t xml:space="preserve">INFORMACJA O WYKONANIU WYDATKÓW BUDŻETU WZWiK ZA I PÓŁROCZE 2010 ROKU</t>
  </si>
  <si>
    <t xml:space="preserve">/ w zł/</t>
  </si>
  <si>
    <t xml:space="preserve">DZ.</t>
  </si>
  <si>
    <t xml:space="preserve">ROZ.</t>
  </si>
  <si>
    <t xml:space="preserve">§</t>
  </si>
  <si>
    <t xml:space="preserve">WYSZCZEGÓLNIENIE</t>
  </si>
  <si>
    <t xml:space="preserve">Wykonanie za I półrocze 2009 r.</t>
  </si>
  <si>
    <t xml:space="preserve">Plan wg uchwały budżetowej na  2010 r.</t>
  </si>
  <si>
    <t xml:space="preserve">Plan po zmianach na 30.06.2010 r.</t>
  </si>
  <si>
    <t xml:space="preserve">Wykonanie za I półrocze 2010 r.</t>
  </si>
  <si>
    <r>
      <rPr>
        <b val="true"/>
        <sz val="10"/>
        <color rgb="FF000000"/>
        <rFont val="Times New Roman"/>
        <family val="1"/>
        <charset val="1"/>
      </rPr>
      <t xml:space="preserve">    % </t>
    </r>
    <r>
      <rPr>
        <b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color rgb="FF000000"/>
        <rFont val="Times New Roman"/>
        <family val="1"/>
        <charset val="1"/>
      </rPr>
      <t xml:space="preserve">   %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% udziału w wydatkach ogółem</t>
  </si>
  <si>
    <t xml:space="preserve">Odchylenia            (8-5 )        </t>
  </si>
  <si>
    <t xml:space="preserve">8:5</t>
  </si>
  <si>
    <t xml:space="preserve">8:6</t>
  </si>
  <si>
    <t xml:space="preserve">8:7</t>
  </si>
  <si>
    <t xml:space="preserve">TRANSPORT I  ŁĄCZNOŚĆ</t>
  </si>
  <si>
    <t xml:space="preserve">x</t>
  </si>
  <si>
    <t xml:space="preserve">Drogi publiczne krajowe</t>
  </si>
  <si>
    <t xml:space="preserve">Różne opłaty i składki</t>
  </si>
  <si>
    <t xml:space="preserve">Odsetki od nieterminowych wpłat z tytułu pozostałych podatków i opłat</t>
  </si>
  <si>
    <t xml:space="preserve">Drogi publiczne wojewódzki</t>
  </si>
  <si>
    <t xml:space="preserve">Drogi publiczne powiatowe</t>
  </si>
  <si>
    <t xml:space="preserve">Koszty postępowania sądowego i prokuratorskiego</t>
  </si>
  <si>
    <t xml:space="preserve">Drogi publiczne gminne</t>
  </si>
  <si>
    <t xml:space="preserve">   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 </t>
  </si>
  <si>
    <t xml:space="preserve">Opłaty na rzecz budżetu państwa</t>
  </si>
  <si>
    <t xml:space="preserve">Podatek od towarów i usług (VAT)</t>
  </si>
  <si>
    <t xml:space="preserve">Pozostałe odsetki</t>
  </si>
  <si>
    <t xml:space="preserve">Kary i odszkodowania wpłacane na rzecz osób prawnych i innych jednostek organizacyjnych</t>
  </si>
  <si>
    <t xml:space="preserve">Odsetki od nieterminowych wpłat podatku od towarów i usług (VAT)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</t>
  </si>
  <si>
    <t xml:space="preserve">RO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Odsetki od dotacji oraz płatności:wykorzystanych niezgodnie z przeznaczeniem lub wykorzystanych z naruszeniem procedur, o których mowa w art. 184 ustawy , pobranych nienależnie lub w nadmiernej wysokości</t>
  </si>
  <si>
    <t xml:space="preserve">Odsetki od nieterminowych wpłat podatku od nieruchomości</t>
  </si>
  <si>
    <t xml:space="preserve">Wydatki inwestycyjne jednostek budżetowych</t>
  </si>
  <si>
    <t xml:space="preserve">OGÓŁEM WYDATKI WZWiK</t>
  </si>
  <si>
    <t xml:space="preserve">z tego:</t>
  </si>
  <si>
    <t xml:space="preserve">a) wydatki bieżące</t>
  </si>
  <si>
    <t xml:space="preserve">b) wydatki majątkowe</t>
  </si>
  <si>
    <t xml:space="preserve">     '- w tym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7"/>
      <name val="Times New Roman"/>
      <family val="1"/>
      <charset val="1"/>
    </font>
    <font>
      <b val="true"/>
      <sz val="11.5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"/>
      <name val="Arial"/>
      <family val="2"/>
      <charset val="238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8</xdr:row>
      <xdr:rowOff>87840</xdr:rowOff>
    </xdr:from>
    <xdr:to>
      <xdr:col>7</xdr:col>
      <xdr:colOff>271440</xdr:colOff>
      <xdr:row>9</xdr:row>
      <xdr:rowOff>160920</xdr:rowOff>
    </xdr:to>
    <xdr:sp>
      <xdr:nvSpPr>
        <xdr:cNvPr id="0" name="pole tekstowe 1"/>
        <xdr:cNvSpPr/>
      </xdr:nvSpPr>
      <xdr:spPr>
        <a:xfrm>
          <a:off x="5965920" y="122508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29.71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2" width="7.78"/>
    <col collapsed="false" customWidth="true" hidden="false" outlineLevel="0" max="10" min="10" style="2" width="6.99"/>
    <col collapsed="false" customWidth="true" hidden="false" outlineLevel="0" max="11" min="11" style="2" width="7.36"/>
    <col collapsed="false" customWidth="true" hidden="false" outlineLevel="0" max="12" min="12" style="2" width="8.77"/>
    <col collapsed="false" customWidth="true" hidden="false" outlineLevel="0" max="13" min="13" style="2" width="11.05"/>
  </cols>
  <sheetData>
    <row r="1" customFormat="false" ht="12.75" hidden="true" customHeight="true" outlineLevel="0" collapsed="false"/>
    <row r="2" customFormat="false" ht="11.9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12.65" hidden="false" customHeight="true" outlineLevel="0" collapsed="false">
      <c r="H3" s="3" t="s">
        <v>1</v>
      </c>
      <c r="I3" s="3"/>
      <c r="J3" s="3"/>
      <c r="K3" s="3"/>
      <c r="L3" s="3"/>
      <c r="M3" s="3"/>
    </row>
    <row r="4" customFormat="false" ht="12.65" hidden="false" customHeight="true" outlineLevel="0" collapsed="false">
      <c r="H4" s="3" t="s">
        <v>2</v>
      </c>
      <c r="I4" s="3"/>
      <c r="J4" s="3"/>
      <c r="K4" s="3"/>
      <c r="L4" s="3"/>
      <c r="M4" s="3"/>
    </row>
    <row r="5" customFormat="false" ht="10.4" hidden="false" customHeight="true" outlineLevel="0" collapsed="false">
      <c r="H5" s="4" t="s">
        <v>3</v>
      </c>
      <c r="I5" s="4"/>
      <c r="J5" s="4"/>
      <c r="K5" s="4"/>
      <c r="L5" s="4"/>
      <c r="M5" s="4"/>
    </row>
    <row r="6" customFormat="false" ht="12.65" hidden="false" customHeight="true" outlineLevel="0" collapsed="false"/>
    <row r="7" customFormat="false" ht="14.6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6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65" hidden="false" customHeight="false" outlineLevel="0" collapsed="false">
      <c r="A9" s="6"/>
      <c r="M9" s="7" t="s">
        <v>5</v>
      </c>
    </row>
    <row r="10" customFormat="false" ht="39.6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11" t="s">
        <v>14</v>
      </c>
      <c r="J10" s="11" t="s">
        <v>14</v>
      </c>
      <c r="K10" s="11" t="s">
        <v>15</v>
      </c>
      <c r="L10" s="12" t="s">
        <v>16</v>
      </c>
      <c r="M10" s="13" t="s">
        <v>17</v>
      </c>
    </row>
    <row r="11" customFormat="false" ht="25.35" hidden="false" customHeight="true" outlineLevel="0" collapsed="false">
      <c r="A11" s="8"/>
      <c r="B11" s="9"/>
      <c r="C11" s="9"/>
      <c r="D11" s="10"/>
      <c r="E11" s="9"/>
      <c r="F11" s="9"/>
      <c r="G11" s="9"/>
      <c r="H11" s="9"/>
      <c r="I11" s="14" t="s">
        <v>18</v>
      </c>
      <c r="J11" s="14" t="s">
        <v>19</v>
      </c>
      <c r="K11" s="14" t="s">
        <v>20</v>
      </c>
      <c r="L11" s="12"/>
      <c r="M11" s="12"/>
    </row>
    <row r="12" s="18" customFormat="true" ht="12" hidden="false" customHeight="true" outlineLevel="0" collapsed="false">
      <c r="A12" s="15" t="n">
        <v>1</v>
      </c>
      <c r="B12" s="16" t="n">
        <v>2</v>
      </c>
      <c r="C12" s="16" t="n">
        <v>3</v>
      </c>
      <c r="D12" s="15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</row>
    <row r="13" s="24" customFormat="true" ht="11.65" hidden="false" customHeight="false" outlineLevel="0" collapsed="false">
      <c r="A13" s="19" t="n">
        <v>600</v>
      </c>
      <c r="B13" s="20" t="s">
        <v>21</v>
      </c>
      <c r="C13" s="20"/>
      <c r="D13" s="20"/>
      <c r="E13" s="21" t="n">
        <f aca="false">E14+E17+E19+E23</f>
        <v>0</v>
      </c>
      <c r="F13" s="21" t="n">
        <f aca="false">F14+F17+F19+F23</f>
        <v>798632</v>
      </c>
      <c r="G13" s="21" t="n">
        <f aca="false">G14+G17+G19+G23</f>
        <v>583196</v>
      </c>
      <c r="H13" s="21" t="n">
        <f aca="false">H14+H17+H19+H23</f>
        <v>269897.88</v>
      </c>
      <c r="I13" s="22" t="s">
        <v>22</v>
      </c>
      <c r="J13" s="23" t="n">
        <f aca="false">H13/F13*100</f>
        <v>33.7950244918811</v>
      </c>
      <c r="K13" s="23" t="n">
        <f aca="false">H13/G13*100</f>
        <v>46.2791034232059</v>
      </c>
      <c r="L13" s="23" t="n">
        <v>0.49</v>
      </c>
      <c r="M13" s="23" t="n">
        <f aca="false">H13-E13</f>
        <v>269897.88</v>
      </c>
    </row>
    <row r="14" s="24" customFormat="true" ht="14.9" hidden="false" customHeight="true" outlineLevel="0" collapsed="false">
      <c r="A14" s="25"/>
      <c r="B14" s="25" t="n">
        <v>60011</v>
      </c>
      <c r="C14" s="26" t="s">
        <v>23</v>
      </c>
      <c r="D14" s="26"/>
      <c r="E14" s="27" t="n">
        <f aca="false">E15+E16</f>
        <v>0</v>
      </c>
      <c r="F14" s="27" t="n">
        <f aca="false">F15+F16</f>
        <v>13449</v>
      </c>
      <c r="G14" s="27" t="n">
        <f aca="false">G15+G16</f>
        <v>13534</v>
      </c>
      <c r="H14" s="27" t="n">
        <f aca="false">H15+H16</f>
        <v>8851.69</v>
      </c>
      <c r="I14" s="28" t="s">
        <v>22</v>
      </c>
      <c r="J14" s="29" t="n">
        <f aca="false">H14/F14*100</f>
        <v>65.8167149973976</v>
      </c>
      <c r="K14" s="29" t="n">
        <f aca="false">H14/G14*100</f>
        <v>65.4033545145559</v>
      </c>
      <c r="L14" s="29" t="n">
        <f aca="false">H14/H83%</f>
        <v>0.0159912721132689</v>
      </c>
      <c r="M14" s="29" t="n">
        <f aca="false">H14-E14</f>
        <v>8851.69</v>
      </c>
    </row>
    <row r="15" s="24" customFormat="true" ht="12" hidden="false" customHeight="true" outlineLevel="0" collapsed="false">
      <c r="A15" s="30"/>
      <c r="B15" s="31"/>
      <c r="C15" s="30" t="n">
        <v>4430</v>
      </c>
      <c r="D15" s="32" t="s">
        <v>24</v>
      </c>
      <c r="E15" s="33" t="n">
        <v>0</v>
      </c>
      <c r="F15" s="33" t="n">
        <v>13449</v>
      </c>
      <c r="G15" s="33" t="n">
        <v>13449</v>
      </c>
      <c r="H15" s="33" t="n">
        <v>8767.38</v>
      </c>
      <c r="I15" s="34" t="s">
        <v>22</v>
      </c>
      <c r="J15" s="35" t="n">
        <f aca="false">H15/F15*100</f>
        <v>65.1898282400179</v>
      </c>
      <c r="K15" s="35" t="n">
        <f aca="false">H15/G15*100</f>
        <v>65.1898282400179</v>
      </c>
      <c r="L15" s="35" t="n">
        <f aca="false">H15/H83%</f>
        <v>0.0158389594868812</v>
      </c>
      <c r="M15" s="35" t="n">
        <f aca="false">H15-E15</f>
        <v>8767.38</v>
      </c>
    </row>
    <row r="16" s="24" customFormat="true" ht="25.35" hidden="false" customHeight="true" outlineLevel="0" collapsed="false">
      <c r="A16" s="36"/>
      <c r="B16" s="36"/>
      <c r="C16" s="37" t="n">
        <v>4570</v>
      </c>
      <c r="D16" s="38" t="s">
        <v>25</v>
      </c>
      <c r="E16" s="39" t="n">
        <v>0</v>
      </c>
      <c r="F16" s="39" t="n">
        <v>0</v>
      </c>
      <c r="G16" s="39" t="n">
        <v>85</v>
      </c>
      <c r="H16" s="39" t="n">
        <v>84.31</v>
      </c>
      <c r="I16" s="34" t="s">
        <v>22</v>
      </c>
      <c r="J16" s="34" t="s">
        <v>22</v>
      </c>
      <c r="K16" s="35" t="n">
        <f aca="false">H16/G16*100</f>
        <v>99.1882352941177</v>
      </c>
      <c r="L16" s="35" t="n">
        <f aca="false">H16/H83%</f>
        <v>0.000152312626387695</v>
      </c>
      <c r="M16" s="35" t="n">
        <f aca="false">H16-E16</f>
        <v>84.31</v>
      </c>
    </row>
    <row r="17" s="24" customFormat="true" ht="16.4" hidden="false" customHeight="true" outlineLevel="0" collapsed="false">
      <c r="A17" s="30"/>
      <c r="B17" s="25" t="n">
        <v>60013</v>
      </c>
      <c r="C17" s="26" t="s">
        <v>26</v>
      </c>
      <c r="D17" s="26"/>
      <c r="E17" s="27" t="n">
        <f aca="false">E18</f>
        <v>0</v>
      </c>
      <c r="F17" s="27" t="n">
        <f aca="false">F18</f>
        <v>20626</v>
      </c>
      <c r="G17" s="27" t="n">
        <f aca="false">G18</f>
        <v>20626</v>
      </c>
      <c r="H17" s="27" t="n">
        <f aca="false">H18</f>
        <v>15033.9</v>
      </c>
      <c r="I17" s="28" t="s">
        <v>22</v>
      </c>
      <c r="J17" s="29" t="n">
        <f aca="false">J18</f>
        <v>72.8881023950354</v>
      </c>
      <c r="K17" s="29" t="n">
        <f aca="false">H17/G17*100</f>
        <v>72.8881023950354</v>
      </c>
      <c r="L17" s="29" t="n">
        <f aca="false">H17/H83%</f>
        <v>0.027159919272328</v>
      </c>
      <c r="M17" s="29" t="n">
        <f aca="false">H17-E17</f>
        <v>15033.9</v>
      </c>
    </row>
    <row r="18" s="24" customFormat="true" ht="12" hidden="false" customHeight="true" outlineLevel="0" collapsed="false">
      <c r="A18" s="30"/>
      <c r="B18" s="31"/>
      <c r="C18" s="30" t="n">
        <v>4430</v>
      </c>
      <c r="D18" s="32" t="s">
        <v>24</v>
      </c>
      <c r="E18" s="33" t="n">
        <v>0</v>
      </c>
      <c r="F18" s="33" t="n">
        <v>20626</v>
      </c>
      <c r="G18" s="33" t="n">
        <v>20626</v>
      </c>
      <c r="H18" s="33" t="n">
        <v>15033.9</v>
      </c>
      <c r="I18" s="34" t="s">
        <v>22</v>
      </c>
      <c r="J18" s="35" t="n">
        <f aca="false">H18/F18*100</f>
        <v>72.8881023950354</v>
      </c>
      <c r="K18" s="35" t="n">
        <f aca="false">H18/G18*100</f>
        <v>72.8881023950354</v>
      </c>
      <c r="L18" s="35" t="n">
        <f aca="false">H18/H83%</f>
        <v>0.027159919272328</v>
      </c>
      <c r="M18" s="35" t="n">
        <f aca="false">H18-E18</f>
        <v>15033.9</v>
      </c>
    </row>
    <row r="19" s="24" customFormat="true" ht="15.65" hidden="false" customHeight="true" outlineLevel="0" collapsed="false">
      <c r="A19" s="30"/>
      <c r="B19" s="25" t="n">
        <v>60014</v>
      </c>
      <c r="C19" s="26" t="s">
        <v>27</v>
      </c>
      <c r="D19" s="26"/>
      <c r="E19" s="27" t="n">
        <f aca="false">SUM(E20:E22)</f>
        <v>0</v>
      </c>
      <c r="F19" s="27" t="n">
        <f aca="false">SUM(F20:F22)</f>
        <v>40342</v>
      </c>
      <c r="G19" s="27" t="n">
        <f aca="false">SUM(G20:G22)</f>
        <v>40501</v>
      </c>
      <c r="H19" s="27" t="n">
        <f aca="false">SUM(H20:H22)</f>
        <v>30752.18</v>
      </c>
      <c r="I19" s="28" t="s">
        <v>22</v>
      </c>
      <c r="J19" s="29" t="n">
        <f aca="false">H19/F19*100</f>
        <v>76.2286946606514</v>
      </c>
      <c r="K19" s="29" t="n">
        <f aca="false">H19/G19*100</f>
        <v>75.9294338411397</v>
      </c>
      <c r="L19" s="29" t="n">
        <v>0.05</v>
      </c>
      <c r="M19" s="29" t="n">
        <f aca="false">H19-E19</f>
        <v>30752.18</v>
      </c>
    </row>
    <row r="20" s="24" customFormat="true" ht="12" hidden="false" customHeight="true" outlineLevel="0" collapsed="false">
      <c r="A20" s="30"/>
      <c r="B20" s="31"/>
      <c r="C20" s="30" t="n">
        <v>4430</v>
      </c>
      <c r="D20" s="32" t="s">
        <v>24</v>
      </c>
      <c r="E20" s="33" t="n">
        <v>0</v>
      </c>
      <c r="F20" s="33" t="n">
        <v>40342</v>
      </c>
      <c r="G20" s="33" t="n">
        <v>40342</v>
      </c>
      <c r="H20" s="33" t="n">
        <v>30594.63</v>
      </c>
      <c r="I20" s="34" t="s">
        <v>22</v>
      </c>
      <c r="J20" s="35" t="n">
        <f aca="false">H20/F20*100</f>
        <v>75.8381587427495</v>
      </c>
      <c r="K20" s="35" t="n">
        <f aca="false">H20/G20*100</f>
        <v>75.8381587427495</v>
      </c>
      <c r="L20" s="35" t="n">
        <v>0.05</v>
      </c>
      <c r="M20" s="35" t="n">
        <f aca="false">H20-E20</f>
        <v>30594.63</v>
      </c>
    </row>
    <row r="21" s="24" customFormat="true" ht="25.35" hidden="false" customHeight="true" outlineLevel="0" collapsed="false">
      <c r="A21" s="36"/>
      <c r="B21" s="36"/>
      <c r="C21" s="37" t="n">
        <v>4570</v>
      </c>
      <c r="D21" s="38" t="s">
        <v>25</v>
      </c>
      <c r="E21" s="39" t="n">
        <v>0</v>
      </c>
      <c r="F21" s="39" t="n">
        <v>0</v>
      </c>
      <c r="G21" s="39" t="n">
        <v>150</v>
      </c>
      <c r="H21" s="39" t="n">
        <v>148.75</v>
      </c>
      <c r="I21" s="34" t="s">
        <v>22</v>
      </c>
      <c r="J21" s="34" t="s">
        <v>22</v>
      </c>
      <c r="K21" s="35" t="n">
        <f aca="false">H21/G21*100</f>
        <v>99.1666666666667</v>
      </c>
      <c r="L21" s="35" t="n">
        <f aca="false">H21/H83%</f>
        <v>0.000268728539617717</v>
      </c>
      <c r="M21" s="35" t="n">
        <f aca="false">H21-E21</f>
        <v>148.75</v>
      </c>
    </row>
    <row r="22" s="24" customFormat="true" ht="24.6" hidden="false" customHeight="true" outlineLevel="0" collapsed="false">
      <c r="A22" s="30"/>
      <c r="B22" s="31"/>
      <c r="C22" s="30" t="n">
        <v>4610</v>
      </c>
      <c r="D22" s="40" t="s">
        <v>28</v>
      </c>
      <c r="E22" s="41" t="n">
        <v>0</v>
      </c>
      <c r="F22" s="33" t="n">
        <v>0</v>
      </c>
      <c r="G22" s="33" t="n">
        <v>9</v>
      </c>
      <c r="H22" s="33" t="n">
        <v>8.8</v>
      </c>
      <c r="I22" s="34" t="s">
        <v>22</v>
      </c>
      <c r="J22" s="34" t="s">
        <v>22</v>
      </c>
      <c r="K22" s="35" t="n">
        <f aca="false">H22/G22*100</f>
        <v>97.7777777777778</v>
      </c>
      <c r="L22" s="35" t="n">
        <f aca="false">H22/H83%</f>
        <v>1.58978900748632E-005</v>
      </c>
      <c r="M22" s="35" t="n">
        <v>8.8</v>
      </c>
    </row>
    <row r="23" s="24" customFormat="true" ht="14.15" hidden="false" customHeight="true" outlineLevel="0" collapsed="false">
      <c r="A23" s="30"/>
      <c r="B23" s="25" t="n">
        <v>60016</v>
      </c>
      <c r="C23" s="26" t="s">
        <v>29</v>
      </c>
      <c r="D23" s="26"/>
      <c r="E23" s="27" t="n">
        <f aca="false">SUM(E24:E24)</f>
        <v>0</v>
      </c>
      <c r="F23" s="27" t="n">
        <f aca="false">SUM(F24:F24)</f>
        <v>724215</v>
      </c>
      <c r="G23" s="27" t="n">
        <f aca="false">SUM(G24:G24)</f>
        <v>508535</v>
      </c>
      <c r="H23" s="27" t="n">
        <f aca="false">SUM(H24:H24)</f>
        <v>215260.11</v>
      </c>
      <c r="I23" s="28" t="s">
        <v>22</v>
      </c>
      <c r="J23" s="29" t="n">
        <f aca="false">H23/F23*100</f>
        <v>29.7232327416582</v>
      </c>
      <c r="K23" s="29" t="n">
        <f aca="false">H23/G23*100</f>
        <v>42.3294581493899</v>
      </c>
      <c r="L23" s="29" t="n">
        <f aca="false">L24</f>
        <v>0.388884268895792</v>
      </c>
      <c r="M23" s="29" t="n">
        <f aca="false">H23-E23</f>
        <v>215260.11</v>
      </c>
    </row>
    <row r="24" s="24" customFormat="true" ht="12" hidden="false" customHeight="true" outlineLevel="0" collapsed="false">
      <c r="A24" s="30"/>
      <c r="B24" s="31"/>
      <c r="C24" s="30" t="n">
        <v>4430</v>
      </c>
      <c r="D24" s="32" t="s">
        <v>24</v>
      </c>
      <c r="E24" s="41" t="n">
        <v>0</v>
      </c>
      <c r="F24" s="33" t="n">
        <v>724215</v>
      </c>
      <c r="G24" s="33" t="n">
        <v>508535</v>
      </c>
      <c r="H24" s="33" t="n">
        <v>215260.11</v>
      </c>
      <c r="I24" s="34" t="s">
        <v>22</v>
      </c>
      <c r="J24" s="35" t="n">
        <f aca="false">H24/F24*100</f>
        <v>29.7232327416582</v>
      </c>
      <c r="K24" s="35" t="n">
        <f aca="false">H24/G24*100</f>
        <v>42.3294581493899</v>
      </c>
      <c r="L24" s="35" t="n">
        <f aca="false">H24/H83%</f>
        <v>0.388884268895792</v>
      </c>
      <c r="M24" s="35" t="n">
        <f aca="false">H24-E24</f>
        <v>215260.11</v>
      </c>
    </row>
    <row r="25" s="24" customFormat="true" ht="11.65" hidden="false" customHeight="false" outlineLevel="0" collapsed="false">
      <c r="A25" s="19" t="n">
        <v>700</v>
      </c>
      <c r="B25" s="20" t="s">
        <v>30</v>
      </c>
      <c r="C25" s="20"/>
      <c r="D25" s="20"/>
      <c r="E25" s="21" t="n">
        <f aca="false">E26</f>
        <v>38116.65</v>
      </c>
      <c r="F25" s="21" t="n">
        <f aca="false">F26</f>
        <v>31400</v>
      </c>
      <c r="G25" s="21" t="n">
        <f aca="false">G26</f>
        <v>31400</v>
      </c>
      <c r="H25" s="21" t="n">
        <f aca="false">H26</f>
        <v>19538.47</v>
      </c>
      <c r="I25" s="23" t="n">
        <f aca="false">H25/E25*100</f>
        <v>51.2596726102635</v>
      </c>
      <c r="J25" s="23" t="n">
        <f aca="false">H25/F25*100</f>
        <v>62.2244267515924</v>
      </c>
      <c r="K25" s="23" t="n">
        <f aca="false">H25/G25*100</f>
        <v>62.2244267515924</v>
      </c>
      <c r="L25" s="23" t="n">
        <f aca="false">H25/H83%</f>
        <v>0.0352977782148878</v>
      </c>
      <c r="M25" s="23" t="n">
        <f aca="false">H25-E25</f>
        <v>-18578.18</v>
      </c>
    </row>
    <row r="26" s="24" customFormat="true" ht="11.65" hidden="false" customHeight="false" outlineLevel="0" collapsed="false">
      <c r="A26" s="25"/>
      <c r="B26" s="25" t="n">
        <v>70005</v>
      </c>
      <c r="C26" s="26" t="s">
        <v>31</v>
      </c>
      <c r="D26" s="26"/>
      <c r="E26" s="27" t="n">
        <f aca="false">SUM(E27:E30)</f>
        <v>38116.65</v>
      </c>
      <c r="F26" s="27" t="n">
        <f aca="false">SUM(F27:F30)</f>
        <v>31400</v>
      </c>
      <c r="G26" s="27" t="n">
        <f aca="false">SUM(G27:G30)</f>
        <v>31400</v>
      </c>
      <c r="H26" s="27" t="n">
        <f aca="false">SUM(H27:H30)</f>
        <v>19538.47</v>
      </c>
      <c r="I26" s="42" t="n">
        <f aca="false">H26/E26*100</f>
        <v>51.2596726102635</v>
      </c>
      <c r="J26" s="42" t="n">
        <f aca="false">H26/F26*100</f>
        <v>62.2244267515924</v>
      </c>
      <c r="K26" s="42" t="n">
        <f aca="false">H26/G26*100</f>
        <v>62.2244267515924</v>
      </c>
      <c r="L26" s="29" t="n">
        <f aca="false">L27+L28+L29+L30</f>
        <v>0.0429773496269067</v>
      </c>
      <c r="M26" s="42" t="n">
        <f aca="false">H26-E26</f>
        <v>-18578.18</v>
      </c>
    </row>
    <row r="27" s="24" customFormat="true" ht="11.65" hidden="false" customHeight="false" outlineLevel="0" collapsed="false">
      <c r="A27" s="43"/>
      <c r="B27" s="43"/>
      <c r="C27" s="30" t="n">
        <v>4300</v>
      </c>
      <c r="D27" s="43" t="s">
        <v>32</v>
      </c>
      <c r="E27" s="44" t="n">
        <v>3226.36</v>
      </c>
      <c r="F27" s="44" t="n">
        <v>12000</v>
      </c>
      <c r="G27" s="44" t="n">
        <v>12000</v>
      </c>
      <c r="H27" s="44" t="n">
        <v>1605.06</v>
      </c>
      <c r="I27" s="45" t="n">
        <f aca="false">H27/E27*100</f>
        <v>49.748323187741</v>
      </c>
      <c r="J27" s="45" t="n">
        <f aca="false">H27/F27*100</f>
        <v>13.3755</v>
      </c>
      <c r="K27" s="45" t="n">
        <f aca="false">H27/G27*100</f>
        <v>13.3755</v>
      </c>
      <c r="L27" s="35" t="n">
        <f aca="false">H27/H83%</f>
        <v>0.00289966675495</v>
      </c>
      <c r="M27" s="45" t="n">
        <f aca="false">H27-E27</f>
        <v>-1621.3</v>
      </c>
    </row>
    <row r="28" s="24" customFormat="true" ht="11.65" hidden="false" customHeight="false" outlineLevel="0" collapsed="false">
      <c r="A28" s="43"/>
      <c r="B28" s="43"/>
      <c r="C28" s="30" t="n">
        <v>4480</v>
      </c>
      <c r="D28" s="43" t="s">
        <v>33</v>
      </c>
      <c r="E28" s="44" t="n">
        <v>14650</v>
      </c>
      <c r="F28" s="44" t="n">
        <v>200</v>
      </c>
      <c r="G28" s="44" t="n">
        <v>200</v>
      </c>
      <c r="H28" s="44" t="n">
        <v>43</v>
      </c>
      <c r="I28" s="35" t="n">
        <f aca="false">H28/E28*100</f>
        <v>0.293515358361775</v>
      </c>
      <c r="J28" s="45" t="n">
        <f aca="false">H28/F28*100</f>
        <v>21.5</v>
      </c>
      <c r="K28" s="45" t="n">
        <f aca="false">H28/G28*100</f>
        <v>21.5</v>
      </c>
      <c r="L28" s="35" t="n">
        <f aca="false">H28/H83%</f>
        <v>7.76828719567181E-005</v>
      </c>
      <c r="M28" s="45" t="n">
        <f aca="false">H28-E28</f>
        <v>-14607</v>
      </c>
    </row>
    <row r="29" s="24" customFormat="true" ht="25.35" hidden="false" customHeight="true" outlineLevel="0" collapsed="false">
      <c r="A29" s="43"/>
      <c r="B29" s="43"/>
      <c r="C29" s="30" t="n">
        <v>4520</v>
      </c>
      <c r="D29" s="46" t="s">
        <v>34</v>
      </c>
      <c r="E29" s="44" t="n">
        <v>19150.28</v>
      </c>
      <c r="F29" s="44" t="n">
        <v>19200</v>
      </c>
      <c r="G29" s="44" t="n">
        <v>19200</v>
      </c>
      <c r="H29" s="44" t="n">
        <v>17890.41</v>
      </c>
      <c r="I29" s="45" t="n">
        <f aca="false">H29/E29*100</f>
        <v>93.4211405786234</v>
      </c>
      <c r="J29" s="45" t="n">
        <f aca="false">H29/F29*100</f>
        <v>93.17921875</v>
      </c>
      <c r="K29" s="45" t="n">
        <f aca="false">H29/G29*100</f>
        <v>93.17921875</v>
      </c>
      <c r="L29" s="35" t="n">
        <v>0.04</v>
      </c>
      <c r="M29" s="45" t="n">
        <f aca="false">H29-E29</f>
        <v>-1259.87</v>
      </c>
    </row>
    <row r="30" s="24" customFormat="true" ht="25.35" hidden="false" customHeight="true" outlineLevel="0" collapsed="false">
      <c r="A30" s="36"/>
      <c r="B30" s="36"/>
      <c r="C30" s="37" t="n">
        <v>4570</v>
      </c>
      <c r="D30" s="38" t="s">
        <v>25</v>
      </c>
      <c r="E30" s="39" t="n">
        <v>1090.01</v>
      </c>
      <c r="F30" s="39" t="n">
        <v>0</v>
      </c>
      <c r="G30" s="39" t="n">
        <v>0</v>
      </c>
      <c r="H30" s="39" t="n">
        <v>0</v>
      </c>
      <c r="I30" s="34" t="s">
        <v>22</v>
      </c>
      <c r="J30" s="34" t="s">
        <v>22</v>
      </c>
      <c r="K30" s="34" t="s">
        <v>22</v>
      </c>
      <c r="L30" s="35" t="n">
        <f aca="false">H30/H83%</f>
        <v>0</v>
      </c>
      <c r="M30" s="35" t="n">
        <f aca="false">H30-E30</f>
        <v>-1090.01</v>
      </c>
    </row>
    <row r="31" s="24" customFormat="true" ht="24.6" hidden="false" customHeight="true" outlineLevel="0" collapsed="false">
      <c r="A31" s="19" t="n">
        <v>750</v>
      </c>
      <c r="B31" s="20" t="s">
        <v>35</v>
      </c>
      <c r="C31" s="20"/>
      <c r="D31" s="20"/>
      <c r="E31" s="21" t="n">
        <f aca="false">E32</f>
        <v>1074772.5</v>
      </c>
      <c r="F31" s="21" t="n">
        <f aca="false">F32</f>
        <v>2233450</v>
      </c>
      <c r="G31" s="21" t="n">
        <f aca="false">G32</f>
        <v>2737294</v>
      </c>
      <c r="H31" s="21" t="n">
        <f aca="false">H32</f>
        <v>1385969.24</v>
      </c>
      <c r="I31" s="23" t="n">
        <f aca="false">H31/E31*100</f>
        <v>128.954661567913</v>
      </c>
      <c r="J31" s="23" t="n">
        <f aca="false">H31/F31*100</f>
        <v>62.0550824956905</v>
      </c>
      <c r="K31" s="23" t="n">
        <f aca="false">H31/G31*100</f>
        <v>50.6328235111026</v>
      </c>
      <c r="L31" s="23" t="n">
        <f aca="false">H31/H83%</f>
        <v>2.50386211643883</v>
      </c>
      <c r="M31" s="23" t="n">
        <f aca="false">H31-E31</f>
        <v>311196.74</v>
      </c>
    </row>
    <row r="32" s="24" customFormat="true" ht="11.65" hidden="false" customHeight="false" outlineLevel="0" collapsed="false">
      <c r="A32" s="47"/>
      <c r="B32" s="25" t="n">
        <v>75095</v>
      </c>
      <c r="C32" s="26" t="s">
        <v>36</v>
      </c>
      <c r="D32" s="26"/>
      <c r="E32" s="27" t="n">
        <f aca="false">SUM(E33:E64)</f>
        <v>1074772.5</v>
      </c>
      <c r="F32" s="27" t="n">
        <f aca="false">SUM(F33:F64)</f>
        <v>2233450</v>
      </c>
      <c r="G32" s="27" t="n">
        <f aca="false">SUM(G33:G64)</f>
        <v>2737294</v>
      </c>
      <c r="H32" s="27" t="n">
        <f aca="false">SUM(H33:H64)</f>
        <v>1385969.24</v>
      </c>
      <c r="I32" s="42" t="n">
        <f aca="false">H32/E32*100</f>
        <v>128.954661567913</v>
      </c>
      <c r="J32" s="42" t="n">
        <f aca="false">H32/F32*100</f>
        <v>62.0550824956905</v>
      </c>
      <c r="K32" s="42" t="n">
        <f aca="false">H32/G32*100</f>
        <v>50.6328235111026</v>
      </c>
      <c r="L32" s="42" t="n">
        <f aca="false">H32/H83%</f>
        <v>2.50386211643883</v>
      </c>
      <c r="M32" s="42" t="n">
        <f aca="false">H32-E32</f>
        <v>311196.74</v>
      </c>
    </row>
    <row r="33" s="24" customFormat="true" ht="24.75" hidden="false" customHeight="true" outlineLevel="0" collapsed="false">
      <c r="A33" s="46"/>
      <c r="B33" s="46"/>
      <c r="C33" s="30" t="n">
        <v>3020</v>
      </c>
      <c r="D33" s="46" t="s">
        <v>37</v>
      </c>
      <c r="E33" s="44" t="n">
        <v>750</v>
      </c>
      <c r="F33" s="44" t="n">
        <v>1520</v>
      </c>
      <c r="G33" s="44" t="n">
        <v>1520</v>
      </c>
      <c r="H33" s="44" t="n">
        <v>0</v>
      </c>
      <c r="I33" s="48" t="s">
        <v>22</v>
      </c>
      <c r="J33" s="48" t="s">
        <v>22</v>
      </c>
      <c r="K33" s="48" t="s">
        <v>22</v>
      </c>
      <c r="L33" s="45" t="n">
        <f aca="false">H33/H83%</f>
        <v>0</v>
      </c>
      <c r="M33" s="45" t="n">
        <f aca="false">H33-E33</f>
        <v>-750</v>
      </c>
    </row>
    <row r="34" s="24" customFormat="true" ht="14.85" hidden="false" customHeight="true" outlineLevel="0" collapsed="false">
      <c r="A34" s="46"/>
      <c r="B34" s="46"/>
      <c r="C34" s="30" t="n">
        <v>3030</v>
      </c>
      <c r="D34" s="43" t="s">
        <v>38</v>
      </c>
      <c r="E34" s="44" t="n">
        <v>52586.26</v>
      </c>
      <c r="F34" s="44" t="n">
        <v>112630</v>
      </c>
      <c r="G34" s="44" t="n">
        <v>112630</v>
      </c>
      <c r="H34" s="44" t="n">
        <v>55552.52</v>
      </c>
      <c r="I34" s="45" t="n">
        <f aca="false">H34/E34*100</f>
        <v>105.640751025078</v>
      </c>
      <c r="J34" s="45" t="n">
        <f aca="false">H34/F34*100</f>
        <v>49.3230222853591</v>
      </c>
      <c r="K34" s="45" t="n">
        <f aca="false">H34/G34*100</f>
        <v>49.3230222853591</v>
      </c>
      <c r="L34" s="45" t="n">
        <f aca="false">H34/H83%</f>
        <v>0.100359983675187</v>
      </c>
      <c r="M34" s="45" t="n">
        <f aca="false">H34-E34</f>
        <v>2966.25999999999</v>
      </c>
    </row>
    <row r="35" s="24" customFormat="true" ht="14.1" hidden="false" customHeight="true" outlineLevel="0" collapsed="false">
      <c r="A35" s="46"/>
      <c r="B35" s="46"/>
      <c r="C35" s="30" t="n">
        <v>4010</v>
      </c>
      <c r="D35" s="43" t="s">
        <v>39</v>
      </c>
      <c r="E35" s="44" t="n">
        <v>539266.87</v>
      </c>
      <c r="F35" s="44" t="n">
        <v>1290000</v>
      </c>
      <c r="G35" s="44" t="n">
        <v>1290000</v>
      </c>
      <c r="H35" s="44" t="n">
        <v>525754.2</v>
      </c>
      <c r="I35" s="45" t="n">
        <f aca="false">H35/E35*100</f>
        <v>97.4942517792721</v>
      </c>
      <c r="J35" s="45" t="n">
        <f aca="false">H35/F35*100</f>
        <v>40.7561395348837</v>
      </c>
      <c r="K35" s="45" t="n">
        <f aca="false">H35/G35*100</f>
        <v>40.7561395348837</v>
      </c>
      <c r="L35" s="45" t="n">
        <v>0.96</v>
      </c>
      <c r="M35" s="45" t="n">
        <f aca="false">H35-E35</f>
        <v>-13512.67</v>
      </c>
    </row>
    <row r="36" s="24" customFormat="true" ht="15.6" hidden="false" customHeight="true" outlineLevel="0" collapsed="false">
      <c r="A36" s="46"/>
      <c r="B36" s="46"/>
      <c r="C36" s="30" t="n">
        <v>4040</v>
      </c>
      <c r="D36" s="43" t="s">
        <v>40</v>
      </c>
      <c r="E36" s="44" t="n">
        <v>77811.99</v>
      </c>
      <c r="F36" s="44" t="n">
        <v>87800</v>
      </c>
      <c r="G36" s="44" t="n">
        <v>83902</v>
      </c>
      <c r="H36" s="44" t="n">
        <v>83901.65</v>
      </c>
      <c r="I36" s="45" t="n">
        <f aca="false">H36/E36*100</f>
        <v>107.826120370395</v>
      </c>
      <c r="J36" s="45" t="n">
        <f aca="false">H36/F36*100</f>
        <v>95.5599658314351</v>
      </c>
      <c r="K36" s="45" t="n">
        <f aca="false">H36/G36*100</f>
        <v>99.9995828466544</v>
      </c>
      <c r="L36" s="45" t="n">
        <f aca="false">H36/H83%</f>
        <v>0.151574910090869</v>
      </c>
      <c r="M36" s="45" t="n">
        <f aca="false">H36-E36</f>
        <v>6089.65999999999</v>
      </c>
    </row>
    <row r="37" s="24" customFormat="true" ht="15.6" hidden="false" customHeight="true" outlineLevel="0" collapsed="false">
      <c r="A37" s="46"/>
      <c r="B37" s="46"/>
      <c r="C37" s="30" t="n">
        <v>4110</v>
      </c>
      <c r="D37" s="43" t="s">
        <v>41</v>
      </c>
      <c r="E37" s="44" t="n">
        <v>92980.08</v>
      </c>
      <c r="F37" s="44" t="n">
        <v>183600</v>
      </c>
      <c r="G37" s="44" t="n">
        <v>183600</v>
      </c>
      <c r="H37" s="44" t="n">
        <v>90955.44</v>
      </c>
      <c r="I37" s="45" t="n">
        <f aca="false">H37/E37*100</f>
        <v>97.82250133577</v>
      </c>
      <c r="J37" s="45" t="n">
        <f aca="false">H37/F37*100</f>
        <v>49.54</v>
      </c>
      <c r="K37" s="45" t="n">
        <f aca="false">H37/G37*100</f>
        <v>49.54</v>
      </c>
      <c r="L37" s="45" t="n">
        <f aca="false">H37/H83%</f>
        <v>0.164318134867138</v>
      </c>
      <c r="M37" s="45" t="n">
        <f aca="false">H37-E37</f>
        <v>-2024.64</v>
      </c>
    </row>
    <row r="38" s="24" customFormat="true" ht="14.85" hidden="false" customHeight="true" outlineLevel="0" collapsed="false">
      <c r="A38" s="46"/>
      <c r="B38" s="46"/>
      <c r="C38" s="30" t="n">
        <v>4120</v>
      </c>
      <c r="D38" s="43" t="s">
        <v>42</v>
      </c>
      <c r="E38" s="44" t="n">
        <v>15086.18</v>
      </c>
      <c r="F38" s="44" t="n">
        <v>24100</v>
      </c>
      <c r="G38" s="44" t="n">
        <v>27325</v>
      </c>
      <c r="H38" s="44" t="n">
        <v>11825.6</v>
      </c>
      <c r="I38" s="45" t="n">
        <f aca="false">H38/E38*100</f>
        <v>78.3869740384909</v>
      </c>
      <c r="J38" s="45" t="n">
        <f aca="false">H38/F38*100</f>
        <v>49.0688796680498</v>
      </c>
      <c r="K38" s="45" t="n">
        <f aca="false">H38/G38*100</f>
        <v>43.2775846294602</v>
      </c>
      <c r="L38" s="45" t="n">
        <f aca="false">H38/H83%</f>
        <v>0.021363873735148</v>
      </c>
      <c r="M38" s="45" t="n">
        <f aca="false">H38-E38</f>
        <v>-3260.58</v>
      </c>
    </row>
    <row r="39" s="24" customFormat="true" ht="14.85" hidden="false" customHeight="true" outlineLevel="0" collapsed="false">
      <c r="A39" s="46"/>
      <c r="B39" s="46"/>
      <c r="C39" s="30" t="n">
        <v>4170</v>
      </c>
      <c r="D39" s="43" t="s">
        <v>43</v>
      </c>
      <c r="E39" s="44" t="n">
        <v>32980</v>
      </c>
      <c r="F39" s="44" t="n">
        <v>38000</v>
      </c>
      <c r="G39" s="44" t="n">
        <v>38000</v>
      </c>
      <c r="H39" s="44" t="n">
        <v>13980</v>
      </c>
      <c r="I39" s="45" t="n">
        <f aca="false">H39/E39*100</f>
        <v>42.3893268647665</v>
      </c>
      <c r="J39" s="45" t="n">
        <f aca="false">H39/F39*100</f>
        <v>36.7894736842105</v>
      </c>
      <c r="K39" s="45" t="n">
        <f aca="false">H39/G39*100</f>
        <v>36.7894736842105</v>
      </c>
      <c r="L39" s="45" t="n">
        <f aca="false">H39/H83%</f>
        <v>0.0252559662780214</v>
      </c>
      <c r="M39" s="45" t="n">
        <f aca="false">H39-E39</f>
        <v>-19000</v>
      </c>
    </row>
    <row r="40" s="24" customFormat="true" ht="15.6" hidden="false" customHeight="true" outlineLevel="0" collapsed="false">
      <c r="A40" s="46"/>
      <c r="B40" s="46"/>
      <c r="C40" s="30" t="n">
        <v>4210</v>
      </c>
      <c r="D40" s="43" t="s">
        <v>44</v>
      </c>
      <c r="E40" s="44" t="n">
        <v>25794.41</v>
      </c>
      <c r="F40" s="44" t="n">
        <v>55000</v>
      </c>
      <c r="G40" s="44" t="n">
        <v>55000</v>
      </c>
      <c r="H40" s="44" t="n">
        <v>29634.06</v>
      </c>
      <c r="I40" s="45" t="n">
        <f aca="false">H40/E40*100</f>
        <v>114.885589552155</v>
      </c>
      <c r="J40" s="45" t="n">
        <f aca="false">H40/F40*100</f>
        <v>53.8801090909091</v>
      </c>
      <c r="K40" s="45" t="n">
        <f aca="false">H40/G40*100</f>
        <v>53.8801090909091</v>
      </c>
      <c r="L40" s="49" t="n">
        <f aca="false">H40/H83%</f>
        <v>0.053536253221807</v>
      </c>
      <c r="M40" s="45" t="n">
        <f aca="false">H40-E40</f>
        <v>3839.65</v>
      </c>
    </row>
    <row r="41" s="24" customFormat="true" ht="14.85" hidden="false" customHeight="true" outlineLevel="0" collapsed="false">
      <c r="A41" s="46"/>
      <c r="B41" s="46"/>
      <c r="C41" s="30" t="n">
        <v>4260</v>
      </c>
      <c r="D41" s="43" t="s">
        <v>45</v>
      </c>
      <c r="E41" s="44" t="n">
        <v>3829.65</v>
      </c>
      <c r="F41" s="44" t="n">
        <v>8000</v>
      </c>
      <c r="G41" s="44" t="n">
        <v>8000</v>
      </c>
      <c r="H41" s="44" t="n">
        <v>3449.04</v>
      </c>
      <c r="I41" s="45" t="n">
        <f aca="false">H41/E41*100</f>
        <v>90.061493870197</v>
      </c>
      <c r="J41" s="45" t="n">
        <f aca="false">H41/F41*100</f>
        <v>43.113</v>
      </c>
      <c r="K41" s="45" t="n">
        <f aca="false">H41/G41*100</f>
        <v>43.113</v>
      </c>
      <c r="L41" s="49" t="n">
        <f aca="false">H41/H83%</f>
        <v>0.00623096122543253</v>
      </c>
      <c r="M41" s="45" t="n">
        <f aca="false">H41-E41</f>
        <v>-380.61</v>
      </c>
    </row>
    <row r="42" s="24" customFormat="true" ht="14.85" hidden="false" customHeight="true" outlineLevel="0" collapsed="false">
      <c r="A42" s="46"/>
      <c r="B42" s="46"/>
      <c r="C42" s="30" t="n">
        <v>4270</v>
      </c>
      <c r="D42" s="43" t="s">
        <v>46</v>
      </c>
      <c r="E42" s="44" t="n">
        <v>0</v>
      </c>
      <c r="F42" s="44" t="n">
        <v>200</v>
      </c>
      <c r="G42" s="44" t="n">
        <v>700</v>
      </c>
      <c r="H42" s="44" t="n">
        <v>500</v>
      </c>
      <c r="I42" s="48" t="s">
        <v>22</v>
      </c>
      <c r="J42" s="45" t="n">
        <f aca="false">H42/F42*100</f>
        <v>250</v>
      </c>
      <c r="K42" s="45" t="n">
        <f aca="false">H42/G42*100</f>
        <v>71.4285714285714</v>
      </c>
      <c r="L42" s="49" t="n">
        <f aca="false">H42/H83%</f>
        <v>0.000903289208799047</v>
      </c>
      <c r="M42" s="45" t="n">
        <f aca="false">H42-E42</f>
        <v>500</v>
      </c>
    </row>
    <row r="43" s="24" customFormat="true" ht="14.1" hidden="false" customHeight="true" outlineLevel="0" collapsed="false">
      <c r="A43" s="46"/>
      <c r="B43" s="46"/>
      <c r="C43" s="30" t="n">
        <v>4280</v>
      </c>
      <c r="D43" s="43" t="s">
        <v>47</v>
      </c>
      <c r="E43" s="44" t="n">
        <v>585</v>
      </c>
      <c r="F43" s="44" t="n">
        <v>600</v>
      </c>
      <c r="G43" s="44" t="n">
        <v>600</v>
      </c>
      <c r="H43" s="44" t="n">
        <v>225</v>
      </c>
      <c r="I43" s="45" t="n">
        <f aca="false">H43/E43*100</f>
        <v>38.4615384615385</v>
      </c>
      <c r="J43" s="45" t="n">
        <f aca="false">H43/F43*100</f>
        <v>37.5</v>
      </c>
      <c r="K43" s="45" t="n">
        <f aca="false">H43/G43*100</f>
        <v>37.5</v>
      </c>
      <c r="L43" s="49" t="n">
        <f aca="false">H43/H83%</f>
        <v>0.000406480143959571</v>
      </c>
      <c r="M43" s="45" t="n">
        <f aca="false">H43-E43</f>
        <v>-360</v>
      </c>
    </row>
    <row r="44" s="24" customFormat="true" ht="14.85" hidden="false" customHeight="true" outlineLevel="0" collapsed="false">
      <c r="A44" s="46"/>
      <c r="B44" s="46"/>
      <c r="C44" s="30" t="n">
        <v>4300</v>
      </c>
      <c r="D44" s="43" t="s">
        <v>32</v>
      </c>
      <c r="E44" s="44" t="n">
        <v>144012.11</v>
      </c>
      <c r="F44" s="44" t="n">
        <v>300000</v>
      </c>
      <c r="G44" s="44" t="n">
        <v>400000</v>
      </c>
      <c r="H44" s="44" t="n">
        <v>198188.12</v>
      </c>
      <c r="I44" s="45" t="n">
        <f aca="false">H44/E44*100</f>
        <v>137.619065507755</v>
      </c>
      <c r="J44" s="45" t="n">
        <f aca="false">H44/F44*100</f>
        <v>66.0627066666667</v>
      </c>
      <c r="K44" s="45" t="n">
        <f aca="false">H44/G44*100</f>
        <v>49.54703</v>
      </c>
      <c r="L44" s="49" t="n">
        <v>0.37</v>
      </c>
      <c r="M44" s="45" t="n">
        <f aca="false">H44-E44</f>
        <v>54176.01</v>
      </c>
    </row>
    <row r="45" s="24" customFormat="true" ht="14.85" hidden="false" customHeight="true" outlineLevel="0" collapsed="false">
      <c r="A45" s="46"/>
      <c r="B45" s="46"/>
      <c r="C45" s="30" t="n">
        <v>4350</v>
      </c>
      <c r="D45" s="43" t="s">
        <v>48</v>
      </c>
      <c r="E45" s="44" t="n">
        <v>2108.33</v>
      </c>
      <c r="F45" s="44" t="n">
        <v>4400</v>
      </c>
      <c r="G45" s="44" t="n">
        <v>4400</v>
      </c>
      <c r="H45" s="44" t="n">
        <v>1349.22</v>
      </c>
      <c r="I45" s="45" t="n">
        <f aca="false">H45/E45*100</f>
        <v>63.9947256833608</v>
      </c>
      <c r="J45" s="45" t="n">
        <f aca="false">H45/F45*100</f>
        <v>30.6640909090909</v>
      </c>
      <c r="K45" s="45" t="n">
        <f aca="false">H45/G45*100</f>
        <v>30.6640909090909</v>
      </c>
      <c r="L45" s="45" t="n">
        <f aca="false">H45/H83%</f>
        <v>0.0024374717325917</v>
      </c>
      <c r="M45" s="45" t="n">
        <f aca="false">H45-E45</f>
        <v>-759.11</v>
      </c>
    </row>
    <row r="46" s="24" customFormat="true" ht="25.35" hidden="false" customHeight="true" outlineLevel="0" collapsed="false">
      <c r="A46" s="46"/>
      <c r="B46" s="46"/>
      <c r="C46" s="30" t="n">
        <v>4360</v>
      </c>
      <c r="D46" s="32" t="s">
        <v>49</v>
      </c>
      <c r="E46" s="44" t="n">
        <v>9756.69</v>
      </c>
      <c r="F46" s="44" t="n">
        <v>18000</v>
      </c>
      <c r="G46" s="44" t="n">
        <v>18000</v>
      </c>
      <c r="H46" s="44" t="n">
        <v>9462</v>
      </c>
      <c r="I46" s="45" t="n">
        <f aca="false">H46/E46*100</f>
        <v>96.9796109131273</v>
      </c>
      <c r="J46" s="45" t="n">
        <f aca="false">H46/F46*100</f>
        <v>52.5666666666667</v>
      </c>
      <c r="K46" s="45" t="n">
        <f aca="false">H46/G46*100</f>
        <v>52.5666666666667</v>
      </c>
      <c r="L46" s="45" t="n">
        <f aca="false">H46/H83%</f>
        <v>0.0170938449873132</v>
      </c>
      <c r="M46" s="45" t="n">
        <f aca="false">H46-E46</f>
        <v>-294.690000000001</v>
      </c>
    </row>
    <row r="47" s="24" customFormat="true" ht="24.6" hidden="false" customHeight="true" outlineLevel="0" collapsed="false">
      <c r="A47" s="46"/>
      <c r="B47" s="46"/>
      <c r="C47" s="30" t="n">
        <v>4370</v>
      </c>
      <c r="D47" s="32" t="s">
        <v>50</v>
      </c>
      <c r="E47" s="44" t="n">
        <v>4536.15</v>
      </c>
      <c r="F47" s="44" t="n">
        <v>10000</v>
      </c>
      <c r="G47" s="44" t="n">
        <v>10000</v>
      </c>
      <c r="H47" s="44" t="n">
        <v>3267.51</v>
      </c>
      <c r="I47" s="45" t="n">
        <f aca="false">H47/E47*100</f>
        <v>72.0326708772858</v>
      </c>
      <c r="J47" s="45" t="n">
        <f aca="false">H47/F47*100</f>
        <v>32.6751</v>
      </c>
      <c r="K47" s="45" t="n">
        <f aca="false">H47/G47*100</f>
        <v>32.6751</v>
      </c>
      <c r="L47" s="45" t="n">
        <f aca="false">H47/H83%</f>
        <v>0.00590301304528595</v>
      </c>
      <c r="M47" s="45" t="n">
        <f aca="false">H47-E47</f>
        <v>-1268.64</v>
      </c>
    </row>
    <row r="48" s="24" customFormat="true" ht="25.35" hidden="false" customHeight="true" outlineLevel="0" collapsed="false">
      <c r="A48" s="46"/>
      <c r="B48" s="46"/>
      <c r="C48" s="30" t="n">
        <v>4400</v>
      </c>
      <c r="D48" s="32" t="s">
        <v>51</v>
      </c>
      <c r="E48" s="44" t="n">
        <v>11676.54</v>
      </c>
      <c r="F48" s="44" t="n">
        <v>24400</v>
      </c>
      <c r="G48" s="44" t="n">
        <v>24400</v>
      </c>
      <c r="H48" s="44" t="n">
        <v>12166.98</v>
      </c>
      <c r="I48" s="45" t="n">
        <f aca="false">H48/E48*100</f>
        <v>104.200216845059</v>
      </c>
      <c r="J48" s="45" t="n">
        <f aca="false">H48/F48*100</f>
        <v>49.8646721311475</v>
      </c>
      <c r="K48" s="45" t="n">
        <f aca="false">H48/G48*100</f>
        <v>49.8646721311475</v>
      </c>
      <c r="L48" s="45" t="n">
        <f aca="false">H48/H83%</f>
        <v>0.0219806034753477</v>
      </c>
      <c r="M48" s="45" t="n">
        <f aca="false">H48-E48</f>
        <v>490.439999999999</v>
      </c>
    </row>
    <row r="49" s="24" customFormat="true" ht="15.6" hidden="false" customHeight="true" outlineLevel="0" collapsed="false">
      <c r="A49" s="46"/>
      <c r="B49" s="46"/>
      <c r="C49" s="30" t="n">
        <v>4410</v>
      </c>
      <c r="D49" s="32" t="s">
        <v>52</v>
      </c>
      <c r="E49" s="44" t="n">
        <v>3431.88</v>
      </c>
      <c r="F49" s="44" t="n">
        <v>10000</v>
      </c>
      <c r="G49" s="44" t="n">
        <v>10000</v>
      </c>
      <c r="H49" s="44" t="n">
        <v>2766.34</v>
      </c>
      <c r="I49" s="45" t="n">
        <f aca="false">H49/E49*100</f>
        <v>80.6071307854587</v>
      </c>
      <c r="J49" s="45" t="n">
        <f aca="false">H49/F49*100</f>
        <v>27.6634</v>
      </c>
      <c r="K49" s="45" t="n">
        <f aca="false">H49/G49*100</f>
        <v>27.6634</v>
      </c>
      <c r="L49" s="45" t="n">
        <f aca="false">H49/H83%</f>
        <v>0.00499761013973831</v>
      </c>
      <c r="M49" s="45" t="n">
        <f aca="false">H49-E49</f>
        <v>-665.54</v>
      </c>
    </row>
    <row r="50" s="24" customFormat="true" ht="14.1" hidden="false" customHeight="true" outlineLevel="0" collapsed="false">
      <c r="A50" s="46"/>
      <c r="B50" s="46"/>
      <c r="C50" s="30" t="n">
        <v>4430</v>
      </c>
      <c r="D50" s="32" t="s">
        <v>24</v>
      </c>
      <c r="E50" s="44" t="n">
        <v>880</v>
      </c>
      <c r="F50" s="44" t="n">
        <v>5000</v>
      </c>
      <c r="G50" s="44" t="n">
        <v>6000</v>
      </c>
      <c r="H50" s="44" t="n">
        <v>2331.8</v>
      </c>
      <c r="I50" s="45" t="n">
        <f aca="false">H50/E50*100</f>
        <v>264.977272727273</v>
      </c>
      <c r="J50" s="45" t="n">
        <f aca="false">H50/F50*100</f>
        <v>46.636</v>
      </c>
      <c r="K50" s="45" t="n">
        <f aca="false">H50/G50*100</f>
        <v>38.8633333333333</v>
      </c>
      <c r="L50" s="45" t="n">
        <f aca="false">H50/H83%</f>
        <v>0.00421257955415524</v>
      </c>
      <c r="M50" s="45" t="n">
        <f aca="false">H50-E50</f>
        <v>1451.8</v>
      </c>
    </row>
    <row r="51" s="24" customFormat="true" ht="26.85" hidden="false" customHeight="true" outlineLevel="0" collapsed="false">
      <c r="A51" s="46"/>
      <c r="B51" s="46"/>
      <c r="C51" s="30" t="n">
        <v>4440</v>
      </c>
      <c r="D51" s="32" t="s">
        <v>53</v>
      </c>
      <c r="E51" s="44" t="n">
        <v>15000</v>
      </c>
      <c r="F51" s="44" t="n">
        <v>20000</v>
      </c>
      <c r="G51" s="44" t="n">
        <v>19211</v>
      </c>
      <c r="H51" s="44" t="n">
        <v>19210.4</v>
      </c>
      <c r="I51" s="45" t="n">
        <f aca="false">H51/E51*100</f>
        <v>128.069333333333</v>
      </c>
      <c r="J51" s="45" t="n">
        <f aca="false">H51/F51*100</f>
        <v>96.052</v>
      </c>
      <c r="K51" s="45" t="n">
        <f aca="false">H51/G51*100</f>
        <v>99.9968767893395</v>
      </c>
      <c r="L51" s="45" t="n">
        <f aca="false">H51/H83%</f>
        <v>0.0347050940334264</v>
      </c>
      <c r="M51" s="45" t="n">
        <f aca="false">H51-E51</f>
        <v>4210.4</v>
      </c>
    </row>
    <row r="52" s="24" customFormat="true" ht="12.75" hidden="true" customHeight="true" outlineLevel="0" collapsed="false">
      <c r="A52" s="46"/>
      <c r="B52" s="46"/>
      <c r="C52" s="30" t="n">
        <v>4480</v>
      </c>
      <c r="D52" s="32" t="s">
        <v>33</v>
      </c>
      <c r="E52" s="44" t="n">
        <v>0</v>
      </c>
      <c r="F52" s="44" t="n">
        <v>0</v>
      </c>
      <c r="G52" s="44" t="n">
        <v>0</v>
      </c>
      <c r="H52" s="44" t="n">
        <v>0</v>
      </c>
      <c r="I52" s="48" t="s">
        <v>22</v>
      </c>
      <c r="J52" s="48" t="s">
        <v>22</v>
      </c>
      <c r="K52" s="48" t="s">
        <v>22</v>
      </c>
      <c r="L52" s="45" t="n">
        <f aca="false">H52/H83%</f>
        <v>0</v>
      </c>
      <c r="M52" s="45" t="n">
        <f aca="false">H52-E52</f>
        <v>0</v>
      </c>
    </row>
    <row r="53" s="24" customFormat="true" ht="14.1" hidden="false" customHeight="true" outlineLevel="0" collapsed="false">
      <c r="A53" s="46"/>
      <c r="B53" s="46"/>
      <c r="C53" s="30" t="n">
        <v>4510</v>
      </c>
      <c r="D53" s="32" t="s">
        <v>54</v>
      </c>
      <c r="E53" s="44" t="n">
        <v>3157</v>
      </c>
      <c r="F53" s="44" t="n">
        <v>500</v>
      </c>
      <c r="G53" s="44" t="n">
        <v>500</v>
      </c>
      <c r="H53" s="44" t="n">
        <v>0</v>
      </c>
      <c r="I53" s="48" t="s">
        <v>22</v>
      </c>
      <c r="J53" s="45" t="n">
        <f aca="false">H53/F53*100</f>
        <v>0</v>
      </c>
      <c r="K53" s="45" t="n">
        <f aca="false">H53/G53*100</f>
        <v>0</v>
      </c>
      <c r="L53" s="45" t="n">
        <f aca="false">H53/H83%</f>
        <v>0</v>
      </c>
      <c r="M53" s="45" t="n">
        <f aca="false">H53-E53</f>
        <v>-3157</v>
      </c>
    </row>
    <row r="54" s="24" customFormat="true" ht="26.85" hidden="false" customHeight="true" outlineLevel="0" collapsed="false">
      <c r="A54" s="46"/>
      <c r="B54" s="46"/>
      <c r="C54" s="30" t="n">
        <v>4520</v>
      </c>
      <c r="D54" s="32" t="s">
        <v>34</v>
      </c>
      <c r="E54" s="44" t="n">
        <v>808.52</v>
      </c>
      <c r="F54" s="44" t="n">
        <v>500</v>
      </c>
      <c r="G54" s="44" t="n">
        <v>806</v>
      </c>
      <c r="H54" s="44" t="n">
        <v>805.8</v>
      </c>
      <c r="I54" s="45" t="n">
        <f aca="false">H54/E54*100</f>
        <v>99.663582842725</v>
      </c>
      <c r="J54" s="45" t="n">
        <f aca="false">H54/F54*100</f>
        <v>161.16</v>
      </c>
      <c r="K54" s="45" t="n">
        <f aca="false">H54/G54*100</f>
        <v>99.9751861042184</v>
      </c>
      <c r="L54" s="45" t="n">
        <f aca="false">H54/H83%</f>
        <v>0.00145574088890054</v>
      </c>
      <c r="M54" s="45" t="n">
        <f aca="false">H54-E54</f>
        <v>-2.72000000000003</v>
      </c>
    </row>
    <row r="55" s="24" customFormat="true" ht="17.15" hidden="false" customHeight="true" outlineLevel="0" collapsed="false">
      <c r="A55" s="46"/>
      <c r="B55" s="46"/>
      <c r="C55" s="30" t="n">
        <v>4530</v>
      </c>
      <c r="D55" s="32" t="s">
        <v>55</v>
      </c>
      <c r="E55" s="44" t="n">
        <v>0</v>
      </c>
      <c r="F55" s="44" t="n">
        <v>0</v>
      </c>
      <c r="G55" s="44" t="n">
        <v>294032</v>
      </c>
      <c r="H55" s="44" t="n">
        <v>294032</v>
      </c>
      <c r="I55" s="48" t="s">
        <v>22</v>
      </c>
      <c r="J55" s="48" t="s">
        <v>22</v>
      </c>
      <c r="K55" s="45" t="n">
        <f aca="false">H55/G55*100</f>
        <v>100</v>
      </c>
      <c r="L55" s="45" t="n">
        <f aca="false">H55/H83%</f>
        <v>0.531191865283203</v>
      </c>
      <c r="M55" s="45" t="n">
        <f aca="false">H55-E55</f>
        <v>294032</v>
      </c>
    </row>
    <row r="56" s="24" customFormat="true" ht="26.1" hidden="false" customHeight="true" outlineLevel="0" collapsed="false">
      <c r="A56" s="46"/>
      <c r="B56" s="46"/>
      <c r="C56" s="30" t="n">
        <v>4570</v>
      </c>
      <c r="D56" s="32" t="s">
        <v>25</v>
      </c>
      <c r="E56" s="50" t="n">
        <v>178</v>
      </c>
      <c r="F56" s="50" t="n">
        <v>0</v>
      </c>
      <c r="G56" s="44" t="n">
        <v>1819</v>
      </c>
      <c r="H56" s="44" t="n">
        <v>1819</v>
      </c>
      <c r="I56" s="45" t="n">
        <f aca="false">H56/E56*100</f>
        <v>1021.91011235955</v>
      </c>
      <c r="J56" s="48" t="s">
        <v>22</v>
      </c>
      <c r="K56" s="45" t="n">
        <f aca="false">H56/G56*100</f>
        <v>100</v>
      </c>
      <c r="L56" s="45" t="n">
        <f aca="false">H56/H83%</f>
        <v>0.00328616614161093</v>
      </c>
      <c r="M56" s="45" t="n">
        <f aca="false">H56-E56</f>
        <v>1641</v>
      </c>
    </row>
    <row r="57" s="24" customFormat="true" ht="12.65" hidden="false" customHeight="false" outlineLevel="0" collapsed="false">
      <c r="A57" s="46"/>
      <c r="B57" s="46"/>
      <c r="C57" s="30" t="n">
        <v>4580</v>
      </c>
      <c r="D57" s="32" t="s">
        <v>56</v>
      </c>
      <c r="E57" s="44" t="n">
        <v>0.29</v>
      </c>
      <c r="F57" s="44" t="n">
        <v>0</v>
      </c>
      <c r="G57" s="44" t="n">
        <v>192</v>
      </c>
      <c r="H57" s="44" t="n">
        <v>191.01</v>
      </c>
      <c r="I57" s="45" t="n">
        <f aca="false">H57/E57*100</f>
        <v>65865.5172413793</v>
      </c>
      <c r="J57" s="48" t="s">
        <v>22</v>
      </c>
      <c r="K57" s="45" t="n">
        <f aca="false">H57/G57*100</f>
        <v>99.484375</v>
      </c>
      <c r="L57" s="45" t="n">
        <f aca="false">H57/H83%</f>
        <v>0.000345074543545412</v>
      </c>
      <c r="M57" s="45" t="n">
        <f aca="false">H57-E57</f>
        <v>190.72</v>
      </c>
    </row>
    <row r="58" s="24" customFormat="true" ht="35.05" hidden="false" customHeight="false" outlineLevel="0" collapsed="false">
      <c r="A58" s="46"/>
      <c r="B58" s="46"/>
      <c r="C58" s="30" t="n">
        <v>4600</v>
      </c>
      <c r="D58" s="40" t="s">
        <v>57</v>
      </c>
      <c r="E58" s="44" t="n">
        <v>0</v>
      </c>
      <c r="F58" s="44" t="n">
        <v>5000</v>
      </c>
      <c r="G58" s="44" t="n">
        <v>5000</v>
      </c>
      <c r="H58" s="44" t="n">
        <v>0</v>
      </c>
      <c r="I58" s="48" t="s">
        <v>22</v>
      </c>
      <c r="J58" s="48" t="s">
        <v>22</v>
      </c>
      <c r="K58" s="48" t="s">
        <v>22</v>
      </c>
      <c r="L58" s="45" t="n">
        <f aca="false">H58/H83%</f>
        <v>0</v>
      </c>
      <c r="M58" s="45" t="n">
        <f aca="false">H58-E58</f>
        <v>0</v>
      </c>
    </row>
    <row r="59" s="24" customFormat="true" ht="25.35" hidden="false" customHeight="true" outlineLevel="0" collapsed="false">
      <c r="A59" s="46"/>
      <c r="B59" s="46"/>
      <c r="C59" s="30" t="n">
        <v>4610</v>
      </c>
      <c r="D59" s="40" t="s">
        <v>28</v>
      </c>
      <c r="E59" s="44" t="n">
        <v>17310</v>
      </c>
      <c r="F59" s="44" t="n">
        <v>1500</v>
      </c>
      <c r="G59" s="44" t="n">
        <v>107179</v>
      </c>
      <c r="H59" s="44" t="n">
        <v>10134.73</v>
      </c>
      <c r="I59" s="45" t="n">
        <f aca="false">H59/E59*100</f>
        <v>58.5484113229347</v>
      </c>
      <c r="J59" s="45" t="n">
        <f aca="false">H59/F59*100</f>
        <v>675.648666666667</v>
      </c>
      <c r="K59" s="45" t="n">
        <f aca="false">H59/G59*100</f>
        <v>9.45589154591851</v>
      </c>
      <c r="L59" s="45" t="n">
        <f aca="false">H59/H83%</f>
        <v>0.0183091844861839</v>
      </c>
      <c r="M59" s="45" t="n">
        <f aca="false">H59-E59</f>
        <v>-7175.27</v>
      </c>
    </row>
    <row r="60" s="24" customFormat="true" ht="25.35" hidden="false" customHeight="true" outlineLevel="0" collapsed="false">
      <c r="A60" s="46"/>
      <c r="B60" s="46"/>
      <c r="C60" s="30" t="n">
        <v>4680</v>
      </c>
      <c r="D60" s="40" t="s">
        <v>58</v>
      </c>
      <c r="E60" s="44" t="n">
        <v>0</v>
      </c>
      <c r="F60" s="44" t="n">
        <v>0</v>
      </c>
      <c r="G60" s="44" t="n">
        <v>778</v>
      </c>
      <c r="H60" s="44" t="n">
        <v>777.53</v>
      </c>
      <c r="I60" s="48" t="s">
        <v>22</v>
      </c>
      <c r="J60" s="48" t="s">
        <v>22</v>
      </c>
      <c r="K60" s="45" t="n">
        <f aca="false">H60/G60*100</f>
        <v>99.939588688946</v>
      </c>
      <c r="L60" s="45" t="n">
        <f aca="false">H60/H83%</f>
        <v>0.00140466891703505</v>
      </c>
      <c r="M60" s="45" t="n">
        <f aca="false">H60-E60</f>
        <v>777.53</v>
      </c>
    </row>
    <row r="61" s="24" customFormat="true" ht="26.85" hidden="false" customHeight="true" outlineLevel="0" collapsed="false">
      <c r="A61" s="46"/>
      <c r="B61" s="46"/>
      <c r="C61" s="30" t="n">
        <v>4700</v>
      </c>
      <c r="D61" s="32" t="s">
        <v>59</v>
      </c>
      <c r="E61" s="44" t="n">
        <v>4704</v>
      </c>
      <c r="F61" s="44" t="n">
        <v>8000</v>
      </c>
      <c r="G61" s="44" t="n">
        <v>9000</v>
      </c>
      <c r="H61" s="44" t="n">
        <v>6770</v>
      </c>
      <c r="I61" s="45" t="n">
        <f aca="false">H61/E61*100</f>
        <v>143.920068027211</v>
      </c>
      <c r="J61" s="45" t="n">
        <f aca="false">H61/F61*100</f>
        <v>84.625</v>
      </c>
      <c r="K61" s="45" t="n">
        <f aca="false">H61/G61*100</f>
        <v>75.2222222222222</v>
      </c>
      <c r="L61" s="45" t="n">
        <f aca="false">H61/H83%</f>
        <v>0.0122305358871391</v>
      </c>
      <c r="M61" s="45" t="n">
        <f aca="false">H61-E61</f>
        <v>2066</v>
      </c>
    </row>
    <row r="62" s="24" customFormat="true" ht="26.85" hidden="false" customHeight="true" outlineLevel="0" collapsed="false">
      <c r="A62" s="46"/>
      <c r="B62" s="46"/>
      <c r="C62" s="30" t="n">
        <v>4740</v>
      </c>
      <c r="D62" s="40" t="s">
        <v>60</v>
      </c>
      <c r="E62" s="44" t="n">
        <v>1885.95</v>
      </c>
      <c r="F62" s="44" t="n">
        <v>9000</v>
      </c>
      <c r="G62" s="44" t="n">
        <v>9000</v>
      </c>
      <c r="H62" s="44" t="n">
        <v>1629.46</v>
      </c>
      <c r="I62" s="45" t="n">
        <f aca="false">H62/E62*100</f>
        <v>86.3999575810599</v>
      </c>
      <c r="J62" s="45" t="n">
        <f aca="false">H62/F62*100</f>
        <v>18.1051111111111</v>
      </c>
      <c r="K62" s="45" t="n">
        <f aca="false">H62/G62*100</f>
        <v>18.1051111111111</v>
      </c>
      <c r="L62" s="45" t="n">
        <f aca="false">H62/H83%</f>
        <v>0.00294374726833939</v>
      </c>
      <c r="M62" s="45" t="n">
        <f aca="false">H62-E62</f>
        <v>-256.49</v>
      </c>
    </row>
    <row r="63" s="24" customFormat="true" ht="23.85" hidden="false" customHeight="false" outlineLevel="0" collapsed="false">
      <c r="A63" s="43"/>
      <c r="B63" s="43"/>
      <c r="C63" s="30" t="n">
        <v>4750</v>
      </c>
      <c r="D63" s="32" t="s">
        <v>61</v>
      </c>
      <c r="E63" s="44" t="n">
        <v>9752.6</v>
      </c>
      <c r="F63" s="44" t="n">
        <v>15700</v>
      </c>
      <c r="G63" s="44" t="n">
        <v>15700</v>
      </c>
      <c r="H63" s="44" t="n">
        <v>5289.83</v>
      </c>
      <c r="I63" s="45" t="n">
        <f aca="false">H63/E63*100</f>
        <v>54.2402026126366</v>
      </c>
      <c r="J63" s="45" t="n">
        <f aca="false">H63/F63*100</f>
        <v>33.6931847133758</v>
      </c>
      <c r="K63" s="45" t="n">
        <f aca="false">H63/G63*100</f>
        <v>33.6931847133758</v>
      </c>
      <c r="L63" s="45" t="n">
        <f aca="false">H63/H83%</f>
        <v>0.00955649271076293</v>
      </c>
      <c r="M63" s="45" t="n">
        <f aca="false">H63-E63</f>
        <v>-4462.77</v>
      </c>
    </row>
    <row r="64" s="24" customFormat="true" ht="27" hidden="false" customHeight="true" outlineLevel="0" collapsed="false">
      <c r="A64" s="43"/>
      <c r="B64" s="43"/>
      <c r="C64" s="30" t="n">
        <v>6060</v>
      </c>
      <c r="D64" s="32" t="s">
        <v>62</v>
      </c>
      <c r="E64" s="44" t="n">
        <v>3904</v>
      </c>
      <c r="F64" s="44" t="n">
        <v>0</v>
      </c>
      <c r="G64" s="44" t="n">
        <v>0</v>
      </c>
      <c r="H64" s="44" t="n">
        <v>0</v>
      </c>
      <c r="I64" s="48" t="s">
        <v>22</v>
      </c>
      <c r="J64" s="48" t="s">
        <v>22</v>
      </c>
      <c r="K64" s="48" t="s">
        <v>22</v>
      </c>
      <c r="L64" s="45" t="n">
        <f aca="false">H64/H83%</f>
        <v>0</v>
      </c>
      <c r="M64" s="45" t="n">
        <f aca="false">H64-E64</f>
        <v>-3904</v>
      </c>
    </row>
    <row r="65" s="55" customFormat="true" ht="21.75" hidden="false" customHeight="true" outlineLevel="0" collapsed="false">
      <c r="A65" s="51" t="n">
        <v>757</v>
      </c>
      <c r="B65" s="52" t="s">
        <v>63</v>
      </c>
      <c r="C65" s="52"/>
      <c r="D65" s="52"/>
      <c r="E65" s="53" t="n">
        <f aca="false">E66</f>
        <v>2434426.37</v>
      </c>
      <c r="F65" s="53" t="n">
        <f aca="false">F66</f>
        <v>5350000</v>
      </c>
      <c r="G65" s="53" t="n">
        <f aca="false">G66</f>
        <v>5394970</v>
      </c>
      <c r="H65" s="53" t="n">
        <f aca="false">H66</f>
        <v>2506490.24</v>
      </c>
      <c r="I65" s="54" t="n">
        <f aca="false">H65/E65*100</f>
        <v>102.960199202903</v>
      </c>
      <c r="J65" s="54" t="n">
        <f aca="false">H65/F65*100</f>
        <v>46.8502848598131</v>
      </c>
      <c r="K65" s="54" t="n">
        <f aca="false">H65/G65*100</f>
        <v>46.4597623341742</v>
      </c>
      <c r="L65" s="54" t="n">
        <f aca="false">H65/H83%</f>
        <v>4.52817117150427</v>
      </c>
      <c r="M65" s="54" t="n">
        <f aca="false">H65-E65</f>
        <v>72063.8700000001</v>
      </c>
    </row>
    <row r="66" s="24" customFormat="true" ht="27.75" hidden="false" customHeight="true" outlineLevel="0" collapsed="false">
      <c r="A66" s="25"/>
      <c r="B66" s="25" t="n">
        <v>75702</v>
      </c>
      <c r="C66" s="56" t="s">
        <v>64</v>
      </c>
      <c r="D66" s="56"/>
      <c r="E66" s="27" t="n">
        <f aca="false">SUM(E67)</f>
        <v>2434426.37</v>
      </c>
      <c r="F66" s="27" t="n">
        <f aca="false">F67</f>
        <v>5350000</v>
      </c>
      <c r="G66" s="27" t="n">
        <f aca="false">G67</f>
        <v>5394970</v>
      </c>
      <c r="H66" s="27" t="n">
        <f aca="false">H67</f>
        <v>2506490.24</v>
      </c>
      <c r="I66" s="42" t="n">
        <f aca="false">H66/E66*100</f>
        <v>102.960199202903</v>
      </c>
      <c r="J66" s="42" t="n">
        <f aca="false">H66/F66*100</f>
        <v>46.8502848598131</v>
      </c>
      <c r="K66" s="42" t="n">
        <f aca="false">H66/G66*100</f>
        <v>46.4597623341742</v>
      </c>
      <c r="L66" s="42" t="n">
        <f aca="false">H66/H83%</f>
        <v>4.52817117150427</v>
      </c>
      <c r="M66" s="42" t="n">
        <f aca="false">H66-E66</f>
        <v>72063.8700000001</v>
      </c>
    </row>
    <row r="67" s="24" customFormat="true" ht="14.85" hidden="false" customHeight="true" outlineLevel="0" collapsed="false">
      <c r="A67" s="43"/>
      <c r="B67" s="43"/>
      <c r="C67" s="30" t="n">
        <v>8070</v>
      </c>
      <c r="D67" s="46" t="s">
        <v>65</v>
      </c>
      <c r="E67" s="44" t="n">
        <v>2434426.37</v>
      </c>
      <c r="F67" s="44" t="n">
        <v>5350000</v>
      </c>
      <c r="G67" s="44" t="n">
        <v>5394970</v>
      </c>
      <c r="H67" s="44" t="n">
        <v>2506490.24</v>
      </c>
      <c r="I67" s="45" t="n">
        <f aca="false">H67/E67*100</f>
        <v>102.960199202903</v>
      </c>
      <c r="J67" s="45" t="n">
        <f aca="false">H67/F67*100</f>
        <v>46.8502848598131</v>
      </c>
      <c r="K67" s="45" t="n">
        <f aca="false">H67/G67*100</f>
        <v>46.4597623341742</v>
      </c>
      <c r="L67" s="49" t="n">
        <f aca="false">H67/H83%</f>
        <v>4.52817117150427</v>
      </c>
      <c r="M67" s="45" t="n">
        <f aca="false">H67-E67</f>
        <v>72063.8700000001</v>
      </c>
    </row>
    <row r="68" s="24" customFormat="true" ht="11.65" hidden="false" customHeight="false" outlineLevel="0" collapsed="false">
      <c r="A68" s="19" t="n">
        <v>758</v>
      </c>
      <c r="B68" s="20" t="s">
        <v>66</v>
      </c>
      <c r="C68" s="20"/>
      <c r="D68" s="20"/>
      <c r="E68" s="21" t="n">
        <f aca="false">E69</f>
        <v>0</v>
      </c>
      <c r="F68" s="21" t="n">
        <f aca="false">F69</f>
        <v>200000</v>
      </c>
      <c r="G68" s="21" t="n">
        <f aca="false">G69</f>
        <v>100000</v>
      </c>
      <c r="H68" s="21" t="n">
        <f aca="false">H69</f>
        <v>0</v>
      </c>
      <c r="I68" s="22" t="s">
        <v>22</v>
      </c>
      <c r="J68" s="22" t="s">
        <v>22</v>
      </c>
      <c r="K68" s="22" t="s">
        <v>22</v>
      </c>
      <c r="L68" s="22" t="s">
        <v>22</v>
      </c>
      <c r="M68" s="23" t="n">
        <f aca="false">H68-E68</f>
        <v>0</v>
      </c>
    </row>
    <row r="69" s="24" customFormat="true" ht="11.65" hidden="false" customHeight="false" outlineLevel="0" collapsed="false">
      <c r="A69" s="25"/>
      <c r="B69" s="25" t="n">
        <v>75818</v>
      </c>
      <c r="C69" s="26" t="s">
        <v>67</v>
      </c>
      <c r="D69" s="26"/>
      <c r="E69" s="27" t="n">
        <f aca="false">SUM(E70)</f>
        <v>0</v>
      </c>
      <c r="F69" s="27" t="n">
        <f aca="false">F70</f>
        <v>200000</v>
      </c>
      <c r="G69" s="27" t="n">
        <f aca="false">G70</f>
        <v>100000</v>
      </c>
      <c r="H69" s="27" t="n">
        <f aca="false">H70</f>
        <v>0</v>
      </c>
      <c r="I69" s="57" t="s">
        <v>22</v>
      </c>
      <c r="J69" s="57" t="s">
        <v>22</v>
      </c>
      <c r="K69" s="57" t="s">
        <v>22</v>
      </c>
      <c r="L69" s="57" t="s">
        <v>22</v>
      </c>
      <c r="M69" s="42" t="n">
        <f aca="false">H69-E69</f>
        <v>0</v>
      </c>
    </row>
    <row r="70" s="24" customFormat="true" ht="15.6" hidden="false" customHeight="true" outlineLevel="0" collapsed="false">
      <c r="A70" s="43"/>
      <c r="B70" s="43"/>
      <c r="C70" s="30" t="n">
        <v>4810</v>
      </c>
      <c r="D70" s="58" t="s">
        <v>68</v>
      </c>
      <c r="E70" s="44" t="n">
        <v>0</v>
      </c>
      <c r="F70" s="44" t="n">
        <v>200000</v>
      </c>
      <c r="G70" s="44" t="n">
        <v>100000</v>
      </c>
      <c r="H70" s="44" t="n">
        <v>0</v>
      </c>
      <c r="I70" s="48" t="s">
        <v>22</v>
      </c>
      <c r="J70" s="48" t="s">
        <v>22</v>
      </c>
      <c r="K70" s="48" t="s">
        <v>22</v>
      </c>
      <c r="L70" s="48" t="s">
        <v>22</v>
      </c>
      <c r="M70" s="45" t="n">
        <f aca="false">H70-E70</f>
        <v>0</v>
      </c>
    </row>
    <row r="71" s="24" customFormat="true" ht="26.1" hidden="false" customHeight="true" outlineLevel="0" collapsed="false">
      <c r="A71" s="19" t="n">
        <v>900</v>
      </c>
      <c r="B71" s="59" t="s">
        <v>69</v>
      </c>
      <c r="C71" s="59"/>
      <c r="D71" s="59"/>
      <c r="E71" s="21" t="n">
        <f aca="false">E72</f>
        <v>27365775.13</v>
      </c>
      <c r="F71" s="21" t="n">
        <f aca="false">F72</f>
        <v>49365850</v>
      </c>
      <c r="G71" s="21" t="n">
        <f aca="false">G72</f>
        <v>89096478</v>
      </c>
      <c r="H71" s="21" t="n">
        <f aca="false">H72</f>
        <v>51171361.48</v>
      </c>
      <c r="I71" s="23" t="n">
        <f aca="false">H71/E71*100</f>
        <v>186.990360174022</v>
      </c>
      <c r="J71" s="23" t="n">
        <f aca="false">H71/F71*100</f>
        <v>103.65740988963</v>
      </c>
      <c r="K71" s="23" t="n">
        <f aca="false">H71/G71*100</f>
        <v>57.4336524054296</v>
      </c>
      <c r="L71" s="23" t="n">
        <f aca="false">H71/H83%</f>
        <v>92.4450772488785</v>
      </c>
      <c r="M71" s="23" t="n">
        <f aca="false">H71-E71</f>
        <v>23805586.35</v>
      </c>
    </row>
    <row r="72" s="24" customFormat="true" ht="17.85" hidden="false" customHeight="true" outlineLevel="0" collapsed="false">
      <c r="A72" s="25"/>
      <c r="B72" s="25" t="n">
        <v>90001</v>
      </c>
      <c r="C72" s="26" t="s">
        <v>70</v>
      </c>
      <c r="D72" s="26"/>
      <c r="E72" s="27" t="n">
        <f aca="false">SUM(E73:E82)</f>
        <v>27365775.13</v>
      </c>
      <c r="F72" s="27" t="n">
        <f aca="false">SUM(F74:F82)</f>
        <v>49365850</v>
      </c>
      <c r="G72" s="27" t="n">
        <f aca="false">SUM(G73:G82)</f>
        <v>89096478</v>
      </c>
      <c r="H72" s="27" t="n">
        <f aca="false">SUM(H73:H82)</f>
        <v>51171361.48</v>
      </c>
      <c r="I72" s="42" t="n">
        <f aca="false">H72/E72*100</f>
        <v>186.990360174022</v>
      </c>
      <c r="J72" s="42" t="n">
        <f aca="false">H72/F72*100</f>
        <v>103.65740988963</v>
      </c>
      <c r="K72" s="42" t="n">
        <f aca="false">H72/G72*100</f>
        <v>57.4336524054296</v>
      </c>
      <c r="L72" s="42" t="n">
        <f aca="false">H72/H83%</f>
        <v>92.4450772488785</v>
      </c>
      <c r="M72" s="42" t="n">
        <f aca="false">H72-E72</f>
        <v>23805586.35</v>
      </c>
    </row>
    <row r="73" s="24" customFormat="true" ht="14.1" hidden="false" customHeight="true" outlineLevel="0" collapsed="false">
      <c r="A73" s="46"/>
      <c r="B73" s="46"/>
      <c r="C73" s="30" t="n">
        <v>4430</v>
      </c>
      <c r="D73" s="32" t="s">
        <v>24</v>
      </c>
      <c r="E73" s="44" t="n">
        <v>0</v>
      </c>
      <c r="F73" s="44" t="n">
        <v>0</v>
      </c>
      <c r="G73" s="44" t="n">
        <v>2500</v>
      </c>
      <c r="H73" s="44" t="n">
        <v>2047.6</v>
      </c>
      <c r="I73" s="48" t="s">
        <v>22</v>
      </c>
      <c r="J73" s="48" t="s">
        <v>22</v>
      </c>
      <c r="K73" s="45" t="n">
        <f aca="false">H73/G73*100</f>
        <v>81.904</v>
      </c>
      <c r="L73" s="45" t="n">
        <f aca="false">H73/H83%</f>
        <v>0.00369914996787386</v>
      </c>
      <c r="M73" s="45" t="n">
        <f aca="false">H73-E73</f>
        <v>2047.6</v>
      </c>
    </row>
    <row r="74" s="24" customFormat="true" ht="13.35" hidden="false" customHeight="true" outlineLevel="0" collapsed="false">
      <c r="A74" s="43"/>
      <c r="B74" s="43"/>
      <c r="C74" s="30" t="n">
        <v>4480</v>
      </c>
      <c r="D74" s="58" t="s">
        <v>33</v>
      </c>
      <c r="E74" s="44" t="n">
        <v>43654.88</v>
      </c>
      <c r="F74" s="44" t="n">
        <v>1600000</v>
      </c>
      <c r="G74" s="44" t="n">
        <v>10650000</v>
      </c>
      <c r="H74" s="44" t="n">
        <v>6012866.8</v>
      </c>
      <c r="I74" s="45" t="n">
        <f aca="false">H74/E74*100</f>
        <v>13773.641801329</v>
      </c>
      <c r="J74" s="45" t="n">
        <f aca="false">H74/F74*100</f>
        <v>375.804175</v>
      </c>
      <c r="K74" s="45" t="n">
        <f aca="false">H74/G74*100</f>
        <v>56.4588431924883</v>
      </c>
      <c r="L74" s="45" t="n">
        <f aca="false">H74/H83%</f>
        <v>10.8627153887721</v>
      </c>
      <c r="M74" s="45" t="n">
        <f aca="false">H74-E74</f>
        <v>5969211.92</v>
      </c>
    </row>
    <row r="75" s="24" customFormat="true" ht="70.85" hidden="false" customHeight="true" outlineLevel="0" collapsed="false">
      <c r="A75" s="43"/>
      <c r="B75" s="43"/>
      <c r="C75" s="30" t="n">
        <v>4560</v>
      </c>
      <c r="D75" s="32" t="s">
        <v>71</v>
      </c>
      <c r="E75" s="44" t="n">
        <v>0</v>
      </c>
      <c r="F75" s="44" t="n">
        <v>0</v>
      </c>
      <c r="G75" s="44" t="n">
        <v>8407</v>
      </c>
      <c r="H75" s="44" t="n">
        <v>8406.93</v>
      </c>
      <c r="I75" s="48" t="s">
        <v>22</v>
      </c>
      <c r="J75" s="48" t="s">
        <v>22</v>
      </c>
      <c r="K75" s="45" t="n">
        <f aca="false">H75/G75*100</f>
        <v>99.9991673605329</v>
      </c>
      <c r="L75" s="45" t="n">
        <f aca="false">H75/H83%</f>
        <v>0.015187778296258</v>
      </c>
      <c r="M75" s="45" t="n">
        <f aca="false">H75-E75</f>
        <v>8406.93</v>
      </c>
    </row>
    <row r="76" s="24" customFormat="true" ht="12.65" hidden="false" customHeight="false" outlineLevel="0" collapsed="false">
      <c r="A76" s="46"/>
      <c r="B76" s="46"/>
      <c r="C76" s="30" t="n">
        <v>4580</v>
      </c>
      <c r="D76" s="32" t="s">
        <v>56</v>
      </c>
      <c r="E76" s="44" t="n">
        <v>0</v>
      </c>
      <c r="F76" s="44" t="n">
        <v>0</v>
      </c>
      <c r="G76" s="44" t="n">
        <v>73983</v>
      </c>
      <c r="H76" s="44" t="n">
        <v>73982.36</v>
      </c>
      <c r="I76" s="48" t="s">
        <v>22</v>
      </c>
      <c r="J76" s="48" t="s">
        <v>22</v>
      </c>
      <c r="K76" s="45" t="n">
        <f aca="false">H76/G76*100</f>
        <v>99.9991349364043</v>
      </c>
      <c r="L76" s="45" t="n">
        <f aca="false">H76/H83%</f>
        <v>0.133654934858973</v>
      </c>
      <c r="M76" s="45" t="n">
        <f aca="false">H76-E76</f>
        <v>73982.36</v>
      </c>
    </row>
    <row r="77" s="24" customFormat="true" ht="37.35" hidden="false" customHeight="true" outlineLevel="0" collapsed="false">
      <c r="A77" s="43"/>
      <c r="B77" s="43"/>
      <c r="C77" s="30" t="n">
        <v>4600</v>
      </c>
      <c r="D77" s="46" t="s">
        <v>57</v>
      </c>
      <c r="E77" s="44" t="n">
        <v>142682.4</v>
      </c>
      <c r="F77" s="44" t="n">
        <v>0</v>
      </c>
      <c r="G77" s="44" t="n">
        <v>0</v>
      </c>
      <c r="H77" s="44" t="n">
        <v>0</v>
      </c>
      <c r="I77" s="48" t="s">
        <v>22</v>
      </c>
      <c r="J77" s="48" t="s">
        <v>22</v>
      </c>
      <c r="K77" s="48" t="s">
        <v>22</v>
      </c>
      <c r="L77" s="45" t="n">
        <f aca="false">H77/H83%</f>
        <v>0</v>
      </c>
      <c r="M77" s="45" t="n">
        <f aca="false">H77-E77</f>
        <v>-142682.4</v>
      </c>
    </row>
    <row r="78" s="24" customFormat="true" ht="25.35" hidden="false" customHeight="true" outlineLevel="0" collapsed="false">
      <c r="A78" s="46"/>
      <c r="B78" s="46"/>
      <c r="C78" s="30" t="n">
        <v>4610</v>
      </c>
      <c r="D78" s="40" t="s">
        <v>28</v>
      </c>
      <c r="E78" s="44" t="n">
        <v>0</v>
      </c>
      <c r="F78" s="44" t="n">
        <v>0</v>
      </c>
      <c r="G78" s="44" t="n">
        <v>287377</v>
      </c>
      <c r="H78" s="44" t="n">
        <v>283825.81</v>
      </c>
      <c r="I78" s="48" t="s">
        <v>22</v>
      </c>
      <c r="J78" s="48" t="s">
        <v>22</v>
      </c>
      <c r="K78" s="45" t="n">
        <f aca="false">H78/G78*100</f>
        <v>98.7642748027852</v>
      </c>
      <c r="L78" s="45" t="n">
        <f aca="false">H78/H83%</f>
        <v>0.512753582703298</v>
      </c>
      <c r="M78" s="45" t="n">
        <f aca="false">H78-E78</f>
        <v>283825.81</v>
      </c>
    </row>
    <row r="79" s="24" customFormat="true" ht="25.35" hidden="false" customHeight="true" outlineLevel="0" collapsed="false">
      <c r="A79" s="46"/>
      <c r="B79" s="46"/>
      <c r="C79" s="30" t="n">
        <v>4670</v>
      </c>
      <c r="D79" s="40" t="s">
        <v>72</v>
      </c>
      <c r="E79" s="44" t="n">
        <v>0</v>
      </c>
      <c r="F79" s="44" t="n">
        <v>0</v>
      </c>
      <c r="G79" s="44" t="n">
        <v>889149</v>
      </c>
      <c r="H79" s="44" t="n">
        <v>889148.4</v>
      </c>
      <c r="I79" s="48" t="s">
        <v>22</v>
      </c>
      <c r="J79" s="48" t="s">
        <v>22</v>
      </c>
      <c r="K79" s="45" t="n">
        <f aca="false">H79/G79*100</f>
        <v>99.9999325197464</v>
      </c>
      <c r="L79" s="45" t="n">
        <f aca="false">H79/H83%</f>
        <v>1.60631630948188</v>
      </c>
      <c r="M79" s="45" t="n">
        <f aca="false">H79-E79</f>
        <v>889148.4</v>
      </c>
    </row>
    <row r="80" s="24" customFormat="true" ht="26.1" hidden="false" customHeight="true" outlineLevel="0" collapsed="false">
      <c r="A80" s="43"/>
      <c r="B80" s="43"/>
      <c r="C80" s="30" t="n">
        <v>6050</v>
      </c>
      <c r="D80" s="46" t="s">
        <v>73</v>
      </c>
      <c r="E80" s="44" t="n">
        <v>480995.25</v>
      </c>
      <c r="F80" s="44" t="n">
        <v>50000</v>
      </c>
      <c r="G80" s="44" t="n">
        <v>767369</v>
      </c>
      <c r="H80" s="44" t="n">
        <v>460143.91</v>
      </c>
      <c r="I80" s="45" t="n">
        <f aca="false">H80/E80*100</f>
        <v>95.6649592693483</v>
      </c>
      <c r="J80" s="45" t="n">
        <f aca="false">H80/F80*100</f>
        <v>920.28782</v>
      </c>
      <c r="K80" s="45" t="n">
        <f aca="false">H80/G80*100</f>
        <v>59.9638387789968</v>
      </c>
      <c r="L80" s="45" t="n">
        <f aca="false">H80/H83%</f>
        <v>0.8312860567952</v>
      </c>
      <c r="M80" s="45" t="n">
        <f aca="false">H80-E80</f>
        <v>-20851.34</v>
      </c>
    </row>
    <row r="81" s="24" customFormat="true" ht="26.1" hidden="false" customHeight="true" outlineLevel="0" collapsed="false">
      <c r="A81" s="43"/>
      <c r="B81" s="43"/>
      <c r="C81" s="30" t="n">
        <v>6058</v>
      </c>
      <c r="D81" s="46" t="s">
        <v>73</v>
      </c>
      <c r="E81" s="44" t="n">
        <v>0</v>
      </c>
      <c r="F81" s="44" t="n">
        <v>41715850</v>
      </c>
      <c r="G81" s="44" t="n">
        <v>41715850</v>
      </c>
      <c r="H81" s="44" t="n">
        <v>20349966.87</v>
      </c>
      <c r="I81" s="48" t="s">
        <v>22</v>
      </c>
      <c r="J81" s="45" t="n">
        <f aca="false">H81/F81*100</f>
        <v>48.7823378164415</v>
      </c>
      <c r="K81" s="45" t="n">
        <f aca="false">H81/G81*100</f>
        <v>48.7823378164415</v>
      </c>
      <c r="L81" s="45" t="n">
        <f aca="false">H81/H83%</f>
        <v>36.7638109461783</v>
      </c>
      <c r="M81" s="45" t="n">
        <f aca="false">H81-E81</f>
        <v>20349966.87</v>
      </c>
    </row>
    <row r="82" s="24" customFormat="true" ht="25.35" hidden="false" customHeight="true" outlineLevel="0" collapsed="false">
      <c r="A82" s="43"/>
      <c r="B82" s="43"/>
      <c r="C82" s="30" t="n">
        <v>6059</v>
      </c>
      <c r="D82" s="46" t="s">
        <v>73</v>
      </c>
      <c r="E82" s="44" t="n">
        <v>26698442.6</v>
      </c>
      <c r="F82" s="44" t="n">
        <v>6000000</v>
      </c>
      <c r="G82" s="44" t="n">
        <v>34701843</v>
      </c>
      <c r="H82" s="44" t="n">
        <v>23090972.8</v>
      </c>
      <c r="I82" s="45" t="n">
        <f aca="false">H82/E82*100</f>
        <v>86.4880890093567</v>
      </c>
      <c r="J82" s="45" t="n">
        <f aca="false">H82/F82*100</f>
        <v>384.849546666667</v>
      </c>
      <c r="K82" s="45" t="n">
        <f aca="false">H82/G82*100</f>
        <v>66.5410560470808</v>
      </c>
      <c r="L82" s="45" t="n">
        <f aca="false">H82/H83%</f>
        <v>41.7156531018247</v>
      </c>
      <c r="M82" s="45" t="n">
        <f aca="false">H82-E82</f>
        <v>-3607469.8</v>
      </c>
    </row>
    <row r="83" s="24" customFormat="true" ht="15.65" hidden="false" customHeight="true" outlineLevel="0" collapsed="false">
      <c r="A83" s="60" t="s">
        <v>74</v>
      </c>
      <c r="B83" s="60"/>
      <c r="C83" s="60"/>
      <c r="D83" s="60"/>
      <c r="E83" s="27" t="n">
        <f aca="false">E25+E31+E65+E68+E71+E13</f>
        <v>30913090.65</v>
      </c>
      <c r="F83" s="27" t="n">
        <f aca="false">F25+F31+F65+F68+F71+F13</f>
        <v>57979332</v>
      </c>
      <c r="G83" s="27" t="n">
        <f aca="false">G25+G31+G65+G68+G71+G13</f>
        <v>97943338</v>
      </c>
      <c r="H83" s="27" t="n">
        <f aca="false">H25+H31+H65+H68+H71+H13</f>
        <v>55353257.31</v>
      </c>
      <c r="I83" s="42" t="n">
        <f aca="false">H83/E83*100</f>
        <v>179.060896681969</v>
      </c>
      <c r="J83" s="42" t="n">
        <f aca="false">H83/F83*100</f>
        <v>95.4706710142849</v>
      </c>
      <c r="K83" s="42" t="n">
        <f aca="false">H83/G83*100</f>
        <v>56.5155920150485</v>
      </c>
      <c r="L83" s="42" t="n">
        <f aca="false">H83/H83%</f>
        <v>100</v>
      </c>
      <c r="M83" s="42" t="n">
        <f aca="false">H83-E83</f>
        <v>24440166.66</v>
      </c>
    </row>
    <row r="84" customFormat="false" ht="12.85" hidden="false" customHeight="false" outlineLevel="0" collapsed="false">
      <c r="A84" s="60" t="s">
        <v>75</v>
      </c>
      <c r="B84" s="60"/>
      <c r="C84" s="60"/>
      <c r="D84" s="60"/>
      <c r="E84" s="27"/>
      <c r="F84" s="27"/>
      <c r="G84" s="27"/>
      <c r="H84" s="27"/>
      <c r="I84" s="42"/>
      <c r="J84" s="42"/>
      <c r="K84" s="42"/>
      <c r="L84" s="42"/>
      <c r="M84" s="42"/>
    </row>
    <row r="85" customFormat="false" ht="12.85" hidden="false" customHeight="false" outlineLevel="0" collapsed="false">
      <c r="A85" s="60" t="s">
        <v>76</v>
      </c>
      <c r="B85" s="60"/>
      <c r="C85" s="60"/>
      <c r="D85" s="60"/>
      <c r="E85" s="27" t="n">
        <f aca="false">E83-E86</f>
        <v>3729748.8</v>
      </c>
      <c r="F85" s="27" t="n">
        <f aca="false">F83-F86</f>
        <v>10213482</v>
      </c>
      <c r="G85" s="27" t="n">
        <f aca="false">G83-G86</f>
        <v>20758276</v>
      </c>
      <c r="H85" s="27" t="n">
        <f aca="false">H83-H86</f>
        <v>11452173.73</v>
      </c>
      <c r="I85" s="42" t="n">
        <f aca="false">H85/E85*100</f>
        <v>307.049464832592</v>
      </c>
      <c r="J85" s="42" t="n">
        <f aca="false">H85/F85*100</f>
        <v>112.128006198082</v>
      </c>
      <c r="K85" s="42" t="n">
        <f aca="false">H85/G85*100</f>
        <v>55.1691948310159</v>
      </c>
      <c r="L85" s="42" t="n">
        <f aca="false">H85/H83*100</f>
        <v>20.6892498952019</v>
      </c>
      <c r="M85" s="42" t="n">
        <f aca="false">H85-E85</f>
        <v>7722424.93000001</v>
      </c>
    </row>
    <row r="86" customFormat="false" ht="12.85" hidden="false" customHeight="false" outlineLevel="0" collapsed="false">
      <c r="A86" s="60" t="s">
        <v>77</v>
      </c>
      <c r="B86" s="60"/>
      <c r="C86" s="60"/>
      <c r="D86" s="60"/>
      <c r="E86" s="27" t="n">
        <f aca="false">E82+E81+E80+E64</f>
        <v>27183341.85</v>
      </c>
      <c r="F86" s="27" t="n">
        <f aca="false">F80+F81+F82</f>
        <v>47765850</v>
      </c>
      <c r="G86" s="27" t="n">
        <f aca="false">G80+G81+G82</f>
        <v>77185062</v>
      </c>
      <c r="H86" s="27" t="n">
        <f aca="false">H82+H81+H80</f>
        <v>43901083.58</v>
      </c>
      <c r="I86" s="42" t="n">
        <f aca="false">H86/E86*100</f>
        <v>161.499950308722</v>
      </c>
      <c r="J86" s="42" t="n">
        <f aca="false">H86/F86*100</f>
        <v>91.9089340606312</v>
      </c>
      <c r="K86" s="42" t="n">
        <f aca="false">H86/G86*100</f>
        <v>56.8776942616176</v>
      </c>
      <c r="L86" s="42" t="n">
        <f aca="false">H86/H83*100</f>
        <v>79.3107501047981</v>
      </c>
      <c r="M86" s="42" t="n">
        <f aca="false">H86-E86</f>
        <v>16717741.73</v>
      </c>
    </row>
    <row r="87" customFormat="false" ht="12.85" hidden="false" customHeight="false" outlineLevel="0" collapsed="false">
      <c r="A87" s="60" t="s">
        <v>78</v>
      </c>
      <c r="B87" s="60"/>
      <c r="C87" s="60"/>
      <c r="D87" s="60"/>
      <c r="E87" s="27" t="n">
        <f aca="false">E86</f>
        <v>27183341.85</v>
      </c>
      <c r="F87" s="27" t="n">
        <f aca="false">F86</f>
        <v>47765850</v>
      </c>
      <c r="G87" s="27" t="n">
        <f aca="false">G86</f>
        <v>77185062</v>
      </c>
      <c r="H87" s="27" t="n">
        <f aca="false">H86</f>
        <v>43901083.58</v>
      </c>
      <c r="I87" s="42" t="n">
        <f aca="false">H87/E87*100</f>
        <v>161.499950308722</v>
      </c>
      <c r="J87" s="42" t="n">
        <f aca="false">H87/F87*100</f>
        <v>91.9089340606312</v>
      </c>
      <c r="K87" s="42" t="n">
        <f aca="false">H87/G87*100</f>
        <v>56.8776942616176</v>
      </c>
      <c r="L87" s="42" t="n">
        <f aca="false">H87/H83*100</f>
        <v>79.3107501047981</v>
      </c>
      <c r="M87" s="42" t="n">
        <f aca="false">H87-E87</f>
        <v>16717741.73</v>
      </c>
    </row>
  </sheetData>
  <mergeCells count="35">
    <mergeCell ref="H2:M2"/>
    <mergeCell ref="H3:M3"/>
    <mergeCell ref="H4:M4"/>
    <mergeCell ref="H5:M5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B13:D13"/>
    <mergeCell ref="C14:D14"/>
    <mergeCell ref="C17:D17"/>
    <mergeCell ref="C19:D19"/>
    <mergeCell ref="C23:D23"/>
    <mergeCell ref="B25:D25"/>
    <mergeCell ref="C26:D26"/>
    <mergeCell ref="B31:D31"/>
    <mergeCell ref="C32:D32"/>
    <mergeCell ref="B65:D65"/>
    <mergeCell ref="C66:D66"/>
    <mergeCell ref="B68:D68"/>
    <mergeCell ref="C69:D69"/>
    <mergeCell ref="B71:D71"/>
    <mergeCell ref="C72:D72"/>
    <mergeCell ref="A83:D83"/>
    <mergeCell ref="A84:D84"/>
    <mergeCell ref="A85:D85"/>
    <mergeCell ref="A86:D86"/>
    <mergeCell ref="A87:D87"/>
  </mergeCells>
  <printOptions headings="false" gridLines="false" gridLinesSet="true" horizontalCentered="false" verticalCentered="false"/>
  <pageMargins left="0.629861111111111" right="0.511805555555556" top="0.699305555555556" bottom="0.872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</cp:lastModifiedBy>
  <cp:lastPrinted>2010-08-23T07:08:55Z</cp:lastPrinted>
  <dcterms:modified xsi:type="dcterms:W3CDTF">2009-08-27T19:07:57Z</dcterms:modified>
  <cp:revision>0</cp:revision>
  <dc:subject/>
  <dc:title/>
</cp:coreProperties>
</file>