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definedNames>
    <definedName function="false" hidden="false" localSheetId="0" name="_xlnm.Print_Titles" vbProcedure="false">'zał n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Załącznik nr 1</t>
  </si>
  <si>
    <t xml:space="preserve">do Uchwały Nr 1/XLIII/2010 Zarządu WZWiK</t>
  </si>
  <si>
    <t xml:space="preserve">z dnia 31 sierpnia 2010 roku</t>
  </si>
  <si>
    <t xml:space="preserve">w sprawie przedstawienia informacji o przebiegu wykonania budżetu WZWiK za I półrocze 2010r.</t>
  </si>
  <si>
    <t xml:space="preserve">INFORMACJA O WYKONANIU DOCHODÓW BUDŻETU WZWiK ZA I PÓŁROCZE 2010 ROKU</t>
  </si>
  <si>
    <t xml:space="preserve">/zł/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za I półrocze 2009 r.</t>
  </si>
  <si>
    <t xml:space="preserve">PLAN  wg uchwały budżetowej na 2010 r.</t>
  </si>
  <si>
    <t xml:space="preserve">PLAN po zmianach na 30.06.2010 r.</t>
  </si>
  <si>
    <t xml:space="preserve">WYKONANIE za I półrocze 2010 r.</t>
  </si>
  <si>
    <r>
      <rPr>
        <b val="true"/>
        <sz val="9"/>
        <rFont val="Times New Roman"/>
        <family val="1"/>
        <charset val="1"/>
      </rPr>
      <t xml:space="preserve">%</t>
    </r>
    <r>
      <rPr>
        <b val="true"/>
        <sz val="9"/>
        <rFont val="Arial"/>
        <family val="2"/>
        <charset val="238"/>
      </rPr>
      <t xml:space="preserve">    </t>
    </r>
  </si>
  <si>
    <t xml:space="preserve">% udziału w dochodach ogółem</t>
  </si>
  <si>
    <t xml:space="preserve">Odchylenia (8-5)</t>
  </si>
  <si>
    <t xml:space="preserve">8:7</t>
  </si>
  <si>
    <t xml:space="preserve">8:6</t>
  </si>
  <si>
    <t xml:space="preserve">8:5</t>
  </si>
  <si>
    <t xml:space="preserve">TRANSPORT I ŁĄCZNOŚĆ</t>
  </si>
  <si>
    <t xml:space="preserve">x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 jst lub innych jednostek zaliczanych do sektora finansów publicznych oraz innych umów o podobnym charakterze</t>
  </si>
  <si>
    <t xml:space="preserve">ADMINISTRACJA PUBLICZNA 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 (związków powiatów), samorządów województwa, pozyskane z innych źródeł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RAZEM DOCHODY</t>
  </si>
  <si>
    <t xml:space="preserve">z tego:</t>
  </si>
  <si>
    <t xml:space="preserve">a) dochody bieżące</t>
  </si>
  <si>
    <t xml:space="preserve">b) 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7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.5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.5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8.5"/>
      <name val="Times New Roman"/>
      <family val="1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30.46"/>
    <col collapsed="false" customWidth="true" hidden="false" outlineLevel="0" max="5" min="5" style="1" width="12.17"/>
    <col collapsed="false" customWidth="true" hidden="false" outlineLevel="0" max="7" min="6" style="1" width="12.56"/>
    <col collapsed="false" customWidth="true" hidden="false" outlineLevel="0" max="8" min="8" style="1" width="11.85"/>
    <col collapsed="false" customWidth="true" hidden="false" outlineLevel="0" max="9" min="9" style="1" width="6.51"/>
    <col collapsed="false" customWidth="true" hidden="false" outlineLevel="0" max="10" min="10" style="1" width="8.92"/>
    <col collapsed="false" customWidth="true" hidden="false" outlineLevel="0" max="11" min="11" style="1" width="7.07"/>
    <col collapsed="false" customWidth="true" hidden="false" outlineLevel="0" max="12" min="12" style="1" width="10.33"/>
    <col collapsed="false" customWidth="true" hidden="false" outlineLevel="0" max="13" min="13" style="1" width="14.02"/>
    <col collapsed="false" customWidth="false" hidden="false" outlineLevel="0" max="257" min="14" style="1" width="9.14"/>
  </cols>
  <sheetData>
    <row r="1" customFormat="false" ht="11.9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12.6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2.65" hidden="false" customHeight="true" outlineLevel="0" collapsed="false">
      <c r="H3" s="3" t="s">
        <v>2</v>
      </c>
      <c r="I3" s="3"/>
      <c r="J3" s="3"/>
      <c r="K3" s="3"/>
      <c r="L3" s="3"/>
      <c r="M3" s="3"/>
    </row>
    <row r="4" customFormat="false" ht="11.15" hidden="false" customHeight="true" outlineLevel="0" collapsed="false">
      <c r="H4" s="4" t="s">
        <v>3</v>
      </c>
      <c r="I4" s="4"/>
      <c r="J4" s="4"/>
      <c r="K4" s="4"/>
      <c r="L4" s="4"/>
      <c r="M4" s="4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75" hidden="false" customHeight="true" outlineLevel="0" collapsed="false"/>
    <row r="8" customFormat="false" ht="13.5" hidden="false" customHeight="true" outlineLevel="0" collapsed="false">
      <c r="L8" s="6"/>
      <c r="M8" s="6" t="s">
        <v>5</v>
      </c>
    </row>
    <row r="9" s="14" customFormat="true" ht="44.1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  <c r="F9" s="9" t="s">
        <v>11</v>
      </c>
      <c r="G9" s="11" t="s">
        <v>12</v>
      </c>
      <c r="H9" s="11" t="s">
        <v>13</v>
      </c>
      <c r="I9" s="12" t="s">
        <v>14</v>
      </c>
      <c r="J9" s="12" t="s">
        <v>14</v>
      </c>
      <c r="K9" s="12" t="s">
        <v>14</v>
      </c>
      <c r="L9" s="11" t="s">
        <v>15</v>
      </c>
      <c r="M9" s="13" t="s">
        <v>16</v>
      </c>
    </row>
    <row r="10" s="14" customFormat="true" ht="12.85" hidden="false" customHeight="false" outlineLevel="0" collapsed="false">
      <c r="A10" s="7"/>
      <c r="B10" s="8"/>
      <c r="C10" s="9"/>
      <c r="D10" s="10"/>
      <c r="E10" s="11"/>
      <c r="F10" s="11"/>
      <c r="G10" s="11"/>
      <c r="H10" s="11"/>
      <c r="I10" s="15" t="s">
        <v>17</v>
      </c>
      <c r="J10" s="15" t="s">
        <v>18</v>
      </c>
      <c r="K10" s="15" t="s">
        <v>19</v>
      </c>
      <c r="L10" s="11"/>
      <c r="M10" s="13"/>
    </row>
    <row r="11" s="14" customFormat="true" ht="12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</row>
    <row r="12" customFormat="false" ht="16.35" hidden="false" customHeight="true" outlineLevel="0" collapsed="false">
      <c r="A12" s="17" t="n">
        <v>600</v>
      </c>
      <c r="B12" s="18"/>
      <c r="C12" s="19"/>
      <c r="D12" s="20" t="s">
        <v>20</v>
      </c>
      <c r="E12" s="21" t="n">
        <f aca="false">E13+E15+E17+E19</f>
        <v>0</v>
      </c>
      <c r="F12" s="21" t="n">
        <f aca="false">F13+F15+F17+F19</f>
        <v>518000</v>
      </c>
      <c r="G12" s="21" t="n">
        <f aca="false">G13+G15+G17+G19</f>
        <v>118000</v>
      </c>
      <c r="H12" s="21" t="n">
        <f aca="false">H13+H15+H17+H19</f>
        <v>25699.7</v>
      </c>
      <c r="I12" s="21" t="n">
        <f aca="false">H12/G12*100</f>
        <v>21.779406779661</v>
      </c>
      <c r="J12" s="22" t="n">
        <f aca="false">H12/F12%</f>
        <v>4.96133204633205</v>
      </c>
      <c r="K12" s="23" t="s">
        <v>21</v>
      </c>
      <c r="L12" s="22" t="e">
        <f aca="false">L13+L19</f>
        <v>#VALUE!</v>
      </c>
      <c r="M12" s="21" t="n">
        <f aca="false">H12-E12</f>
        <v>25699.7</v>
      </c>
    </row>
    <row r="13" customFormat="false" ht="20.85" hidden="false" customHeight="true" outlineLevel="0" collapsed="false">
      <c r="A13" s="24"/>
      <c r="B13" s="10" t="n">
        <v>60011</v>
      </c>
      <c r="C13" s="25"/>
      <c r="D13" s="26" t="s">
        <v>22</v>
      </c>
      <c r="E13" s="27" t="n">
        <f aca="false">E14</f>
        <v>0</v>
      </c>
      <c r="F13" s="27" t="n">
        <f aca="false">F14</f>
        <v>3000</v>
      </c>
      <c r="G13" s="27" t="n">
        <f aca="false">G14</f>
        <v>3000</v>
      </c>
      <c r="H13" s="27" t="n">
        <f aca="false">H14</f>
        <v>2831.7</v>
      </c>
      <c r="I13" s="27" t="n">
        <f aca="false">H13/G13*100</f>
        <v>94.39</v>
      </c>
      <c r="J13" s="28" t="n">
        <f aca="false">H13/F13%</f>
        <v>94.39</v>
      </c>
      <c r="K13" s="29" t="s">
        <v>21</v>
      </c>
      <c r="L13" s="27" t="e">
        <f aca="false">L14+L15</f>
        <v>#VALUE!</v>
      </c>
      <c r="M13" s="27" t="n">
        <f aca="false">H13-E13</f>
        <v>2831.7</v>
      </c>
    </row>
    <row r="14" customFormat="false" ht="13.4" hidden="false" customHeight="true" outlineLevel="0" collapsed="false">
      <c r="A14" s="24"/>
      <c r="B14" s="24"/>
      <c r="C14" s="30" t="s">
        <v>23</v>
      </c>
      <c r="D14" s="31" t="s">
        <v>24</v>
      </c>
      <c r="E14" s="32" t="n">
        <v>0</v>
      </c>
      <c r="F14" s="32" t="n">
        <v>3000</v>
      </c>
      <c r="G14" s="32" t="n">
        <v>3000</v>
      </c>
      <c r="H14" s="32" t="n">
        <v>2831.7</v>
      </c>
      <c r="I14" s="32" t="n">
        <f aca="false">H14/G14*100</f>
        <v>94.39</v>
      </c>
      <c r="J14" s="33" t="n">
        <f aca="false">H14/F14%</f>
        <v>94.39</v>
      </c>
      <c r="K14" s="34" t="s">
        <v>21</v>
      </c>
      <c r="L14" s="32" t="n">
        <f aca="false">H14/H38*100</f>
        <v>0.00772599900721581</v>
      </c>
      <c r="M14" s="32" t="n">
        <f aca="false">H14-E14</f>
        <v>2831.7</v>
      </c>
    </row>
    <row r="15" customFormat="false" ht="20.85" hidden="false" customHeight="true" outlineLevel="0" collapsed="false">
      <c r="A15" s="24"/>
      <c r="B15" s="10" t="n">
        <v>60013</v>
      </c>
      <c r="C15" s="25"/>
      <c r="D15" s="26" t="s">
        <v>25</v>
      </c>
      <c r="E15" s="27" t="n">
        <f aca="false">E16</f>
        <v>0</v>
      </c>
      <c r="F15" s="27" t="n">
        <f aca="false">F16</f>
        <v>5000</v>
      </c>
      <c r="G15" s="27" t="n">
        <f aca="false">G16</f>
        <v>5000</v>
      </c>
      <c r="H15" s="27" t="n">
        <f aca="false">H16</f>
        <v>0</v>
      </c>
      <c r="I15" s="35" t="s">
        <v>21</v>
      </c>
      <c r="J15" s="29" t="s">
        <v>21</v>
      </c>
      <c r="K15" s="29" t="s">
        <v>21</v>
      </c>
      <c r="L15" s="35" t="s">
        <v>21</v>
      </c>
      <c r="M15" s="27" t="n">
        <f aca="false">H15-E15</f>
        <v>0</v>
      </c>
    </row>
    <row r="16" customFormat="false" ht="13.4" hidden="false" customHeight="true" outlineLevel="0" collapsed="false">
      <c r="A16" s="24"/>
      <c r="B16" s="24"/>
      <c r="C16" s="30" t="s">
        <v>23</v>
      </c>
      <c r="D16" s="31" t="s">
        <v>24</v>
      </c>
      <c r="E16" s="32" t="n">
        <v>0</v>
      </c>
      <c r="F16" s="32" t="n">
        <v>5000</v>
      </c>
      <c r="G16" s="32" t="n">
        <v>5000</v>
      </c>
      <c r="H16" s="32" t="n">
        <v>0</v>
      </c>
      <c r="I16" s="36" t="s">
        <v>21</v>
      </c>
      <c r="J16" s="34" t="s">
        <v>21</v>
      </c>
      <c r="K16" s="34" t="s">
        <v>21</v>
      </c>
      <c r="L16" s="36" t="s">
        <v>21</v>
      </c>
      <c r="M16" s="32" t="n">
        <f aca="false">H16-E16</f>
        <v>0</v>
      </c>
    </row>
    <row r="17" customFormat="false" ht="20.85" hidden="false" customHeight="true" outlineLevel="0" collapsed="false">
      <c r="A17" s="24"/>
      <c r="B17" s="10" t="n">
        <v>60014</v>
      </c>
      <c r="C17" s="25"/>
      <c r="D17" s="26" t="s">
        <v>26</v>
      </c>
      <c r="E17" s="27" t="n">
        <f aca="false">E18</f>
        <v>0</v>
      </c>
      <c r="F17" s="27" t="n">
        <f aca="false">F18</f>
        <v>10000</v>
      </c>
      <c r="G17" s="27" t="n">
        <f aca="false">G18</f>
        <v>10000</v>
      </c>
      <c r="H17" s="27" t="n">
        <f aca="false">H18</f>
        <v>0</v>
      </c>
      <c r="I17" s="35" t="s">
        <v>21</v>
      </c>
      <c r="J17" s="29" t="s">
        <v>21</v>
      </c>
      <c r="K17" s="29" t="s">
        <v>21</v>
      </c>
      <c r="L17" s="35" t="s">
        <v>21</v>
      </c>
      <c r="M17" s="27" t="n">
        <f aca="false">H17-E17</f>
        <v>0</v>
      </c>
    </row>
    <row r="18" customFormat="false" ht="13.4" hidden="false" customHeight="true" outlineLevel="0" collapsed="false">
      <c r="A18" s="24"/>
      <c r="B18" s="24"/>
      <c r="C18" s="30" t="s">
        <v>23</v>
      </c>
      <c r="D18" s="31" t="s">
        <v>24</v>
      </c>
      <c r="E18" s="32" t="n">
        <v>0</v>
      </c>
      <c r="F18" s="32" t="n">
        <v>10000</v>
      </c>
      <c r="G18" s="32" t="n">
        <v>10000</v>
      </c>
      <c r="H18" s="32" t="n">
        <v>0</v>
      </c>
      <c r="I18" s="36" t="s">
        <v>21</v>
      </c>
      <c r="J18" s="34" t="s">
        <v>21</v>
      </c>
      <c r="K18" s="34" t="s">
        <v>21</v>
      </c>
      <c r="L18" s="36" t="s">
        <v>21</v>
      </c>
      <c r="M18" s="32" t="n">
        <f aca="false">H18-E18</f>
        <v>0</v>
      </c>
    </row>
    <row r="19" s="14" customFormat="true" ht="20.85" hidden="false" customHeight="true" outlineLevel="0" collapsed="false">
      <c r="A19" s="25"/>
      <c r="B19" s="10" t="n">
        <v>60016</v>
      </c>
      <c r="C19" s="25"/>
      <c r="D19" s="26" t="s">
        <v>27</v>
      </c>
      <c r="E19" s="27" t="n">
        <f aca="false">E20</f>
        <v>0</v>
      </c>
      <c r="F19" s="27" t="n">
        <f aca="false">F20</f>
        <v>500000</v>
      </c>
      <c r="G19" s="27" t="n">
        <f aca="false">G20</f>
        <v>100000</v>
      </c>
      <c r="H19" s="27" t="n">
        <f aca="false">H20</f>
        <v>22868</v>
      </c>
      <c r="I19" s="27" t="n">
        <f aca="false">H19/G19*100</f>
        <v>22.868</v>
      </c>
      <c r="J19" s="28" t="n">
        <f aca="false">H19/F19%</f>
        <v>4.5736</v>
      </c>
      <c r="K19" s="29" t="s">
        <v>21</v>
      </c>
      <c r="L19" s="27" t="n">
        <f aca="false">L20</f>
        <v>0.0623929601642163</v>
      </c>
      <c r="M19" s="27" t="n">
        <f aca="false">H19-E19</f>
        <v>22868</v>
      </c>
    </row>
    <row r="20" customFormat="false" ht="13.4" hidden="false" customHeight="true" outlineLevel="0" collapsed="false">
      <c r="A20" s="24"/>
      <c r="B20" s="24"/>
      <c r="C20" s="30" t="s">
        <v>23</v>
      </c>
      <c r="D20" s="31" t="s">
        <v>24</v>
      </c>
      <c r="E20" s="32" t="n">
        <v>0</v>
      </c>
      <c r="F20" s="32" t="n">
        <v>500000</v>
      </c>
      <c r="G20" s="32" t="n">
        <v>100000</v>
      </c>
      <c r="H20" s="32" t="n">
        <v>22868</v>
      </c>
      <c r="I20" s="32" t="n">
        <f aca="false">H20/G20*100</f>
        <v>22.868</v>
      </c>
      <c r="J20" s="33" t="n">
        <f aca="false">H20/F20%</f>
        <v>4.5736</v>
      </c>
      <c r="K20" s="34" t="s">
        <v>21</v>
      </c>
      <c r="L20" s="32" t="n">
        <f aca="false">H20/H38%</f>
        <v>0.0623929601642163</v>
      </c>
      <c r="M20" s="32" t="n">
        <f aca="false">H20-E20</f>
        <v>22868</v>
      </c>
    </row>
    <row r="21" customFormat="false" ht="16.35" hidden="false" customHeight="true" outlineLevel="0" collapsed="false">
      <c r="A21" s="17" t="n">
        <v>700</v>
      </c>
      <c r="B21" s="18"/>
      <c r="C21" s="19"/>
      <c r="D21" s="20" t="s">
        <v>28</v>
      </c>
      <c r="E21" s="21" t="n">
        <f aca="false">E22</f>
        <v>1800</v>
      </c>
      <c r="F21" s="21" t="n">
        <f aca="false">F22</f>
        <v>8000</v>
      </c>
      <c r="G21" s="21" t="n">
        <f aca="false">G22</f>
        <v>8000</v>
      </c>
      <c r="H21" s="21" t="n">
        <f aca="false">H22</f>
        <v>3727.24</v>
      </c>
      <c r="I21" s="21" t="n">
        <f aca="false">H21/G21*100</f>
        <v>46.5905</v>
      </c>
      <c r="J21" s="22" t="n">
        <f aca="false">H21/F21%</f>
        <v>46.5905</v>
      </c>
      <c r="K21" s="22" t="n">
        <f aca="false">H21/E21%</f>
        <v>207.068888888889</v>
      </c>
      <c r="L21" s="22" t="n">
        <f aca="false">L22</f>
        <v>0.0101693867781386</v>
      </c>
      <c r="M21" s="21" t="n">
        <f aca="false">H21-E21</f>
        <v>1927.24</v>
      </c>
    </row>
    <row r="22" customFormat="false" ht="20.85" hidden="false" customHeight="true" outlineLevel="0" collapsed="false">
      <c r="A22" s="24"/>
      <c r="B22" s="10" t="n">
        <v>70005</v>
      </c>
      <c r="C22" s="25"/>
      <c r="D22" s="26" t="s">
        <v>29</v>
      </c>
      <c r="E22" s="27" t="n">
        <f aca="false">E23+E24</f>
        <v>1800</v>
      </c>
      <c r="F22" s="27" t="n">
        <f aca="false">F23+F24</f>
        <v>8000</v>
      </c>
      <c r="G22" s="27" t="n">
        <f aca="false">G23+G24</f>
        <v>8000</v>
      </c>
      <c r="H22" s="27" t="n">
        <f aca="false">H23+H24</f>
        <v>3727.24</v>
      </c>
      <c r="I22" s="27" t="n">
        <f aca="false">H22/G22*100</f>
        <v>46.5905</v>
      </c>
      <c r="J22" s="28" t="n">
        <f aca="false">H22/F22%</f>
        <v>46.5905</v>
      </c>
      <c r="K22" s="28" t="n">
        <f aca="false">H22/E22%</f>
        <v>207.068888888889</v>
      </c>
      <c r="L22" s="27" t="n">
        <f aca="false">L23</f>
        <v>0.0101693867781386</v>
      </c>
      <c r="M22" s="27" t="n">
        <f aca="false">H22-E22</f>
        <v>1927.24</v>
      </c>
    </row>
    <row r="23" customFormat="false" ht="52.95" hidden="false" customHeight="true" outlineLevel="0" collapsed="false">
      <c r="A23" s="24"/>
      <c r="B23" s="24"/>
      <c r="C23" s="37" t="s">
        <v>30</v>
      </c>
      <c r="D23" s="38" t="s">
        <v>31</v>
      </c>
      <c r="E23" s="32" t="n">
        <v>1800</v>
      </c>
      <c r="F23" s="32" t="n">
        <v>8000</v>
      </c>
      <c r="G23" s="32" t="n">
        <v>8000</v>
      </c>
      <c r="H23" s="32" t="n">
        <v>3727.24</v>
      </c>
      <c r="I23" s="32" t="n">
        <f aca="false">H23/G23*100</f>
        <v>46.5905</v>
      </c>
      <c r="J23" s="33" t="n">
        <f aca="false">H23/F23%</f>
        <v>46.5905</v>
      </c>
      <c r="K23" s="33" t="n">
        <f aca="false">H23/E23%</f>
        <v>207.068888888889</v>
      </c>
      <c r="L23" s="32" t="n">
        <f aca="false">H23/H38%</f>
        <v>0.0101693867781386</v>
      </c>
      <c r="M23" s="32" t="n">
        <f aca="false">H23-E23</f>
        <v>1927.24</v>
      </c>
    </row>
    <row r="24" customFormat="false" ht="12.75" hidden="true" customHeight="true" outlineLevel="0" collapsed="false">
      <c r="A24" s="24"/>
      <c r="B24" s="24"/>
      <c r="C24" s="30" t="s">
        <v>23</v>
      </c>
      <c r="D24" s="31" t="s">
        <v>24</v>
      </c>
      <c r="E24" s="32" t="n">
        <v>0</v>
      </c>
      <c r="F24" s="33" t="n">
        <v>0</v>
      </c>
      <c r="G24" s="33" t="n">
        <v>0</v>
      </c>
      <c r="H24" s="32" t="n">
        <v>0</v>
      </c>
      <c r="I24" s="36" t="s">
        <v>21</v>
      </c>
      <c r="J24" s="34" t="s">
        <v>21</v>
      </c>
      <c r="K24" s="34" t="s">
        <v>21</v>
      </c>
      <c r="L24" s="32" t="e">
        <f aca="false">H24/H39%</f>
        <v>#DIV/0!</v>
      </c>
      <c r="M24" s="32" t="n">
        <f aca="false">H24-E24</f>
        <v>0</v>
      </c>
    </row>
    <row r="25" customFormat="false" ht="16.35" hidden="false" customHeight="true" outlineLevel="0" collapsed="false">
      <c r="A25" s="17" t="n">
        <v>750</v>
      </c>
      <c r="B25" s="19"/>
      <c r="C25" s="39"/>
      <c r="D25" s="40" t="s">
        <v>32</v>
      </c>
      <c r="E25" s="21" t="n">
        <f aca="false">E26</f>
        <v>9332610.21</v>
      </c>
      <c r="F25" s="21" t="n">
        <f aca="false">F26</f>
        <v>11030000</v>
      </c>
      <c r="G25" s="21" t="n">
        <f aca="false">G26</f>
        <v>11830000</v>
      </c>
      <c r="H25" s="21" t="n">
        <f aca="false">H26</f>
        <v>11394446.75</v>
      </c>
      <c r="I25" s="21" t="n">
        <f aca="false">H25/G25*100</f>
        <v>96.318231191885</v>
      </c>
      <c r="J25" s="22" t="n">
        <f aca="false">H25/F25%</f>
        <v>103.304140979148</v>
      </c>
      <c r="K25" s="22" t="n">
        <f aca="false">H25/E25%</f>
        <v>122.092817481981</v>
      </c>
      <c r="L25" s="22" t="n">
        <f aca="false">L26</f>
        <v>31.0885631522666</v>
      </c>
      <c r="M25" s="21" t="n">
        <f aca="false">H25-E25</f>
        <v>2061836.54</v>
      </c>
    </row>
    <row r="26" customFormat="false" ht="13.4" hidden="false" customHeight="true" outlineLevel="0" collapsed="false">
      <c r="A26" s="24"/>
      <c r="B26" s="10" t="n">
        <v>75095</v>
      </c>
      <c r="C26" s="41"/>
      <c r="D26" s="42" t="s">
        <v>33</v>
      </c>
      <c r="E26" s="27" t="n">
        <f aca="false">E27+E28</f>
        <v>9332610.21</v>
      </c>
      <c r="F26" s="27" t="n">
        <f aca="false">F27+F28</f>
        <v>11030000</v>
      </c>
      <c r="G26" s="27" t="n">
        <f aca="false">G27+G28</f>
        <v>11830000</v>
      </c>
      <c r="H26" s="27" t="n">
        <f aca="false">H27+H28</f>
        <v>11394446.75</v>
      </c>
      <c r="I26" s="27" t="n">
        <f aca="false">H26/G26*100</f>
        <v>96.318231191885</v>
      </c>
      <c r="J26" s="28" t="n">
        <f aca="false">H26/F26%</f>
        <v>103.304140979148</v>
      </c>
      <c r="K26" s="28" t="n">
        <f aca="false">H26/E26%</f>
        <v>122.092817481981</v>
      </c>
      <c r="L26" s="28" t="n">
        <f aca="false">SUM(L27:L28)</f>
        <v>31.0885631522666</v>
      </c>
      <c r="M26" s="27" t="n">
        <f aca="false">H26-E26</f>
        <v>2061836.54</v>
      </c>
    </row>
    <row r="27" customFormat="false" ht="16.35" hidden="false" customHeight="true" outlineLevel="0" collapsed="false">
      <c r="A27" s="24"/>
      <c r="B27" s="24"/>
      <c r="C27" s="30" t="s">
        <v>34</v>
      </c>
      <c r="D27" s="31" t="s">
        <v>35</v>
      </c>
      <c r="E27" s="32" t="n">
        <v>169677.89</v>
      </c>
      <c r="F27" s="32" t="n">
        <v>30000</v>
      </c>
      <c r="G27" s="32" t="n">
        <v>30000</v>
      </c>
      <c r="H27" s="32" t="n">
        <v>418.29</v>
      </c>
      <c r="I27" s="32" t="n">
        <f aca="false">H27/G27*100</f>
        <v>1.3943</v>
      </c>
      <c r="J27" s="33" t="n">
        <f aca="false">H27/F27%</f>
        <v>1.3943</v>
      </c>
      <c r="K27" s="33" t="n">
        <f aca="false">H27/E27%</f>
        <v>0.246520038644988</v>
      </c>
      <c r="L27" s="32" t="n">
        <f aca="false">H27/H38*100</f>
        <v>0.00114126077081905</v>
      </c>
      <c r="M27" s="32" t="n">
        <f aca="false">H27-E27</f>
        <v>-169259.6</v>
      </c>
    </row>
    <row r="28" customFormat="false" ht="15.6" hidden="false" customHeight="true" outlineLevel="0" collapsed="false">
      <c r="A28" s="24"/>
      <c r="B28" s="24"/>
      <c r="C28" s="30" t="s">
        <v>23</v>
      </c>
      <c r="D28" s="31" t="s">
        <v>24</v>
      </c>
      <c r="E28" s="32" t="n">
        <v>9162932.32</v>
      </c>
      <c r="F28" s="32" t="n">
        <v>11000000</v>
      </c>
      <c r="G28" s="32" t="n">
        <v>11800000</v>
      </c>
      <c r="H28" s="32" t="n">
        <v>11394028.46</v>
      </c>
      <c r="I28" s="32" t="n">
        <f aca="false">H28/G28*100</f>
        <v>96.559563220339</v>
      </c>
      <c r="J28" s="33" t="n">
        <f aca="false">H28/F28%</f>
        <v>103.582076909091</v>
      </c>
      <c r="K28" s="33" t="n">
        <f aca="false">H28/E28%</f>
        <v>124.349150054619</v>
      </c>
      <c r="L28" s="32" t="n">
        <f aca="false">H28/H38*100</f>
        <v>31.0874218914958</v>
      </c>
      <c r="M28" s="32" t="n">
        <f aca="false">H28-E28</f>
        <v>2231096.14</v>
      </c>
    </row>
    <row r="29" s="14" customFormat="true" ht="23.85" hidden="false" customHeight="true" outlineLevel="0" collapsed="false">
      <c r="A29" s="17" t="n">
        <v>900</v>
      </c>
      <c r="B29" s="43"/>
      <c r="C29" s="44"/>
      <c r="D29" s="45" t="s">
        <v>36</v>
      </c>
      <c r="E29" s="21" t="n">
        <f aca="false">E30</f>
        <v>7788777.28</v>
      </c>
      <c r="F29" s="46" t="n">
        <f aca="false">F30</f>
        <v>60528440</v>
      </c>
      <c r="G29" s="46" t="n">
        <f aca="false">G30</f>
        <v>64885551</v>
      </c>
      <c r="H29" s="21" t="n">
        <f aca="false">H30</f>
        <v>25227697.16</v>
      </c>
      <c r="I29" s="21" t="n">
        <f aca="false">H29/G29*100</f>
        <v>38.880300423125</v>
      </c>
      <c r="J29" s="22" t="n">
        <f aca="false">H29/F29%</f>
        <v>41.6790803794051</v>
      </c>
      <c r="K29" s="22" t="n">
        <f aca="false">H29/E29%</f>
        <v>323.898042697659</v>
      </c>
      <c r="L29" s="22" t="n">
        <f aca="false">L30</f>
        <v>68.8311485017838</v>
      </c>
      <c r="M29" s="21" t="n">
        <f aca="false">H29-E29</f>
        <v>17438919.88</v>
      </c>
    </row>
    <row r="30" s="14" customFormat="true" ht="14.9" hidden="false" customHeight="true" outlineLevel="0" collapsed="false">
      <c r="A30" s="47"/>
      <c r="B30" s="10" t="n">
        <v>90001</v>
      </c>
      <c r="C30" s="41"/>
      <c r="D30" s="42" t="s">
        <v>37</v>
      </c>
      <c r="E30" s="27" t="n">
        <f aca="false">E31+E37+E35+E33+E34+E36</f>
        <v>7788777.28</v>
      </c>
      <c r="F30" s="27" t="n">
        <f aca="false">F31+F37+F35+F33+F34+F36</f>
        <v>60528440</v>
      </c>
      <c r="G30" s="27" t="n">
        <f aca="false">G31+G37+G35+G33+G34+G36</f>
        <v>64885551</v>
      </c>
      <c r="H30" s="27" t="n">
        <f aca="false">H31+H37+H35+H33+H34+H36</f>
        <v>25227697.16</v>
      </c>
      <c r="I30" s="27" t="n">
        <f aca="false">H30/G30*100</f>
        <v>38.880300423125</v>
      </c>
      <c r="J30" s="28" t="n">
        <f aca="false">H30/F30%</f>
        <v>41.6790803794051</v>
      </c>
      <c r="K30" s="28" t="n">
        <f aca="false">H30/E30%</f>
        <v>323.898042697659</v>
      </c>
      <c r="L30" s="27" t="n">
        <f aca="false">L31+L33+L35+L36</f>
        <v>68.8311485017838</v>
      </c>
      <c r="M30" s="27" t="n">
        <f aca="false">H30-E30</f>
        <v>17438919.88</v>
      </c>
    </row>
    <row r="31" customFormat="false" ht="45.5" hidden="false" customHeight="true" outlineLevel="0" collapsed="false">
      <c r="A31" s="48"/>
      <c r="B31" s="48"/>
      <c r="C31" s="37" t="s">
        <v>30</v>
      </c>
      <c r="D31" s="49" t="s">
        <v>31</v>
      </c>
      <c r="E31" s="32" t="n">
        <v>6600000.54</v>
      </c>
      <c r="F31" s="32" t="n">
        <v>18312590</v>
      </c>
      <c r="G31" s="32" t="n">
        <v>19896893</v>
      </c>
      <c r="H31" s="32" t="n">
        <v>11536521.75</v>
      </c>
      <c r="I31" s="32" t="n">
        <f aca="false">H31/G31*100</f>
        <v>57.9815237987157</v>
      </c>
      <c r="J31" s="33" t="n">
        <f aca="false">H31/F31%</f>
        <v>62.9977613761898</v>
      </c>
      <c r="K31" s="33" t="n">
        <f aca="false">H31/E31%</f>
        <v>174.795769789437</v>
      </c>
      <c r="L31" s="32" t="n">
        <f aca="false">H31/H38*100</f>
        <v>31.4762000166768</v>
      </c>
      <c r="M31" s="32" t="n">
        <f aca="false">H31-E31</f>
        <v>4936521.21</v>
      </c>
    </row>
    <row r="32" s="50" customFormat="true" ht="12.75" hidden="true" customHeight="false" outlineLevel="0" collapsed="false">
      <c r="J32" s="33" t="e">
        <f aca="false">H32/F32%</f>
        <v>#DIV/0!</v>
      </c>
      <c r="K32" s="33" t="e">
        <f aca="false">H32/E32%</f>
        <v>#DIV/0!</v>
      </c>
      <c r="L32" s="32" t="e">
        <f aca="false">H32/H47%</f>
        <v>#DIV/0!</v>
      </c>
      <c r="M32" s="51"/>
    </row>
    <row r="33" customFormat="false" ht="15.6" hidden="false" customHeight="true" outlineLevel="0" collapsed="false">
      <c r="A33" s="48"/>
      <c r="B33" s="48"/>
      <c r="C33" s="30" t="s">
        <v>34</v>
      </c>
      <c r="D33" s="31" t="s">
        <v>35</v>
      </c>
      <c r="E33" s="32" t="n">
        <v>266.81</v>
      </c>
      <c r="F33" s="33" t="n">
        <v>0</v>
      </c>
      <c r="G33" s="33" t="n">
        <v>738</v>
      </c>
      <c r="H33" s="32" t="n">
        <v>737.33</v>
      </c>
      <c r="I33" s="32" t="n">
        <f aca="false">H33/G33*100</f>
        <v>99.9092140921409</v>
      </c>
      <c r="J33" s="34" t="s">
        <v>21</v>
      </c>
      <c r="K33" s="33" t="n">
        <f aca="false">H33/E33%</f>
        <v>276.350211761178</v>
      </c>
      <c r="L33" s="32" t="n">
        <f aca="false">H33/H38*100</f>
        <v>0.00201172823674487</v>
      </c>
      <c r="M33" s="32" t="n">
        <f aca="false">H33-E33</f>
        <v>470.52</v>
      </c>
    </row>
    <row r="34" customFormat="false" ht="12.75" hidden="true" customHeight="true" outlineLevel="0" collapsed="false">
      <c r="A34" s="48"/>
      <c r="B34" s="48"/>
      <c r="C34" s="30" t="s">
        <v>38</v>
      </c>
      <c r="D34" s="31" t="s">
        <v>35</v>
      </c>
      <c r="E34" s="32" t="n">
        <v>0</v>
      </c>
      <c r="F34" s="33" t="n">
        <v>0</v>
      </c>
      <c r="G34" s="33" t="n">
        <v>0</v>
      </c>
      <c r="H34" s="32" t="n">
        <v>0</v>
      </c>
      <c r="I34" s="36" t="s">
        <v>21</v>
      </c>
      <c r="J34" s="34" t="s">
        <v>21</v>
      </c>
      <c r="K34" s="33" t="e">
        <f aca="false">H34/E34%</f>
        <v>#DIV/0!</v>
      </c>
      <c r="L34" s="32" t="e">
        <f aca="false">H34/H49%</f>
        <v>#DIV/0!</v>
      </c>
      <c r="M34" s="32" t="n">
        <f aca="false">H34-E34</f>
        <v>0</v>
      </c>
    </row>
    <row r="35" customFormat="false" ht="16.35" hidden="false" customHeight="true" outlineLevel="0" collapsed="false">
      <c r="A35" s="48"/>
      <c r="B35" s="48"/>
      <c r="C35" s="30" t="s">
        <v>23</v>
      </c>
      <c r="D35" s="31" t="s">
        <v>24</v>
      </c>
      <c r="E35" s="32" t="n">
        <v>1188509.93</v>
      </c>
      <c r="F35" s="33" t="n">
        <v>500000</v>
      </c>
      <c r="G35" s="33" t="n">
        <v>3272078</v>
      </c>
      <c r="H35" s="32" t="n">
        <v>1960286.29</v>
      </c>
      <c r="I35" s="32" t="n">
        <f aca="false">H35/G35*100</f>
        <v>59.9095220223968</v>
      </c>
      <c r="J35" s="33" t="n">
        <f aca="false">H35/F35%</f>
        <v>392.057258</v>
      </c>
      <c r="K35" s="33" t="n">
        <f aca="false">H35/E35%</f>
        <v>164.936467127372</v>
      </c>
      <c r="L35" s="32" t="n">
        <f aca="false">H35/H38*100</f>
        <v>5.34843730988409</v>
      </c>
      <c r="M35" s="32" t="n">
        <f aca="false">H35-E35</f>
        <v>771776.36</v>
      </c>
    </row>
    <row r="36" customFormat="false" ht="44.75" hidden="false" customHeight="true" outlineLevel="0" collapsed="false">
      <c r="A36" s="48"/>
      <c r="B36" s="48"/>
      <c r="C36" s="52" t="n">
        <v>6298</v>
      </c>
      <c r="D36" s="53" t="s">
        <v>39</v>
      </c>
      <c r="E36" s="32" t="n">
        <v>0</v>
      </c>
      <c r="F36" s="33" t="n">
        <v>41715850</v>
      </c>
      <c r="G36" s="33" t="n">
        <v>41715842</v>
      </c>
      <c r="H36" s="32" t="n">
        <v>11730151.79</v>
      </c>
      <c r="I36" s="32" t="n">
        <f aca="false">H36/G36*100</f>
        <v>28.1191778173865</v>
      </c>
      <c r="J36" s="33" t="n">
        <f aca="false">H36/F36*100</f>
        <v>28.1191724248697</v>
      </c>
      <c r="K36" s="34" t="s">
        <v>21</v>
      </c>
      <c r="L36" s="32" t="n">
        <f aca="false">H36/H38*100</f>
        <v>32.0044994469862</v>
      </c>
      <c r="M36" s="32" t="n">
        <f aca="false">H36-E36</f>
        <v>11730151.79</v>
      </c>
    </row>
    <row r="37" customFormat="false" ht="12.75" hidden="true" customHeight="true" outlineLevel="0" collapsed="false">
      <c r="A37" s="48"/>
      <c r="B37" s="48"/>
      <c r="C37" s="52" t="n">
        <v>6650</v>
      </c>
      <c r="D37" s="53" t="s">
        <v>40</v>
      </c>
      <c r="E37" s="32" t="n">
        <v>0</v>
      </c>
      <c r="F37" s="33" t="n">
        <v>0</v>
      </c>
      <c r="G37" s="33" t="n">
        <v>0</v>
      </c>
      <c r="H37" s="32" t="n">
        <v>0</v>
      </c>
      <c r="I37" s="36" t="s">
        <v>21</v>
      </c>
      <c r="J37" s="34" t="s">
        <v>21</v>
      </c>
      <c r="K37" s="34" t="s">
        <v>21</v>
      </c>
      <c r="L37" s="32" t="e">
        <f aca="false">H37/H52%</f>
        <v>#DIV/0!</v>
      </c>
      <c r="M37" s="32" t="n">
        <f aca="false">H37-E37</f>
        <v>0</v>
      </c>
    </row>
    <row r="38" customFormat="false" ht="17.1" hidden="false" customHeight="true" outlineLevel="0" collapsed="false">
      <c r="A38" s="54" t="s">
        <v>41</v>
      </c>
      <c r="B38" s="54"/>
      <c r="C38" s="54"/>
      <c r="D38" s="54"/>
      <c r="E38" s="27" t="n">
        <f aca="false">E21+E25+E29+E12</f>
        <v>17123187.49</v>
      </c>
      <c r="F38" s="27" t="n">
        <f aca="false">F21+F25+F29+F12</f>
        <v>72084440</v>
      </c>
      <c r="G38" s="27" t="n">
        <f aca="false">G21+G25+G29+G12</f>
        <v>76841551</v>
      </c>
      <c r="H38" s="27" t="n">
        <f aca="false">H21+H25+H29+H12</f>
        <v>36651570.85</v>
      </c>
      <c r="I38" s="27" t="n">
        <f aca="false">H38/G38*100</f>
        <v>47.6975937796987</v>
      </c>
      <c r="J38" s="28" t="n">
        <f aca="false">H38/F38%</f>
        <v>50.8453292416505</v>
      </c>
      <c r="K38" s="28" t="n">
        <f aca="false">H38/E38%</f>
        <v>214.046426060596</v>
      </c>
      <c r="L38" s="32" t="e">
        <f aca="false">L29+L25+L21+L12</f>
        <v>#VALUE!</v>
      </c>
      <c r="M38" s="27" t="n">
        <f aca="false">H38-E38</f>
        <v>19528383.36</v>
      </c>
    </row>
    <row r="39" customFormat="false" ht="12.85" hidden="false" customHeight="false" outlineLevel="0" collapsed="false">
      <c r="A39" s="54" t="s">
        <v>42</v>
      </c>
      <c r="B39" s="54"/>
      <c r="C39" s="54"/>
      <c r="D39" s="54"/>
      <c r="E39" s="27"/>
      <c r="F39" s="27"/>
      <c r="G39" s="27"/>
      <c r="H39" s="27"/>
      <c r="I39" s="27"/>
      <c r="J39" s="28"/>
      <c r="K39" s="28"/>
      <c r="L39" s="27"/>
      <c r="M39" s="32"/>
    </row>
    <row r="40" customFormat="false" ht="12.85" hidden="false" customHeight="false" outlineLevel="0" collapsed="false">
      <c r="A40" s="54" t="s">
        <v>43</v>
      </c>
      <c r="B40" s="54"/>
      <c r="C40" s="54"/>
      <c r="D40" s="54"/>
      <c r="E40" s="27" t="n">
        <f aca="false">E35+E34+E33+E31+E28+E27+E24+E23+E20+E18+E16+E14</f>
        <v>17123187.49</v>
      </c>
      <c r="F40" s="27" t="n">
        <f aca="false">F35+F34+F33+F31+F28+F27+F24+F23+F20+F18+F16+F14</f>
        <v>30368590</v>
      </c>
      <c r="G40" s="27" t="n">
        <f aca="false">G35+G34+G33+G31+G28+G27+G24+G23+G20+G18+G16+G14</f>
        <v>35125709</v>
      </c>
      <c r="H40" s="27" t="n">
        <f aca="false">H35+H34+H33+H31+H28+H27+H24+H23+H20+H18+H16+H14</f>
        <v>24921419.06</v>
      </c>
      <c r="I40" s="27" t="n">
        <f aca="false">H40/G40*100</f>
        <v>70.9492271316146</v>
      </c>
      <c r="J40" s="28" t="n">
        <f aca="false">H40/F40%</f>
        <v>82.0631417527123</v>
      </c>
      <c r="K40" s="28" t="n">
        <f aca="false">H40/E40%</f>
        <v>145.541938815739</v>
      </c>
      <c r="L40" s="27" t="n">
        <f aca="false">H40/H38%</f>
        <v>67.9955005530138</v>
      </c>
      <c r="M40" s="27" t="n">
        <f aca="false">H40-E40</f>
        <v>7798231.57</v>
      </c>
    </row>
    <row r="41" customFormat="false" ht="12.85" hidden="false" customHeight="false" outlineLevel="0" collapsed="false">
      <c r="A41" s="54" t="s">
        <v>44</v>
      </c>
      <c r="B41" s="54"/>
      <c r="C41" s="54"/>
      <c r="D41" s="54"/>
      <c r="E41" s="27" t="n">
        <f aca="false">E37+E36</f>
        <v>0</v>
      </c>
      <c r="F41" s="27" t="n">
        <f aca="false">F37+F36</f>
        <v>41715850</v>
      </c>
      <c r="G41" s="27" t="n">
        <f aca="false">G37+G36</f>
        <v>41715842</v>
      </c>
      <c r="H41" s="27" t="n">
        <f aca="false">H37+H36</f>
        <v>11730151.79</v>
      </c>
      <c r="I41" s="27" t="n">
        <f aca="false">H41/G41*100</f>
        <v>28.1191778173865</v>
      </c>
      <c r="J41" s="28" t="n">
        <f aca="false">H41/F41%</f>
        <v>28.1191724248697</v>
      </c>
      <c r="K41" s="29" t="s">
        <v>21</v>
      </c>
      <c r="L41" s="27" t="n">
        <f aca="false">H41/H38%</f>
        <v>32.0044994469862</v>
      </c>
      <c r="M41" s="27" t="n">
        <f aca="false">H41-E41</f>
        <v>11730151.79</v>
      </c>
    </row>
  </sheetData>
  <mergeCells count="19">
    <mergeCell ref="H1:M1"/>
    <mergeCell ref="H2:M2"/>
    <mergeCell ref="H3:M3"/>
    <mergeCell ref="H4:M4"/>
    <mergeCell ref="A6:M6"/>
    <mergeCell ref="A9:A10"/>
    <mergeCell ref="B9:B10"/>
    <mergeCell ref="C9:C10"/>
    <mergeCell ref="D9:D10"/>
    <mergeCell ref="E9:E10"/>
    <mergeCell ref="F9:F10"/>
    <mergeCell ref="G9:G10"/>
    <mergeCell ref="H9:H10"/>
    <mergeCell ref="L9:L10"/>
    <mergeCell ref="M9:M10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629861111111111" right="0.629861111111111" top="0.7520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</cp:lastModifiedBy>
  <cp:lastPrinted>2009-08-28T06:18:12Z</cp:lastPrinted>
  <dcterms:modified xsi:type="dcterms:W3CDTF">2009-08-27T19:01:01Z</dcterms:modified>
  <cp:revision>0</cp:revision>
  <dc:subject/>
  <dc:title/>
</cp:coreProperties>
</file>