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5" sheetId="1" state="visible" r:id="rId2"/>
  </sheets>
  <definedNames>
    <definedName function="false" hidden="false" localSheetId="0" name="_xlnm.Print_Area" vbProcedure="false">'zał nr 5'!$A$1:$AA$6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 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2" vbProcedure="false">#REF!</definedName>
    <definedName function="false" hidden="false" name="Excel_BuiltIn_Print_Area_3_1" vbProcedure="false">'zał nr 5'!$A$1:$R$62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" vbProcedure="false">#REF!</definedName>
    <definedName function="false" hidden="false" name="Excel_BuiltIn_Print_Area_7_1" vbProcedure="false">'zał nr 5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Załącznik Nr 5 do Uchwały Nr                            Zarządu WZWiK</t>
  </si>
  <si>
    <t xml:space="preserve">z dnia </t>
  </si>
  <si>
    <t xml:space="preserve">w sprawie przedstawienia sprawozdania rocznego z wykonania budżetu WZWiK za 2009 rok</t>
  </si>
  <si>
    <t xml:space="preserve">Plan i wykonanie wydatków na programy i projekty realizowane ze środków strukturalnych i Funduszu Spójności za 2009 rok </t>
  </si>
  <si>
    <t xml:space="preserve">/ w zł/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 po zmianach na 31.12.2009 roku</t>
  </si>
  <si>
    <t xml:space="preserve">Wykonanie za 2009 rok</t>
  </si>
  <si>
    <t xml:space="preserve">środki z budżetu krajowego </t>
  </si>
  <si>
    <t xml:space="preserve">środki z budżetu UE</t>
  </si>
  <si>
    <t xml:space="preserve">2009 r. </t>
  </si>
  <si>
    <t xml:space="preserve">Wydatki Razem </t>
  </si>
  <si>
    <t xml:space="preserve">z tego:</t>
  </si>
  <si>
    <t xml:space="preserve">Środki z budżetu krajowego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(19+23)</t>
  </si>
  <si>
    <t xml:space="preserve">(20+21+22)</t>
  </si>
  <si>
    <t xml:space="preserve">(24+25+26+2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.                              Fundusz Spójności</t>
  </si>
  <si>
    <r>
      <rPr>
        <b val="true"/>
        <sz val="9"/>
        <rFont val="Times New Roman"/>
        <family val="1"/>
        <charset val="1"/>
      </rPr>
      <t xml:space="preserve">Porządkowanie gospodarki wodno-ściekowej na terenie działań WZWiK</t>
    </r>
    <r>
      <rPr>
        <sz val="9"/>
        <rFont val="Arial"/>
        <family val="2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Times New Roman"/>
        <family val="1"/>
        <charset val="1"/>
      </rPr>
      <t xml:space="preserve"> nazwa projektu:              </t>
    </r>
    <r>
      <rPr>
        <b val="true"/>
        <sz val="9"/>
        <rFont val="Arial"/>
        <family val="2"/>
        <charset val="238"/>
      </rPr>
      <t xml:space="preserve">"Oczyszczanie ścieków w Wałbrzychu"        RAZEM
</t>
    </r>
  </si>
  <si>
    <t xml:space="preserve">900.90001</t>
  </si>
  <si>
    <t xml:space="preserve">1.2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</t>
  </si>
  <si>
    <t xml:space="preserve">W 2009 rok WZWiK na realizację zadania „Oczyszczanie ścieków w Wałbrzychu”: otrzymał pożyczkę z NFOŚIGW w kwocie 33.962.446,33 zł i kredyt z BOŚ w kwocie 449.438,43 zł, z tego na 31.12.2009 roku koncie pożyczki inwestycyjnej z NFOŚiGW pozostały środki w kwocie 7.973,72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_wydatków FS ( w PLN) n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44" activeCellId="0" sqref="B44:K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28"/>
    <col collapsed="false" customWidth="true" hidden="false" outlineLevel="0" max="3" min="3" style="1" width="8.41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6.85"/>
    <col collapsed="false" customWidth="true" hidden="false" outlineLevel="0" max="12" min="12" style="1" width="11.13"/>
    <col collapsed="false" customWidth="true" hidden="false" outlineLevel="0" max="13" min="13" style="1" width="11.85"/>
    <col collapsed="false" customWidth="false" hidden="false" outlineLevel="0" max="14" min="14" style="1" width="8.99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7" min="17" style="1" width="11.7"/>
    <col collapsed="false" customWidth="true" hidden="false" outlineLevel="0" max="18" min="18" style="1" width="12.85"/>
    <col collapsed="false" customWidth="true" hidden="false" outlineLevel="0" max="19" min="19" style="1" width="11.85"/>
    <col collapsed="false" customWidth="true" hidden="false" outlineLevel="0" max="20" min="20" style="1" width="10.85"/>
    <col collapsed="false" customWidth="true" hidden="false" outlineLevel="0" max="21" min="21" style="1" width="6.85"/>
    <col collapsed="false" customWidth="true" hidden="false" outlineLevel="0" max="22" min="22" style="1" width="11.13"/>
    <col collapsed="false" customWidth="true" hidden="false" outlineLevel="0" max="23" min="23" style="1" width="11.85"/>
    <col collapsed="false" customWidth="false" hidden="false" outlineLevel="0" max="24" min="24" style="1" width="8.99"/>
    <col collapsed="false" customWidth="true" hidden="false" outlineLevel="0" max="25" min="25" style="1" width="7.42"/>
    <col collapsed="false" customWidth="true" hidden="false" outlineLevel="0" max="26" min="26" style="1" width="6.85"/>
    <col collapsed="false" customWidth="true" hidden="false" outlineLevel="0" max="27" min="27" style="1" width="11.7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2"/>
      <c r="S1" s="2"/>
      <c r="T1" s="2"/>
      <c r="U1" s="2"/>
      <c r="V1" s="0"/>
      <c r="W1" s="0"/>
      <c r="X1" s="0"/>
      <c r="Y1" s="0"/>
      <c r="Z1" s="0"/>
      <c r="AA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 t="s">
        <v>1</v>
      </c>
      <c r="L2" s="3"/>
      <c r="M2" s="3"/>
      <c r="N2" s="3"/>
      <c r="O2" s="3"/>
      <c r="P2" s="3"/>
      <c r="Q2" s="3"/>
      <c r="R2" s="4"/>
      <c r="S2" s="4"/>
      <c r="T2" s="4"/>
      <c r="U2" s="4"/>
      <c r="V2" s="0"/>
      <c r="W2" s="0"/>
      <c r="X2" s="0"/>
      <c r="Y2" s="0"/>
      <c r="Z2" s="0"/>
      <c r="AA2" s="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5"/>
      <c r="S3" s="5"/>
      <c r="T3" s="5"/>
      <c r="U3" s="5"/>
      <c r="V3" s="0"/>
      <c r="W3" s="0"/>
      <c r="X3" s="0"/>
      <c r="Y3" s="0"/>
      <c r="Z3" s="0"/>
      <c r="AA3" s="0"/>
    </row>
    <row r="4" customFormat="false" ht="1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s">
        <v>4</v>
      </c>
      <c r="R5" s="8"/>
      <c r="S5" s="8"/>
      <c r="T5" s="8"/>
      <c r="U5" s="8"/>
      <c r="V5" s="8"/>
      <c r="W5" s="8"/>
      <c r="X5" s="8"/>
      <c r="Y5" s="8"/>
      <c r="Z5" s="8"/>
      <c r="AA5" s="8" t="s">
        <v>4</v>
      </c>
    </row>
    <row r="6" customFormat="false" ht="12.6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/>
      <c r="H6" s="10" t="s">
        <v>11</v>
      </c>
      <c r="I6" s="10"/>
      <c r="J6" s="10"/>
      <c r="K6" s="10"/>
      <c r="L6" s="10"/>
      <c r="M6" s="10"/>
      <c r="N6" s="10"/>
      <c r="O6" s="10"/>
      <c r="P6" s="10"/>
      <c r="Q6" s="10"/>
      <c r="R6" s="10" t="s">
        <v>12</v>
      </c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2.75" hidden="true" customHeight="true" outlineLevel="0" collapsed="false">
      <c r="A7" s="9"/>
      <c r="B7" s="9"/>
      <c r="C7" s="9"/>
      <c r="D7" s="9"/>
      <c r="E7" s="9"/>
      <c r="F7" s="11" t="s">
        <v>13</v>
      </c>
      <c r="G7" s="12" t="s">
        <v>14</v>
      </c>
      <c r="H7" s="10" t="s">
        <v>15</v>
      </c>
      <c r="I7" s="10"/>
      <c r="J7" s="10"/>
      <c r="K7" s="10"/>
      <c r="L7" s="10"/>
      <c r="M7" s="10"/>
      <c r="N7" s="10"/>
      <c r="O7" s="10"/>
      <c r="P7" s="10"/>
      <c r="Q7" s="10"/>
      <c r="R7" s="10" t="s">
        <v>15</v>
      </c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2.6" hidden="false" customHeight="true" outlineLevel="0" collapsed="false">
      <c r="A8" s="9"/>
      <c r="B8" s="9"/>
      <c r="C8" s="9"/>
      <c r="D8" s="9"/>
      <c r="E8" s="9"/>
      <c r="F8" s="9" t="s">
        <v>13</v>
      </c>
      <c r="G8" s="9" t="s">
        <v>14</v>
      </c>
      <c r="H8" s="9" t="s">
        <v>16</v>
      </c>
      <c r="I8" s="9" t="s">
        <v>17</v>
      </c>
      <c r="J8" s="9"/>
      <c r="K8" s="9"/>
      <c r="L8" s="9"/>
      <c r="M8" s="9"/>
      <c r="N8" s="9"/>
      <c r="O8" s="9"/>
      <c r="P8" s="9"/>
      <c r="Q8" s="9"/>
      <c r="R8" s="9" t="s">
        <v>16</v>
      </c>
      <c r="S8" s="9" t="s">
        <v>17</v>
      </c>
      <c r="T8" s="9"/>
      <c r="U8" s="9"/>
      <c r="V8" s="9"/>
      <c r="W8" s="9"/>
      <c r="X8" s="9"/>
      <c r="Y8" s="9"/>
      <c r="Z8" s="9"/>
      <c r="AA8" s="9"/>
    </row>
    <row r="9" customFormat="false" ht="12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 t="s">
        <v>18</v>
      </c>
      <c r="J9" s="9"/>
      <c r="K9" s="9"/>
      <c r="L9" s="9"/>
      <c r="M9" s="9" t="s">
        <v>19</v>
      </c>
      <c r="N9" s="9"/>
      <c r="O9" s="9"/>
      <c r="P9" s="9"/>
      <c r="Q9" s="9"/>
      <c r="R9" s="9"/>
      <c r="S9" s="9" t="s">
        <v>18</v>
      </c>
      <c r="T9" s="9"/>
      <c r="U9" s="9"/>
      <c r="V9" s="9"/>
      <c r="W9" s="9" t="s">
        <v>19</v>
      </c>
      <c r="X9" s="9"/>
      <c r="Y9" s="9"/>
      <c r="Z9" s="9"/>
      <c r="AA9" s="9"/>
    </row>
    <row r="10" customFormat="false" ht="12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20</v>
      </c>
      <c r="J10" s="9" t="s">
        <v>21</v>
      </c>
      <c r="K10" s="9"/>
      <c r="L10" s="9"/>
      <c r="M10" s="9" t="s">
        <v>20</v>
      </c>
      <c r="N10" s="9" t="s">
        <v>21</v>
      </c>
      <c r="O10" s="9"/>
      <c r="P10" s="9"/>
      <c r="Q10" s="9"/>
      <c r="R10" s="9"/>
      <c r="S10" s="9" t="s">
        <v>20</v>
      </c>
      <c r="T10" s="9" t="s">
        <v>21</v>
      </c>
      <c r="U10" s="9"/>
      <c r="V10" s="9"/>
      <c r="W10" s="9" t="s">
        <v>20</v>
      </c>
      <c r="X10" s="9" t="s">
        <v>21</v>
      </c>
      <c r="Y10" s="9"/>
      <c r="Z10" s="9"/>
      <c r="AA10" s="9"/>
    </row>
    <row r="11" customFormat="false" ht="60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22</v>
      </c>
      <c r="K11" s="13" t="s">
        <v>23</v>
      </c>
      <c r="L11" s="9" t="s">
        <v>24</v>
      </c>
      <c r="M11" s="9"/>
      <c r="N11" s="9" t="s">
        <v>25</v>
      </c>
      <c r="O11" s="9" t="s">
        <v>22</v>
      </c>
      <c r="P11" s="9" t="s">
        <v>23</v>
      </c>
      <c r="Q11" s="13" t="s">
        <v>26</v>
      </c>
      <c r="R11" s="9"/>
      <c r="S11" s="9"/>
      <c r="T11" s="9" t="s">
        <v>22</v>
      </c>
      <c r="U11" s="13" t="s">
        <v>23</v>
      </c>
      <c r="V11" s="9" t="s">
        <v>24</v>
      </c>
      <c r="W11" s="9"/>
      <c r="X11" s="9" t="s">
        <v>25</v>
      </c>
      <c r="Y11" s="9" t="s">
        <v>22</v>
      </c>
      <c r="Z11" s="9" t="s">
        <v>23</v>
      </c>
      <c r="AA11" s="13" t="s">
        <v>26</v>
      </c>
    </row>
    <row r="12" customFormat="false" ht="12" hidden="false" customHeight="false" outlineLevel="0" collapsed="false">
      <c r="A12" s="14"/>
      <c r="B12" s="14"/>
      <c r="C12" s="15"/>
      <c r="D12" s="15"/>
      <c r="E12" s="15" t="s">
        <v>27</v>
      </c>
      <c r="F12" s="15"/>
      <c r="G12" s="16"/>
      <c r="H12" s="16" t="s">
        <v>28</v>
      </c>
      <c r="I12" s="15" t="s">
        <v>29</v>
      </c>
      <c r="J12" s="15"/>
      <c r="K12" s="15"/>
      <c r="L12" s="15"/>
      <c r="M12" s="15" t="s">
        <v>30</v>
      </c>
      <c r="N12" s="15"/>
      <c r="O12" s="15"/>
      <c r="P12" s="15"/>
      <c r="Q12" s="15"/>
      <c r="R12" s="16" t="s">
        <v>31</v>
      </c>
      <c r="S12" s="15" t="s">
        <v>32</v>
      </c>
      <c r="T12" s="15"/>
      <c r="U12" s="15"/>
      <c r="V12" s="15"/>
      <c r="W12" s="15" t="s">
        <v>33</v>
      </c>
      <c r="X12" s="15"/>
      <c r="Y12" s="15"/>
      <c r="Z12" s="15"/>
      <c r="AA12" s="15"/>
    </row>
    <row r="13" customFormat="false" ht="12" hidden="false" customHeight="false" outlineLevel="0" collapsed="false">
      <c r="A13" s="17" t="n">
        <v>1</v>
      </c>
      <c r="B13" s="17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9" t="n">
        <v>7</v>
      </c>
      <c r="H13" s="19" t="n">
        <v>8</v>
      </c>
      <c r="I13" s="19" t="n">
        <v>9</v>
      </c>
      <c r="J13" s="18" t="n">
        <v>10</v>
      </c>
      <c r="K13" s="18" t="n">
        <v>11</v>
      </c>
      <c r="L13" s="19" t="n">
        <v>12</v>
      </c>
      <c r="M13" s="19" t="n">
        <v>13</v>
      </c>
      <c r="N13" s="19" t="n">
        <v>14</v>
      </c>
      <c r="O13" s="18" t="n">
        <v>15</v>
      </c>
      <c r="P13" s="18" t="n">
        <v>16</v>
      </c>
      <c r="Q13" s="19" t="n">
        <v>17</v>
      </c>
      <c r="R13" s="19" t="n">
        <v>18</v>
      </c>
      <c r="S13" s="19" t="n">
        <v>19</v>
      </c>
      <c r="T13" s="18" t="n">
        <v>20</v>
      </c>
      <c r="U13" s="18" t="n">
        <v>21</v>
      </c>
      <c r="V13" s="19" t="n">
        <v>22</v>
      </c>
      <c r="W13" s="19" t="n">
        <v>23</v>
      </c>
      <c r="X13" s="19" t="n">
        <v>24</v>
      </c>
      <c r="Y13" s="18" t="n">
        <v>25</v>
      </c>
      <c r="Z13" s="18" t="n">
        <v>26</v>
      </c>
      <c r="AA13" s="19" t="n">
        <v>27</v>
      </c>
    </row>
    <row r="14" customFormat="false" ht="15.6" hidden="false" customHeight="true" outlineLevel="0" collapsed="false">
      <c r="A14" s="17" t="s">
        <v>34</v>
      </c>
      <c r="B14" s="20" t="s">
        <v>35</v>
      </c>
      <c r="C14" s="15" t="s">
        <v>36</v>
      </c>
      <c r="D14" s="15"/>
      <c r="E14" s="21" t="n">
        <f aca="false">SUM(F14:G14)</f>
        <v>312949797</v>
      </c>
      <c r="F14" s="21" t="n">
        <f aca="false">F18</f>
        <v>240862389</v>
      </c>
      <c r="G14" s="21" t="n">
        <f aca="false">G18</f>
        <v>72087408</v>
      </c>
      <c r="H14" s="22" t="n">
        <f aca="false">I14+M14</f>
        <v>125218121</v>
      </c>
      <c r="I14" s="23" t="n">
        <f aca="false">J14+L14</f>
        <v>68454898</v>
      </c>
      <c r="J14" s="21" t="n">
        <f aca="false">J18</f>
        <v>34411887</v>
      </c>
      <c r="K14" s="21" t="n">
        <v>0</v>
      </c>
      <c r="L14" s="22" t="n">
        <v>34043011</v>
      </c>
      <c r="M14" s="22" t="n">
        <f aca="false">Q14</f>
        <v>56763223</v>
      </c>
      <c r="N14" s="22" t="n">
        <v>0</v>
      </c>
      <c r="O14" s="21" t="n">
        <v>0</v>
      </c>
      <c r="P14" s="21" t="n">
        <v>0</v>
      </c>
      <c r="Q14" s="22" t="n">
        <f aca="false">G22</f>
        <v>56763223</v>
      </c>
      <c r="R14" s="22" t="n">
        <f aca="false">S14+W14</f>
        <v>102771116.78</v>
      </c>
      <c r="S14" s="24" t="n">
        <f aca="false">S18</f>
        <v>51215317.02</v>
      </c>
      <c r="T14" s="24" t="n">
        <f aca="false">T18</f>
        <v>34403911.04</v>
      </c>
      <c r="U14" s="24" t="n">
        <f aca="false">K22</f>
        <v>0</v>
      </c>
      <c r="V14" s="24" t="n">
        <f aca="false">V18</f>
        <v>16811405.98</v>
      </c>
      <c r="W14" s="24" t="n">
        <f aca="false">W18</f>
        <v>51555799.76</v>
      </c>
      <c r="X14" s="24" t="n">
        <f aca="false">N22</f>
        <v>0</v>
      </c>
      <c r="Y14" s="24" t="n">
        <f aca="false">O22</f>
        <v>0</v>
      </c>
      <c r="Z14" s="24" t="n">
        <f aca="false">P22</f>
        <v>0</v>
      </c>
      <c r="AA14" s="24" t="n">
        <f aca="false">AA18</f>
        <v>51555799.76</v>
      </c>
    </row>
    <row r="15" customFormat="false" ht="26.1" hidden="false" customHeight="true" outlineLevel="0" collapsed="false">
      <c r="A15" s="25" t="s">
        <v>37</v>
      </c>
      <c r="B15" s="26" t="s">
        <v>3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38.1" hidden="false" customHeight="true" outlineLevel="0" collapsed="false">
      <c r="A16" s="25"/>
      <c r="B16" s="26" t="s">
        <v>3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47.1" hidden="false" customHeight="true" outlineLevel="0" collapsed="false">
      <c r="A17" s="25"/>
      <c r="B17" s="26" t="s">
        <v>4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35.85" hidden="false" customHeight="true" outlineLevel="0" collapsed="false">
      <c r="A18" s="25"/>
      <c r="B18" s="27" t="s">
        <v>41</v>
      </c>
      <c r="C18" s="15"/>
      <c r="D18" s="15" t="s">
        <v>42</v>
      </c>
      <c r="E18" s="28" t="n">
        <f aca="false">SUM(E19:E22)</f>
        <v>312949797</v>
      </c>
      <c r="F18" s="28" t="n">
        <f aca="false">SUM(F19:F22)</f>
        <v>240862389</v>
      </c>
      <c r="G18" s="28" t="n">
        <f aca="false">SUM(G19:G22)</f>
        <v>72087408</v>
      </c>
      <c r="H18" s="15" t="n">
        <f aca="false">H14</f>
        <v>125218121</v>
      </c>
      <c r="I18" s="29" t="n">
        <f aca="false">I14</f>
        <v>68454898</v>
      </c>
      <c r="J18" s="15" t="n">
        <f aca="false">32679022+1283424+449441</f>
        <v>34411887</v>
      </c>
      <c r="K18" s="30" t="n">
        <f aca="false">K14</f>
        <v>0</v>
      </c>
      <c r="L18" s="15" t="n">
        <f aca="false">I18-J18</f>
        <v>34043011</v>
      </c>
      <c r="M18" s="15" t="n">
        <f aca="false">M14</f>
        <v>56763223</v>
      </c>
      <c r="N18" s="30" t="n">
        <f aca="false">N14</f>
        <v>0</v>
      </c>
      <c r="O18" s="30" t="n">
        <f aca="false">O14</f>
        <v>0</v>
      </c>
      <c r="P18" s="30" t="n">
        <f aca="false">P14</f>
        <v>0</v>
      </c>
      <c r="Q18" s="30" t="n">
        <f aca="false">Q14</f>
        <v>56763223</v>
      </c>
      <c r="R18" s="15" t="n">
        <f aca="false">R14</f>
        <v>102771116.78</v>
      </c>
      <c r="S18" s="31" t="n">
        <v>51215317.02</v>
      </c>
      <c r="T18" s="15" t="n">
        <v>34403911.04</v>
      </c>
      <c r="U18" s="30" t="n">
        <f aca="false">U14</f>
        <v>0</v>
      </c>
      <c r="V18" s="30" t="n">
        <f aca="false">S18-T18</f>
        <v>16811405.98</v>
      </c>
      <c r="W18" s="30" t="n">
        <f aca="false">AA18</f>
        <v>51555799.76</v>
      </c>
      <c r="X18" s="30" t="n">
        <f aca="false">X14</f>
        <v>0</v>
      </c>
      <c r="Y18" s="30" t="n">
        <f aca="false">Y14</f>
        <v>0</v>
      </c>
      <c r="Z18" s="30" t="n">
        <f aca="false">Z14</f>
        <v>0</v>
      </c>
      <c r="AA18" s="30" t="n">
        <v>51555799.76</v>
      </c>
    </row>
    <row r="19" customFormat="false" ht="12" hidden="false" customHeight="false" outlineLevel="0" collapsed="false">
      <c r="A19" s="25"/>
      <c r="B19" s="32" t="n">
        <v>2006</v>
      </c>
      <c r="C19" s="15"/>
      <c r="D19" s="15"/>
      <c r="E19" s="33" t="n">
        <f aca="false">F19+G19</f>
        <v>17850594</v>
      </c>
      <c r="F19" s="33" t="n">
        <v>7741960</v>
      </c>
      <c r="G19" s="33" t="n">
        <f aca="false">11620077-1511443</f>
        <v>10108634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2" hidden="false" customHeight="false" outlineLevel="0" collapsed="false">
      <c r="A20" s="25"/>
      <c r="B20" s="34" t="n">
        <v>2007</v>
      </c>
      <c r="C20" s="15"/>
      <c r="D20" s="15"/>
      <c r="E20" s="33" t="n">
        <f aca="false">F20+G20</f>
        <v>42828624</v>
      </c>
      <c r="F20" s="33" t="n">
        <f aca="false">42058857-537000</f>
        <v>41521857</v>
      </c>
      <c r="G20" s="33" t="n">
        <v>1306767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2" hidden="false" customHeight="false" outlineLevel="0" collapsed="false">
      <c r="A21" s="25"/>
      <c r="B21" s="34" t="n">
        <v>2008</v>
      </c>
      <c r="C21" s="15"/>
      <c r="D21" s="15"/>
      <c r="E21" s="33" t="n">
        <f aca="false">F21+G21</f>
        <v>127052458</v>
      </c>
      <c r="F21" s="33" t="n">
        <v>123143674</v>
      </c>
      <c r="G21" s="33" t="n">
        <v>3908784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2" hidden="false" customHeight="false" outlineLevel="0" collapsed="false">
      <c r="A22" s="25"/>
      <c r="B22" s="32" t="n">
        <v>2009</v>
      </c>
      <c r="C22" s="15"/>
      <c r="D22" s="15"/>
      <c r="E22" s="33" t="n">
        <f aca="false">F22+G22</f>
        <v>125218121</v>
      </c>
      <c r="F22" s="33" t="n">
        <v>68454898</v>
      </c>
      <c r="G22" s="33" t="n">
        <f aca="false">56226223+537000</f>
        <v>56763223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2" hidden="true" customHeight="false" outlineLevel="0" collapsed="false">
      <c r="A23" s="25"/>
      <c r="B23" s="35" t="n">
        <v>2010</v>
      </c>
      <c r="C23" s="15"/>
      <c r="D23" s="15"/>
      <c r="E23" s="30"/>
      <c r="F23" s="31"/>
      <c r="G23" s="31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2" hidden="true" customHeight="false" outlineLevel="0" collapsed="false">
      <c r="A24" s="25" t="s">
        <v>43</v>
      </c>
      <c r="B24" s="36" t="s">
        <v>4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2" hidden="true" customHeight="false" outlineLevel="0" collapsed="false">
      <c r="A25" s="25"/>
      <c r="B25" s="34" t="s">
        <v>4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2" hidden="true" customHeight="false" outlineLevel="0" collapsed="false">
      <c r="A26" s="25"/>
      <c r="B26" s="34" t="s">
        <v>4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2" hidden="true" customHeight="false" outlineLevel="0" collapsed="false">
      <c r="A27" s="25"/>
      <c r="B27" s="27" t="s">
        <v>4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2" hidden="true" customHeight="false" outlineLevel="0" collapsed="false">
      <c r="A28" s="25"/>
      <c r="B28" s="32" t="s">
        <v>48</v>
      </c>
      <c r="C28" s="15"/>
      <c r="D28" s="15"/>
      <c r="E28" s="37"/>
      <c r="F28" s="37"/>
      <c r="G28" s="37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2" hidden="true" customHeight="false" outlineLevel="0" collapsed="false">
      <c r="A29" s="25"/>
      <c r="B29" s="34" t="n">
        <v>2005</v>
      </c>
      <c r="C29" s="15"/>
      <c r="D29" s="15"/>
      <c r="E29" s="37"/>
      <c r="F29" s="37"/>
      <c r="G29" s="37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2" hidden="true" customHeight="false" outlineLevel="0" collapsed="false">
      <c r="A30" s="25"/>
      <c r="B30" s="34" t="n">
        <v>2006</v>
      </c>
      <c r="C30" s="15"/>
      <c r="D30" s="15"/>
      <c r="E30" s="37"/>
      <c r="F30" s="37"/>
      <c r="G30" s="37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2.75" hidden="true" customHeight="true" outlineLevel="0" collapsed="false">
      <c r="A31" s="25" t="s">
        <v>49</v>
      </c>
      <c r="B31" s="17" t="s">
        <v>50</v>
      </c>
      <c r="C31" s="15"/>
      <c r="D31" s="15"/>
      <c r="E31" s="37"/>
      <c r="F31" s="37"/>
      <c r="G31" s="37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2" hidden="false" customHeight="false" outlineLevel="0" collapsed="false">
      <c r="A32" s="38" t="s">
        <v>51</v>
      </c>
      <c r="B32" s="39" t="s">
        <v>52</v>
      </c>
      <c r="C32" s="40" t="s">
        <v>36</v>
      </c>
      <c r="D32" s="40"/>
      <c r="E32" s="41" t="n">
        <f aca="false">E36</f>
        <v>0</v>
      </c>
      <c r="F32" s="41" t="n">
        <f aca="false">F36</f>
        <v>0</v>
      </c>
      <c r="G32" s="41" t="n">
        <f aca="false">G36</f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</row>
    <row r="33" customFormat="false" ht="12" hidden="false" customHeight="false" outlineLevel="0" collapsed="false">
      <c r="A33" s="38" t="s">
        <v>53</v>
      </c>
      <c r="B33" s="43" t="s">
        <v>54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2" hidden="false" customHeight="false" outlineLevel="0" collapsed="false">
      <c r="A34" s="38"/>
      <c r="B34" s="44" t="s">
        <v>5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1.85" hidden="false" customHeight="true" outlineLevel="0" collapsed="false">
      <c r="A35" s="38"/>
      <c r="B35" s="44" t="s">
        <v>56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" hidden="false" customHeight="false" outlineLevel="0" collapsed="false">
      <c r="A36" s="38"/>
      <c r="B36" s="45" t="s">
        <v>57</v>
      </c>
      <c r="C36" s="41"/>
      <c r="D36" s="41"/>
      <c r="E36" s="40" t="n">
        <f aca="false">E37+E38+E39+E40</f>
        <v>0</v>
      </c>
      <c r="F36" s="40" t="n">
        <f aca="false">F37+F38+F39+F40</f>
        <v>0</v>
      </c>
      <c r="G36" s="40" t="n">
        <f aca="false">G37+G38+G39+G40</f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</row>
    <row r="37" customFormat="false" ht="12" hidden="false" customHeight="false" outlineLevel="0" collapsed="false">
      <c r="A37" s="38"/>
      <c r="B37" s="46" t="n">
        <v>2006</v>
      </c>
      <c r="C37" s="40"/>
      <c r="D37" s="40"/>
      <c r="E37" s="40" t="n">
        <f aca="false">F37+G37</f>
        <v>0</v>
      </c>
      <c r="F37" s="40" t="n">
        <v>0</v>
      </c>
      <c r="G37" s="40" t="n">
        <v>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" hidden="false" customHeight="false" outlineLevel="0" collapsed="false">
      <c r="A38" s="38"/>
      <c r="B38" s="44" t="n">
        <v>2007</v>
      </c>
      <c r="C38" s="40"/>
      <c r="D38" s="40"/>
      <c r="E38" s="40" t="n">
        <f aca="false">F38+G38</f>
        <v>0</v>
      </c>
      <c r="F38" s="40" t="n">
        <v>0</v>
      </c>
      <c r="G38" s="40" t="n">
        <v>0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" hidden="false" customHeight="false" outlineLevel="0" collapsed="false">
      <c r="A39" s="38"/>
      <c r="B39" s="44" t="n">
        <v>2008</v>
      </c>
      <c r="C39" s="40"/>
      <c r="D39" s="40"/>
      <c r="E39" s="40" t="n">
        <f aca="false">F39+G39</f>
        <v>0</v>
      </c>
      <c r="F39" s="40" t="n">
        <v>0</v>
      </c>
      <c r="G39" s="40" t="n">
        <v>0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2" hidden="false" customHeight="false" outlineLevel="0" collapsed="false">
      <c r="A40" s="38"/>
      <c r="B40" s="46" t="n">
        <v>2009</v>
      </c>
      <c r="C40" s="40"/>
      <c r="D40" s="40"/>
      <c r="E40" s="40" t="n">
        <f aca="false">F40+G40</f>
        <v>0</v>
      </c>
      <c r="F40" s="40" t="n">
        <v>0</v>
      </c>
      <c r="G40" s="40" t="n">
        <v>0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2.6" hidden="false" customHeight="true" outlineLevel="0" collapsed="false">
      <c r="A41" s="47" t="s">
        <v>58</v>
      </c>
      <c r="B41" s="47"/>
      <c r="C41" s="15" t="s">
        <v>36</v>
      </c>
      <c r="D41" s="15"/>
      <c r="E41" s="21" t="n">
        <f aca="false">E14+E32</f>
        <v>312949797</v>
      </c>
      <c r="F41" s="21" t="n">
        <f aca="false">F14+F32</f>
        <v>240862389</v>
      </c>
      <c r="G41" s="21" t="n">
        <f aca="false">G14+G32</f>
        <v>72087408</v>
      </c>
      <c r="H41" s="21" t="n">
        <f aca="false">H14+H32</f>
        <v>125218121</v>
      </c>
      <c r="I41" s="21" t="n">
        <f aca="false">I14+I32</f>
        <v>68454898</v>
      </c>
      <c r="J41" s="21" t="n">
        <f aca="false">J14+J32</f>
        <v>34411887</v>
      </c>
      <c r="K41" s="21" t="n">
        <f aca="false">K14+K32</f>
        <v>0</v>
      </c>
      <c r="L41" s="21" t="n">
        <f aca="false">L14+L32</f>
        <v>34043011</v>
      </c>
      <c r="M41" s="21" t="n">
        <f aca="false">M14+M32</f>
        <v>56763223</v>
      </c>
      <c r="N41" s="21" t="n">
        <f aca="false">N14+N32</f>
        <v>0</v>
      </c>
      <c r="O41" s="21" t="n">
        <f aca="false">O14+O32</f>
        <v>0</v>
      </c>
      <c r="P41" s="21" t="n">
        <f aca="false">P14+P32</f>
        <v>0</v>
      </c>
      <c r="Q41" s="21" t="n">
        <f aca="false">Q14+Q32</f>
        <v>56763223</v>
      </c>
      <c r="R41" s="21" t="n">
        <f aca="false">R14+R32</f>
        <v>102771116.78</v>
      </c>
      <c r="S41" s="48" t="n">
        <f aca="false">S14+S32</f>
        <v>51215317.02</v>
      </c>
      <c r="T41" s="48" t="n">
        <f aca="false">T14+T32</f>
        <v>34403911.04</v>
      </c>
      <c r="U41" s="48" t="n">
        <f aca="false">U14+U32</f>
        <v>0</v>
      </c>
      <c r="V41" s="48" t="n">
        <f aca="false">V14+V32</f>
        <v>16811405.98</v>
      </c>
      <c r="W41" s="48" t="n">
        <f aca="false">W14+W32</f>
        <v>51555799.76</v>
      </c>
      <c r="X41" s="48" t="n">
        <f aca="false">X14+X32</f>
        <v>0</v>
      </c>
      <c r="Y41" s="48" t="n">
        <f aca="false">Y14+Y32</f>
        <v>0</v>
      </c>
      <c r="Z41" s="48" t="n">
        <f aca="false">Z14+Z32</f>
        <v>0</v>
      </c>
      <c r="AA41" s="48" t="n">
        <f aca="false">AA14+AA32</f>
        <v>51555799.76</v>
      </c>
    </row>
    <row r="43" customFormat="false" ht="12" hidden="false" customHeight="false" outlineLevel="0" collapsed="false">
      <c r="B43" s="1" t="s">
        <v>59</v>
      </c>
    </row>
    <row r="44" customFormat="false" ht="30" hidden="false" customHeight="true" outlineLevel="0" collapsed="false">
      <c r="B44" s="49" t="s">
        <v>60</v>
      </c>
      <c r="C44" s="49"/>
      <c r="D44" s="49"/>
      <c r="E44" s="49"/>
      <c r="F44" s="49"/>
      <c r="G44" s="49"/>
      <c r="H44" s="49"/>
      <c r="I44" s="49"/>
      <c r="J44" s="49"/>
      <c r="K44" s="49"/>
      <c r="R44" s="50"/>
      <c r="S44" s="50"/>
      <c r="T44" s="50"/>
      <c r="U44" s="50"/>
      <c r="V44" s="50"/>
      <c r="W44" s="50"/>
      <c r="X44" s="50"/>
      <c r="Y44" s="50"/>
      <c r="Z44" s="50"/>
      <c r="AA44" s="50"/>
    </row>
  </sheetData>
  <mergeCells count="110">
    <mergeCell ref="K1:Q1"/>
    <mergeCell ref="K2:Q2"/>
    <mergeCell ref="K3:Q3"/>
    <mergeCell ref="A4:Q4"/>
    <mergeCell ref="A6:A11"/>
    <mergeCell ref="B6:B11"/>
    <mergeCell ref="C6:C11"/>
    <mergeCell ref="D6:D11"/>
    <mergeCell ref="E6:E11"/>
    <mergeCell ref="F6:G6"/>
    <mergeCell ref="H6:Q6"/>
    <mergeCell ref="R6:AA6"/>
    <mergeCell ref="H7:Q7"/>
    <mergeCell ref="R7:AA7"/>
    <mergeCell ref="F8:F11"/>
    <mergeCell ref="G8:G11"/>
    <mergeCell ref="H8:H11"/>
    <mergeCell ref="I8:Q8"/>
    <mergeCell ref="R8:R11"/>
    <mergeCell ref="S8:AA8"/>
    <mergeCell ref="I9:L9"/>
    <mergeCell ref="M9:Q9"/>
    <mergeCell ref="S9:V9"/>
    <mergeCell ref="W9:AA9"/>
    <mergeCell ref="I10:I11"/>
    <mergeCell ref="J10:L10"/>
    <mergeCell ref="M10:M11"/>
    <mergeCell ref="N10:Q10"/>
    <mergeCell ref="S10:S11"/>
    <mergeCell ref="T10:V10"/>
    <mergeCell ref="W10:W11"/>
    <mergeCell ref="X10:AA10"/>
    <mergeCell ref="C14:D14"/>
    <mergeCell ref="A15:A22"/>
    <mergeCell ref="C15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Z19:Z22"/>
    <mergeCell ref="AA19:AA22"/>
    <mergeCell ref="A24:A30"/>
    <mergeCell ref="C25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C32:D32"/>
    <mergeCell ref="A33:A40"/>
    <mergeCell ref="C33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  <mergeCell ref="V37:V40"/>
    <mergeCell ref="W37:W40"/>
    <mergeCell ref="X37:X40"/>
    <mergeCell ref="Y37:Y40"/>
    <mergeCell ref="Z37:Z40"/>
    <mergeCell ref="AA37:AA40"/>
    <mergeCell ref="A41:B41"/>
    <mergeCell ref="C41:D41"/>
    <mergeCell ref="B44:K44"/>
    <mergeCell ref="R44:A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56:06Z</dcterms:created>
  <dc:creator/>
  <dc:description/>
  <dc:language>en-US</dc:language>
  <cp:lastModifiedBy>admin</cp:lastModifiedBy>
  <cp:lastPrinted>2010-03-18T13:40:25Z</cp:lastPrinted>
  <dcterms:modified xsi:type="dcterms:W3CDTF">2010-03-18T13:40:28Z</dcterms:modified>
  <cp:revision>0</cp:revision>
  <dc:subject/>
  <dc:title/>
</cp:coreProperties>
</file>