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1" sheetId="1" state="visible" r:id="rId2"/>
  </sheets>
  <definedNames>
    <definedName function="false" hidden="false" localSheetId="0" name="_xlnm.Print_Titles" vbProcedure="false">za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INFORMACJA O WYKONANIU WYDATKÓW BUDŻETU WZWiK ZA 2009 ROK</t>
  </si>
  <si>
    <t xml:space="preserve">/ w zł/</t>
  </si>
  <si>
    <t xml:space="preserve">DZ.</t>
  </si>
  <si>
    <t xml:space="preserve">ROZ.</t>
  </si>
  <si>
    <t xml:space="preserve">§</t>
  </si>
  <si>
    <t xml:space="preserve">WYSZCZEGÓLNIENIE</t>
  </si>
  <si>
    <t xml:space="preserve">Wykonanie za 2008 r.</t>
  </si>
  <si>
    <t xml:space="preserve">Plan wg uchwały budżetowej na  2009 r.</t>
  </si>
  <si>
    <t xml:space="preserve">Plan po zmianach na 31.12.2009 r.</t>
  </si>
  <si>
    <t xml:space="preserve">Wykonanie za 2009 r.</t>
  </si>
  <si>
    <r>
      <rPr>
        <b val="true"/>
        <sz val="10"/>
        <rFont val="Times New Roman"/>
        <family val="1"/>
        <charset val="1"/>
      </rPr>
      <t xml:space="preserve">    % </t>
    </r>
    <r>
      <rPr>
        <b val="true"/>
        <sz val="10"/>
        <rFont val="Arial"/>
        <family val="2"/>
        <charset val="238"/>
      </rPr>
      <t xml:space="preserve">               </t>
    </r>
  </si>
  <si>
    <r>
      <rPr>
        <b val="true"/>
        <sz val="10"/>
        <rFont val="Times New Roman"/>
        <family val="1"/>
        <charset val="1"/>
      </rPr>
      <t xml:space="preserve">   % </t>
    </r>
    <r>
      <rPr>
        <b val="true"/>
        <sz val="10"/>
        <rFont val="Arial"/>
        <family val="2"/>
        <charset val="238"/>
      </rPr>
      <t xml:space="preserve">               </t>
    </r>
  </si>
  <si>
    <t xml:space="preserve">% udziału w wydatkach ogółem</t>
  </si>
  <si>
    <t xml:space="preserve">Odchylenia            (8-5 )        </t>
  </si>
  <si>
    <t xml:space="preserve">8:5</t>
  </si>
  <si>
    <t xml:space="preserve">8:6</t>
  </si>
  <si>
    <t xml:space="preserve">8:7</t>
  </si>
  <si>
    <t xml:space="preserve">TRANSPORT I  ŁĄCZNOŚĆ</t>
  </si>
  <si>
    <t xml:space="preserve">x</t>
  </si>
  <si>
    <t xml:space="preserve">Drogi publiczne krajowe</t>
  </si>
  <si>
    <t xml:space="preserve">Różne opłaty i składki</t>
  </si>
  <si>
    <t xml:space="preserve">Drogi publiczne wojewódzki</t>
  </si>
  <si>
    <t xml:space="preserve">Drogi publiczne powiatowe</t>
  </si>
  <si>
    <t xml:space="preserve">Drogi publiczne gminne</t>
  </si>
  <si>
    <t xml:space="preserve">   GOSPODARKA MIESZKANIOWA</t>
  </si>
  <si>
    <t xml:space="preserve">Gospodarka gruntami i nieruchomościami</t>
  </si>
  <si>
    <t xml:space="preserve">Zakup usług pozostałych</t>
  </si>
  <si>
    <t xml:space="preserve">Podatek od nieruchomości</t>
  </si>
  <si>
    <t xml:space="preserve">Opłaty na rzecz budżetów jednostek samorządu terytorialnego</t>
  </si>
  <si>
    <t xml:space="preserve">Odsetki od nieterminowych wpłat z tytułu pozostałych podatków i opłat</t>
  </si>
  <si>
    <t xml:space="preserve">ADMINISTRACJA PUBLICZNA</t>
  </si>
  <si>
    <t xml:space="preserve">POZOSTAŁA DZIAŁALNOŚĆ</t>
  </si>
  <si>
    <t xml:space="preserve">Wydatki osobowe niezaliczone do wynagrodzeń</t>
  </si>
  <si>
    <t xml:space="preserve">Różne wydatki na rzecz osób fizycz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 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 usług telekomunikacyjnych telefonii stacjonarnej</t>
  </si>
  <si>
    <t xml:space="preserve">Opłaty za administrowanie i czynsze za budynki, lokale i pomieszczenia garażowe</t>
  </si>
  <si>
    <t xml:space="preserve">Podróże służbowe krajowe</t>
  </si>
  <si>
    <t xml:space="preserve">Odpisy na zakładowy fundusz świadczeń socjalnych </t>
  </si>
  <si>
    <t xml:space="preserve">Opłaty na rzecz budżetu państwa</t>
  </si>
  <si>
    <t xml:space="preserve">Pozostałe odsetki</t>
  </si>
  <si>
    <t xml:space="preserve">Kary i odszkodowania wpłacane na rzecz osób prawnych i innych jednostek organizacyjnych</t>
  </si>
  <si>
    <t xml:space="preserve">Koszty postępowania sądowego i prokuratorskiego</t>
  </si>
  <si>
    <t xml:space="preserve">Szkolenia pracowników nie 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na zakupy inwestycyjne jednostek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życzek </t>
  </si>
  <si>
    <t xml:space="preserve">ROŻNE ROZLICZENIA</t>
  </si>
  <si>
    <t xml:space="preserve">Rezerwy ogólne i celowe</t>
  </si>
  <si>
    <t xml:space="preserve">Rezerwy</t>
  </si>
  <si>
    <t xml:space="preserve">GOSPODARKA KOMUNALNA I OCHRONA ŚRODOWISKA</t>
  </si>
  <si>
    <t xml:space="preserve">Gospodarka ściekowa i ochrona wód</t>
  </si>
  <si>
    <t xml:space="preserve">Wydatki inwestycyjne jednostek budżetowych</t>
  </si>
  <si>
    <t xml:space="preserve">OGÓŁEM WYDATKI WZWiK</t>
  </si>
  <si>
    <t xml:space="preserve">z tego:</t>
  </si>
  <si>
    <t xml:space="preserve">a) wydatki bieżące</t>
  </si>
  <si>
    <t xml:space="preserve">b) wydatki majątkowe</t>
  </si>
  <si>
    <t xml:space="preserve">     '- w tym inwestycyj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1.5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Arial"/>
      <family val="2"/>
      <charset val="238"/>
    </font>
    <font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5</xdr:row>
      <xdr:rowOff>85320</xdr:rowOff>
    </xdr:from>
    <xdr:to>
      <xdr:col>7</xdr:col>
      <xdr:colOff>272520</xdr:colOff>
      <xdr:row>6</xdr:row>
      <xdr:rowOff>162720</xdr:rowOff>
    </xdr:to>
    <xdr:sp>
      <xdr:nvSpPr>
        <xdr:cNvPr id="0" name="pole tekstowe 1"/>
        <xdr:cNvSpPr/>
      </xdr:nvSpPr>
      <xdr:spPr>
        <a:xfrm>
          <a:off x="5835240" y="933120"/>
          <a:ext cx="202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28.7"/>
    <col collapsed="false" customWidth="true" hidden="false" outlineLevel="0" max="5" min="5" style="1" width="11.85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8.7"/>
    <col collapsed="false" customWidth="true" hidden="false" outlineLevel="0" max="13" min="13" style="1" width="11.7"/>
  </cols>
  <sheetData>
    <row r="1" customFormat="false" ht="12.75" hidden="tru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33.75" hidden="false" customHeight="true" outlineLevel="0" collapsed="false"/>
    <row r="5" customFormat="false" ht="14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3"/>
      <c r="M6" s="4" t="s">
        <v>1</v>
      </c>
    </row>
    <row r="7" customFormat="false" ht="39.6" hidden="false" customHeight="true" outlineLevel="0" collapsed="false">
      <c r="A7" s="5" t="s">
        <v>2</v>
      </c>
      <c r="B7" s="6" t="s">
        <v>3</v>
      </c>
      <c r="C7" s="6" t="s">
        <v>4</v>
      </c>
      <c r="D7" s="7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8" t="s">
        <v>10</v>
      </c>
      <c r="J7" s="8" t="s">
        <v>10</v>
      </c>
      <c r="K7" s="8" t="s">
        <v>11</v>
      </c>
      <c r="L7" s="9" t="s">
        <v>12</v>
      </c>
      <c r="M7" s="6" t="s">
        <v>13</v>
      </c>
    </row>
    <row r="8" customFormat="false" ht="25.35" hidden="false" customHeight="true" outlineLevel="0" collapsed="false">
      <c r="A8" s="5"/>
      <c r="B8" s="6"/>
      <c r="C8" s="6"/>
      <c r="D8" s="7"/>
      <c r="E8" s="6"/>
      <c r="F8" s="6"/>
      <c r="G8" s="6"/>
      <c r="H8" s="6"/>
      <c r="I8" s="10" t="s">
        <v>14</v>
      </c>
      <c r="J8" s="10" t="s">
        <v>15</v>
      </c>
      <c r="K8" s="10" t="s">
        <v>16</v>
      </c>
      <c r="L8" s="9"/>
      <c r="M8" s="9"/>
    </row>
    <row r="9" customFormat="false" ht="12" hidden="false" customHeight="true" outlineLevel="0" collapsed="false">
      <c r="A9" s="11" t="n">
        <v>1</v>
      </c>
      <c r="B9" s="12" t="n">
        <v>2</v>
      </c>
      <c r="C9" s="12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</row>
    <row r="10" s="18" customFormat="true" ht="12" hidden="false" customHeight="false" outlineLevel="0" collapsed="false">
      <c r="A10" s="13" t="n">
        <v>600</v>
      </c>
      <c r="B10" s="14" t="s">
        <v>17</v>
      </c>
      <c r="C10" s="14"/>
      <c r="D10" s="14"/>
      <c r="E10" s="15" t="n">
        <f aca="false">E11+E13+E15+E17</f>
        <v>0</v>
      </c>
      <c r="F10" s="15" t="n">
        <f aca="false">F11+F13+F15+F17</f>
        <v>0</v>
      </c>
      <c r="G10" s="15" t="n">
        <f aca="false">G11+G13+G15+G17</f>
        <v>1840000</v>
      </c>
      <c r="H10" s="15" t="n">
        <f aca="false">H11+H13+H15+H17</f>
        <v>1731443.57</v>
      </c>
      <c r="I10" s="16" t="s">
        <v>18</v>
      </c>
      <c r="J10" s="16" t="s">
        <v>18</v>
      </c>
      <c r="K10" s="17" t="n">
        <f aca="false">H10/G10*100</f>
        <v>94.1001940217391</v>
      </c>
      <c r="L10" s="17" t="n">
        <v>1.51</v>
      </c>
      <c r="M10" s="17" t="n">
        <f aca="false">H10-E10</f>
        <v>1731443.57</v>
      </c>
    </row>
    <row r="11" s="18" customFormat="true" ht="12" hidden="false" customHeight="false" outlineLevel="0" collapsed="false">
      <c r="A11" s="19"/>
      <c r="B11" s="19" t="n">
        <v>60011</v>
      </c>
      <c r="C11" s="20" t="s">
        <v>19</v>
      </c>
      <c r="D11" s="20"/>
      <c r="E11" s="21" t="n">
        <f aca="false">E12</f>
        <v>0</v>
      </c>
      <c r="F11" s="21" t="n">
        <f aca="false">F12</f>
        <v>0</v>
      </c>
      <c r="G11" s="21" t="n">
        <f aca="false">G12</f>
        <v>58866</v>
      </c>
      <c r="H11" s="21" t="n">
        <f aca="false">H12</f>
        <v>58831.92</v>
      </c>
      <c r="I11" s="22" t="s">
        <v>18</v>
      </c>
      <c r="J11" s="22" t="s">
        <v>18</v>
      </c>
      <c r="K11" s="23" t="n">
        <f aca="false">H11/G11*100</f>
        <v>99.9421057996127</v>
      </c>
      <c r="L11" s="23" t="n">
        <f aca="false">H11/H70%</f>
        <v>0.0514980710861447</v>
      </c>
      <c r="M11" s="23" t="n">
        <f aca="false">H11-E11</f>
        <v>58831.92</v>
      </c>
    </row>
    <row r="12" s="18" customFormat="true" ht="12" hidden="false" customHeight="true" outlineLevel="0" collapsed="false">
      <c r="A12" s="24"/>
      <c r="B12" s="25"/>
      <c r="C12" s="24" t="n">
        <v>4430</v>
      </c>
      <c r="D12" s="26" t="s">
        <v>20</v>
      </c>
      <c r="E12" s="27" t="n">
        <v>0</v>
      </c>
      <c r="F12" s="27" t="n">
        <v>0</v>
      </c>
      <c r="G12" s="27" t="n">
        <v>58866</v>
      </c>
      <c r="H12" s="27" t="n">
        <v>58831.92</v>
      </c>
      <c r="I12" s="28" t="s">
        <v>18</v>
      </c>
      <c r="J12" s="28" t="s">
        <v>18</v>
      </c>
      <c r="K12" s="29" t="n">
        <f aca="false">H12/G12*100</f>
        <v>99.9421057996127</v>
      </c>
      <c r="L12" s="29" t="n">
        <f aca="false">H12/H70%</f>
        <v>0.0514980710861447</v>
      </c>
      <c r="M12" s="29" t="n">
        <f aca="false">H12-E12</f>
        <v>58831.92</v>
      </c>
    </row>
    <row r="13" s="18" customFormat="true" ht="12" hidden="false" customHeight="true" outlineLevel="0" collapsed="false">
      <c r="A13" s="24"/>
      <c r="B13" s="19" t="n">
        <v>60013</v>
      </c>
      <c r="C13" s="20" t="s">
        <v>21</v>
      </c>
      <c r="D13" s="20"/>
      <c r="E13" s="21" t="n">
        <f aca="false">E14</f>
        <v>0</v>
      </c>
      <c r="F13" s="21" t="n">
        <f aca="false">F14</f>
        <v>0</v>
      </c>
      <c r="G13" s="21" t="n">
        <f aca="false">G14</f>
        <v>127743</v>
      </c>
      <c r="H13" s="21" t="n">
        <f aca="false">H14</f>
        <v>127742.76</v>
      </c>
      <c r="I13" s="22" t="s">
        <v>18</v>
      </c>
      <c r="J13" s="22" t="s">
        <v>18</v>
      </c>
      <c r="K13" s="23" t="n">
        <f aca="false">H13/G13*100</f>
        <v>99.9998121227778</v>
      </c>
      <c r="L13" s="23" t="n">
        <f aca="false">H13/H70%</f>
        <v>0.111818647686839</v>
      </c>
      <c r="M13" s="23" t="n">
        <f aca="false">H13-E13</f>
        <v>127742.76</v>
      </c>
    </row>
    <row r="14" s="18" customFormat="true" ht="12" hidden="false" customHeight="true" outlineLevel="0" collapsed="false">
      <c r="A14" s="24"/>
      <c r="B14" s="25"/>
      <c r="C14" s="24" t="n">
        <v>4430</v>
      </c>
      <c r="D14" s="26" t="s">
        <v>20</v>
      </c>
      <c r="E14" s="27" t="n">
        <v>0</v>
      </c>
      <c r="F14" s="27" t="n">
        <v>0</v>
      </c>
      <c r="G14" s="27" t="n">
        <v>127743</v>
      </c>
      <c r="H14" s="27" t="n">
        <v>127742.76</v>
      </c>
      <c r="I14" s="28" t="s">
        <v>18</v>
      </c>
      <c r="J14" s="28" t="s">
        <v>18</v>
      </c>
      <c r="K14" s="29" t="n">
        <f aca="false">H14/G14*100</f>
        <v>99.9998121227778</v>
      </c>
      <c r="L14" s="29" t="n">
        <f aca="false">H14/H70%</f>
        <v>0.111818647686839</v>
      </c>
      <c r="M14" s="29" t="n">
        <f aca="false">H14-E14</f>
        <v>127742.76</v>
      </c>
    </row>
    <row r="15" s="18" customFormat="true" ht="12" hidden="false" customHeight="true" outlineLevel="0" collapsed="false">
      <c r="A15" s="24"/>
      <c r="B15" s="19" t="n">
        <v>60014</v>
      </c>
      <c r="C15" s="20" t="s">
        <v>22</v>
      </c>
      <c r="D15" s="20"/>
      <c r="E15" s="21" t="n">
        <f aca="false">E16</f>
        <v>0</v>
      </c>
      <c r="F15" s="21" t="n">
        <f aca="false">F16</f>
        <v>0</v>
      </c>
      <c r="G15" s="21" t="n">
        <f aca="false">G16</f>
        <v>585846</v>
      </c>
      <c r="H15" s="21" t="n">
        <f aca="false">H16</f>
        <v>551072.53</v>
      </c>
      <c r="I15" s="22" t="s">
        <v>18</v>
      </c>
      <c r="J15" s="22" t="s">
        <v>18</v>
      </c>
      <c r="K15" s="23" t="n">
        <f aca="false">H15/G15*100</f>
        <v>94.0644008835086</v>
      </c>
      <c r="L15" s="23" t="n">
        <f aca="false">H15/H70%</f>
        <v>0.48237712322769</v>
      </c>
      <c r="M15" s="23" t="n">
        <f aca="false">H15-E15</f>
        <v>551072.53</v>
      </c>
    </row>
    <row r="16" s="18" customFormat="true" ht="12" hidden="false" customHeight="true" outlineLevel="0" collapsed="false">
      <c r="A16" s="24"/>
      <c r="B16" s="25"/>
      <c r="C16" s="24" t="n">
        <v>4430</v>
      </c>
      <c r="D16" s="26" t="s">
        <v>20</v>
      </c>
      <c r="E16" s="27" t="n">
        <v>0</v>
      </c>
      <c r="F16" s="27" t="n">
        <v>0</v>
      </c>
      <c r="G16" s="27" t="n">
        <v>585846</v>
      </c>
      <c r="H16" s="27" t="n">
        <v>551072.53</v>
      </c>
      <c r="I16" s="28" t="s">
        <v>18</v>
      </c>
      <c r="J16" s="28" t="s">
        <v>18</v>
      </c>
      <c r="K16" s="29" t="n">
        <f aca="false">H16/G16*100</f>
        <v>94.0644008835086</v>
      </c>
      <c r="L16" s="29" t="n">
        <f aca="false">H16/H70%</f>
        <v>0.48237712322769</v>
      </c>
      <c r="M16" s="29" t="n">
        <f aca="false">H16-E16</f>
        <v>551072.53</v>
      </c>
    </row>
    <row r="17" s="18" customFormat="true" ht="12" hidden="false" customHeight="true" outlineLevel="0" collapsed="false">
      <c r="A17" s="24"/>
      <c r="B17" s="19" t="n">
        <v>60016</v>
      </c>
      <c r="C17" s="20" t="s">
        <v>23</v>
      </c>
      <c r="D17" s="20"/>
      <c r="E17" s="21" t="n">
        <f aca="false">E18</f>
        <v>0</v>
      </c>
      <c r="F17" s="21" t="n">
        <f aca="false">F18</f>
        <v>0</v>
      </c>
      <c r="G17" s="21" t="n">
        <f aca="false">G18</f>
        <v>1067545</v>
      </c>
      <c r="H17" s="21" t="n">
        <f aca="false">H18</f>
        <v>993796.36</v>
      </c>
      <c r="I17" s="22" t="s">
        <v>18</v>
      </c>
      <c r="J17" s="22" t="s">
        <v>18</v>
      </c>
      <c r="K17" s="23" t="n">
        <f aca="false">H17/G17*100</f>
        <v>93.0917535092198</v>
      </c>
      <c r="L17" s="23" t="n">
        <v>0.87</v>
      </c>
      <c r="M17" s="23" t="n">
        <f aca="false">H17-E17</f>
        <v>993796.36</v>
      </c>
    </row>
    <row r="18" s="18" customFormat="true" ht="12" hidden="false" customHeight="true" outlineLevel="0" collapsed="false">
      <c r="A18" s="24"/>
      <c r="B18" s="25"/>
      <c r="C18" s="24" t="n">
        <v>4430</v>
      </c>
      <c r="D18" s="26" t="s">
        <v>20</v>
      </c>
      <c r="E18" s="30" t="n">
        <v>0</v>
      </c>
      <c r="F18" s="27" t="n">
        <v>0</v>
      </c>
      <c r="G18" s="27" t="n">
        <v>1067545</v>
      </c>
      <c r="H18" s="27" t="n">
        <v>993796.36</v>
      </c>
      <c r="I18" s="28" t="s">
        <v>18</v>
      </c>
      <c r="J18" s="28" t="s">
        <v>18</v>
      </c>
      <c r="K18" s="29" t="n">
        <f aca="false">H18/G18*100</f>
        <v>93.0917535092198</v>
      </c>
      <c r="L18" s="29" t="n">
        <v>0.87</v>
      </c>
      <c r="M18" s="29" t="n">
        <f aca="false">H18-E18</f>
        <v>993796.36</v>
      </c>
    </row>
    <row r="19" s="18" customFormat="true" ht="12" hidden="false" customHeight="false" outlineLevel="0" collapsed="false">
      <c r="A19" s="13" t="n">
        <v>700</v>
      </c>
      <c r="B19" s="14" t="s">
        <v>24</v>
      </c>
      <c r="C19" s="14"/>
      <c r="D19" s="14"/>
      <c r="E19" s="15" t="n">
        <f aca="false">E20</f>
        <v>35735.72</v>
      </c>
      <c r="F19" s="15" t="n">
        <f aca="false">F20</f>
        <v>41400</v>
      </c>
      <c r="G19" s="15" t="n">
        <f aca="false">G20</f>
        <v>44492</v>
      </c>
      <c r="H19" s="15" t="n">
        <f aca="false">H20</f>
        <v>43495.58</v>
      </c>
      <c r="I19" s="17" t="n">
        <f aca="false">H19/E19*100</f>
        <v>121.7145757802</v>
      </c>
      <c r="J19" s="17" t="n">
        <f aca="false">H19/F19*100</f>
        <v>105.061787439614</v>
      </c>
      <c r="K19" s="17" t="n">
        <f aca="false">H19/G19*100</f>
        <v>97.7604513170907</v>
      </c>
      <c r="L19" s="17" t="n">
        <f aca="false">H19/H70%</f>
        <v>0.0380735231957939</v>
      </c>
      <c r="M19" s="17" t="n">
        <f aca="false">H19-E19</f>
        <v>7759.86</v>
      </c>
    </row>
    <row r="20" s="18" customFormat="true" ht="12" hidden="false" customHeight="false" outlineLevel="0" collapsed="false">
      <c r="A20" s="19"/>
      <c r="B20" s="19" t="n">
        <v>70005</v>
      </c>
      <c r="C20" s="20" t="s">
        <v>25</v>
      </c>
      <c r="D20" s="20"/>
      <c r="E20" s="21" t="n">
        <f aca="false">SUM(E21:E24)</f>
        <v>35735.72</v>
      </c>
      <c r="F20" s="21" t="n">
        <f aca="false">SUM(F21:F24)</f>
        <v>41400</v>
      </c>
      <c r="G20" s="21" t="n">
        <f aca="false">SUM(G21:G24)</f>
        <v>44492</v>
      </c>
      <c r="H20" s="21" t="n">
        <f aca="false">SUM(H21:H24)</f>
        <v>43495.58</v>
      </c>
      <c r="I20" s="31" t="n">
        <f aca="false">H20/E20*100</f>
        <v>121.7145757802</v>
      </c>
      <c r="J20" s="31" t="n">
        <f aca="false">H20/F20*100</f>
        <v>105.061787439614</v>
      </c>
      <c r="K20" s="31" t="n">
        <f aca="false">H20/G20*100</f>
        <v>97.7604513170907</v>
      </c>
      <c r="L20" s="23" t="n">
        <f aca="false">H20/H70%</f>
        <v>0.0380735231957939</v>
      </c>
      <c r="M20" s="31" t="n">
        <f aca="false">H20-E20</f>
        <v>7759.86</v>
      </c>
    </row>
    <row r="21" s="18" customFormat="true" ht="12" hidden="false" customHeight="false" outlineLevel="0" collapsed="false">
      <c r="A21" s="32"/>
      <c r="B21" s="32"/>
      <c r="C21" s="24" t="n">
        <v>4300</v>
      </c>
      <c r="D21" s="32" t="s">
        <v>26</v>
      </c>
      <c r="E21" s="33" t="n">
        <v>7008.71</v>
      </c>
      <c r="F21" s="33" t="n">
        <v>12000</v>
      </c>
      <c r="G21" s="33" t="n">
        <v>7100</v>
      </c>
      <c r="H21" s="33" t="n">
        <v>6188.29</v>
      </c>
      <c r="I21" s="34" t="n">
        <f aca="false">H21/E21*100</f>
        <v>88.2942795464501</v>
      </c>
      <c r="J21" s="34" t="n">
        <f aca="false">H21/F21*100</f>
        <v>51.5690833333333</v>
      </c>
      <c r="K21" s="34" t="n">
        <f aca="false">H21/G21*100</f>
        <v>87.1590140845071</v>
      </c>
      <c r="L21" s="29" t="n">
        <f aca="false">H21/H70%</f>
        <v>0.0054168723088024</v>
      </c>
      <c r="M21" s="34" t="n">
        <f aca="false">H21-E21</f>
        <v>-820.42</v>
      </c>
    </row>
    <row r="22" s="18" customFormat="true" ht="12" hidden="false" customHeight="false" outlineLevel="0" collapsed="false">
      <c r="A22" s="32"/>
      <c r="B22" s="32"/>
      <c r="C22" s="24" t="n">
        <v>4480</v>
      </c>
      <c r="D22" s="32" t="s">
        <v>27</v>
      </c>
      <c r="E22" s="33" t="n">
        <v>27441</v>
      </c>
      <c r="F22" s="33" t="n">
        <v>28000</v>
      </c>
      <c r="G22" s="33" t="n">
        <v>17150</v>
      </c>
      <c r="H22" s="33" t="n">
        <v>17067</v>
      </c>
      <c r="I22" s="29" t="n">
        <f aca="false">H22/E22*100</f>
        <v>62.1952552749535</v>
      </c>
      <c r="J22" s="34" t="n">
        <f aca="false">H22/F22*100</f>
        <v>60.9535714285714</v>
      </c>
      <c r="K22" s="34" t="n">
        <f aca="false">H22/G22*100</f>
        <v>99.5160349854227</v>
      </c>
      <c r="L22" s="29" t="n">
        <f aca="false">H22/H70%</f>
        <v>0.0149394678811644</v>
      </c>
      <c r="M22" s="34" t="n">
        <f aca="false">H22-E22</f>
        <v>-10374</v>
      </c>
    </row>
    <row r="23" s="18" customFormat="true" ht="25.35" hidden="false" customHeight="true" outlineLevel="0" collapsed="false">
      <c r="A23" s="32"/>
      <c r="B23" s="32"/>
      <c r="C23" s="24" t="n">
        <v>4520</v>
      </c>
      <c r="D23" s="35" t="s">
        <v>28</v>
      </c>
      <c r="E23" s="33" t="n">
        <v>1286.01</v>
      </c>
      <c r="F23" s="33" t="n">
        <v>1400</v>
      </c>
      <c r="G23" s="33" t="n">
        <v>19151</v>
      </c>
      <c r="H23" s="33" t="n">
        <v>19150.28</v>
      </c>
      <c r="I23" s="34" t="n">
        <f aca="false">H23/E23*100</f>
        <v>1489.12372376576</v>
      </c>
      <c r="J23" s="34" t="n">
        <f aca="false">H23/F23*100</f>
        <v>1367.87714285714</v>
      </c>
      <c r="K23" s="34" t="n">
        <f aca="false">H23/G23*100</f>
        <v>99.9962404052008</v>
      </c>
      <c r="L23" s="29" t="n">
        <f aca="false">H23/H70%</f>
        <v>0.0167630510913051</v>
      </c>
      <c r="M23" s="34" t="n">
        <f aca="false">H23-E23</f>
        <v>17864.27</v>
      </c>
    </row>
    <row r="24" s="18" customFormat="true" ht="25.35" hidden="false" customHeight="true" outlineLevel="0" collapsed="false">
      <c r="A24" s="36"/>
      <c r="B24" s="36"/>
      <c r="C24" s="37" t="n">
        <v>4570</v>
      </c>
      <c r="D24" s="38" t="s">
        <v>29</v>
      </c>
      <c r="E24" s="39" t="n">
        <v>0</v>
      </c>
      <c r="F24" s="39" t="n">
        <v>0</v>
      </c>
      <c r="G24" s="39" t="n">
        <v>1091</v>
      </c>
      <c r="H24" s="39" t="n">
        <v>1090.01</v>
      </c>
      <c r="I24" s="28" t="s">
        <v>18</v>
      </c>
      <c r="J24" s="28" t="s">
        <v>18</v>
      </c>
      <c r="K24" s="29" t="n">
        <f aca="false">H24/G24*100</f>
        <v>99.9092575618699</v>
      </c>
      <c r="L24" s="29" t="n">
        <f aca="false">H24/H70%</f>
        <v>0.000954131914522058</v>
      </c>
      <c r="M24" s="29" t="n">
        <f aca="false">H24-E24</f>
        <v>1090.01</v>
      </c>
    </row>
    <row r="25" s="18" customFormat="true" ht="24.6" hidden="false" customHeight="true" outlineLevel="0" collapsed="false">
      <c r="A25" s="13" t="n">
        <v>750</v>
      </c>
      <c r="B25" s="14" t="s">
        <v>30</v>
      </c>
      <c r="C25" s="14"/>
      <c r="D25" s="14"/>
      <c r="E25" s="15" t="n">
        <f aca="false">E26</f>
        <v>2024970.89</v>
      </c>
      <c r="F25" s="15" t="n">
        <f aca="false">F26</f>
        <v>2242600</v>
      </c>
      <c r="G25" s="15" t="n">
        <f aca="false">G26</f>
        <v>1951396</v>
      </c>
      <c r="H25" s="15" t="n">
        <f aca="false">H26</f>
        <v>1920573.22</v>
      </c>
      <c r="I25" s="17" t="n">
        <f aca="false">H25/E25*100</f>
        <v>94.8444853940592</v>
      </c>
      <c r="J25" s="17" t="n">
        <f aca="false">H25/F25*100</f>
        <v>85.6404717738339</v>
      </c>
      <c r="K25" s="17" t="n">
        <f aca="false">H25/G25*100</f>
        <v>98.4204753930007</v>
      </c>
      <c r="L25" s="17" t="n">
        <f aca="false">H25/H70%</f>
        <v>1.68115907503453</v>
      </c>
      <c r="M25" s="17" t="n">
        <f aca="false">H25-E25</f>
        <v>-104397.67</v>
      </c>
    </row>
    <row r="26" s="18" customFormat="true" ht="12" hidden="false" customHeight="false" outlineLevel="0" collapsed="false">
      <c r="A26" s="40"/>
      <c r="B26" s="19" t="n">
        <v>75095</v>
      </c>
      <c r="C26" s="20" t="s">
        <v>31</v>
      </c>
      <c r="D26" s="20"/>
      <c r="E26" s="21" t="n">
        <f aca="false">SUM(E27:E56)</f>
        <v>2024970.89</v>
      </c>
      <c r="F26" s="21" t="n">
        <f aca="false">SUM(F27:F56)</f>
        <v>2242600</v>
      </c>
      <c r="G26" s="21" t="n">
        <f aca="false">SUM(G27:G56)</f>
        <v>1951396</v>
      </c>
      <c r="H26" s="21" t="n">
        <f aca="false">SUM(H27:H56)</f>
        <v>1920573.22</v>
      </c>
      <c r="I26" s="31" t="n">
        <f aca="false">H26/E26*100</f>
        <v>94.8444853940592</v>
      </c>
      <c r="J26" s="31" t="n">
        <f aca="false">H26/F26*100</f>
        <v>85.6404717738339</v>
      </c>
      <c r="K26" s="31" t="n">
        <f aca="false">H26/G26*100</f>
        <v>98.4204753930007</v>
      </c>
      <c r="L26" s="31" t="n">
        <f aca="false">H26/H70%</f>
        <v>1.68115907503453</v>
      </c>
      <c r="M26" s="31" t="n">
        <f aca="false">H26-E26</f>
        <v>-104397.67</v>
      </c>
    </row>
    <row r="27" s="18" customFormat="true" ht="24.75" hidden="false" customHeight="true" outlineLevel="0" collapsed="false">
      <c r="A27" s="35"/>
      <c r="B27" s="35"/>
      <c r="C27" s="24" t="n">
        <v>3020</v>
      </c>
      <c r="D27" s="35" t="s">
        <v>32</v>
      </c>
      <c r="E27" s="33" t="n">
        <v>750</v>
      </c>
      <c r="F27" s="33" t="n">
        <v>1200</v>
      </c>
      <c r="G27" s="33" t="n">
        <v>1320</v>
      </c>
      <c r="H27" s="33" t="n">
        <v>1130</v>
      </c>
      <c r="I27" s="34" t="n">
        <f aca="false">H27/E27*100</f>
        <v>150.666666666667</v>
      </c>
      <c r="J27" s="34" t="n">
        <f aca="false">H27/F27*100</f>
        <v>94.1666666666667</v>
      </c>
      <c r="K27" s="34" t="n">
        <f aca="false">H27/G27*100</f>
        <v>85.6060606060606</v>
      </c>
      <c r="L27" s="34" t="n">
        <f aca="false">H27/H70%</f>
        <v>0.00098913685508383</v>
      </c>
      <c r="M27" s="34" t="n">
        <f aca="false">H27-E27</f>
        <v>380</v>
      </c>
    </row>
    <row r="28" s="18" customFormat="true" ht="14.85" hidden="false" customHeight="true" outlineLevel="0" collapsed="false">
      <c r="A28" s="35"/>
      <c r="B28" s="35"/>
      <c r="C28" s="24" t="n">
        <v>3030</v>
      </c>
      <c r="D28" s="32" t="s">
        <v>33</v>
      </c>
      <c r="E28" s="33" t="n">
        <v>105596.3</v>
      </c>
      <c r="F28" s="33" t="n">
        <v>110000</v>
      </c>
      <c r="G28" s="33" t="n">
        <v>102000</v>
      </c>
      <c r="H28" s="33" t="n">
        <v>101767.57</v>
      </c>
      <c r="I28" s="34" t="n">
        <f aca="false">H28/E28*100</f>
        <v>96.3741816711381</v>
      </c>
      <c r="J28" s="34" t="n">
        <f aca="false">H28/F28*100</f>
        <v>92.5159727272727</v>
      </c>
      <c r="K28" s="34" t="n">
        <f aca="false">H28/G28*100</f>
        <v>99.7721274509804</v>
      </c>
      <c r="L28" s="34" t="n">
        <f aca="false">H28/H70%</f>
        <v>0.0890814638401093</v>
      </c>
      <c r="M28" s="34" t="n">
        <f aca="false">H28-E28</f>
        <v>-3828.73</v>
      </c>
    </row>
    <row r="29" s="18" customFormat="true" ht="14.1" hidden="false" customHeight="true" outlineLevel="0" collapsed="false">
      <c r="A29" s="35"/>
      <c r="B29" s="35"/>
      <c r="C29" s="24" t="n">
        <v>4010</v>
      </c>
      <c r="D29" s="32" t="s">
        <v>34</v>
      </c>
      <c r="E29" s="33" t="n">
        <v>950827.99</v>
      </c>
      <c r="F29" s="33" t="n">
        <v>1185000</v>
      </c>
      <c r="G29" s="33" t="n">
        <v>1058000</v>
      </c>
      <c r="H29" s="33" t="n">
        <v>1056096.05</v>
      </c>
      <c r="I29" s="34" t="n">
        <f aca="false">H29/E29*100</f>
        <v>111.071199113522</v>
      </c>
      <c r="J29" s="34" t="n">
        <f aca="false">H29/F29*100</f>
        <v>89.122029535865</v>
      </c>
      <c r="K29" s="34" t="n">
        <f aca="false">H29/G29*100</f>
        <v>99.8200425330813</v>
      </c>
      <c r="L29" s="34" t="n">
        <f aca="false">H29/H70%</f>
        <v>0.924445597843766</v>
      </c>
      <c r="M29" s="34" t="n">
        <f aca="false">H29-E29</f>
        <v>105268.06</v>
      </c>
    </row>
    <row r="30" s="18" customFormat="true" ht="15.6" hidden="false" customHeight="true" outlineLevel="0" collapsed="false">
      <c r="A30" s="35"/>
      <c r="B30" s="35"/>
      <c r="C30" s="24" t="n">
        <v>4040</v>
      </c>
      <c r="D30" s="32" t="s">
        <v>35</v>
      </c>
      <c r="E30" s="33" t="n">
        <v>52852.29</v>
      </c>
      <c r="F30" s="33" t="n">
        <v>89860</v>
      </c>
      <c r="G30" s="33" t="n">
        <v>77812</v>
      </c>
      <c r="H30" s="33" t="n">
        <v>77811.99</v>
      </c>
      <c r="I30" s="34" t="n">
        <f aca="false">H30/E30*100</f>
        <v>147.225389855388</v>
      </c>
      <c r="J30" s="34" t="n">
        <f aca="false">H30/F30*100</f>
        <v>86.5924660583129</v>
      </c>
      <c r="K30" s="34" t="n">
        <f aca="false">H30/G30*100</f>
        <v>99.9999871485118</v>
      </c>
      <c r="L30" s="34" t="n">
        <f aca="false">H30/H70%</f>
        <v>0.068112130156119</v>
      </c>
      <c r="M30" s="34" t="n">
        <f aca="false">H30-E30</f>
        <v>24959.7</v>
      </c>
    </row>
    <row r="31" s="18" customFormat="true" ht="15.6" hidden="false" customHeight="true" outlineLevel="0" collapsed="false">
      <c r="A31" s="35"/>
      <c r="B31" s="35"/>
      <c r="C31" s="24" t="n">
        <v>4110</v>
      </c>
      <c r="D31" s="32" t="s">
        <v>36</v>
      </c>
      <c r="E31" s="33" t="n">
        <v>137442.65</v>
      </c>
      <c r="F31" s="33" t="n">
        <v>181200</v>
      </c>
      <c r="G31" s="33" t="n">
        <v>157200</v>
      </c>
      <c r="H31" s="33" t="n">
        <v>157033.84</v>
      </c>
      <c r="I31" s="34" t="n">
        <f aca="false">H31/E31*100</f>
        <v>114.254083430434</v>
      </c>
      <c r="J31" s="34" t="n">
        <f aca="false">H31/F31*100</f>
        <v>86.6632671081678</v>
      </c>
      <c r="K31" s="34" t="n">
        <f aca="false">H31/G31*100</f>
        <v>99.8943002544529</v>
      </c>
      <c r="L31" s="34" t="n">
        <f aca="false">H31/H70%</f>
        <v>0.13745837047729</v>
      </c>
      <c r="M31" s="34" t="n">
        <f aca="false">H31-E31</f>
        <v>19591.19</v>
      </c>
    </row>
    <row r="32" s="18" customFormat="true" ht="14.85" hidden="false" customHeight="true" outlineLevel="0" collapsed="false">
      <c r="A32" s="35"/>
      <c r="B32" s="35"/>
      <c r="C32" s="24" t="n">
        <v>4120</v>
      </c>
      <c r="D32" s="32" t="s">
        <v>37</v>
      </c>
      <c r="E32" s="33" t="n">
        <v>24128.46</v>
      </c>
      <c r="F32" s="33" t="n">
        <v>29400</v>
      </c>
      <c r="G32" s="33" t="n">
        <v>24700</v>
      </c>
      <c r="H32" s="33" t="n">
        <v>24681.4</v>
      </c>
      <c r="I32" s="34" t="n">
        <f aca="false">H32/E32*100</f>
        <v>102.291650606794</v>
      </c>
      <c r="J32" s="34" t="n">
        <f aca="false">H32/F32*100</f>
        <v>83.9503401360544</v>
      </c>
      <c r="K32" s="34" t="n">
        <f aca="false">H32/G32*100</f>
        <v>99.9246963562753</v>
      </c>
      <c r="L32" s="34" t="n">
        <f aca="false">H32/H70%</f>
        <v>0.0216046746682</v>
      </c>
      <c r="M32" s="34" t="n">
        <f aca="false">H32-E32</f>
        <v>552.940000000002</v>
      </c>
    </row>
    <row r="33" s="18" customFormat="true" ht="14.85" hidden="false" customHeight="true" outlineLevel="0" collapsed="false">
      <c r="A33" s="35"/>
      <c r="B33" s="35"/>
      <c r="C33" s="24" t="n">
        <v>4170</v>
      </c>
      <c r="D33" s="32" t="s">
        <v>38</v>
      </c>
      <c r="E33" s="33" t="n">
        <v>52819</v>
      </c>
      <c r="F33" s="33" t="n">
        <v>35000</v>
      </c>
      <c r="G33" s="33" t="n">
        <v>52805</v>
      </c>
      <c r="H33" s="33" t="n">
        <v>49765</v>
      </c>
      <c r="I33" s="34" t="n">
        <f aca="false">H33/E33*100</f>
        <v>94.2179897385411</v>
      </c>
      <c r="J33" s="34" t="n">
        <f aca="false">H33/F33*100</f>
        <v>142.185714285714</v>
      </c>
      <c r="K33" s="34" t="n">
        <f aca="false">H33/G33*100</f>
        <v>94.242969415775</v>
      </c>
      <c r="L33" s="34" t="n">
        <f aca="false">H33/H70%</f>
        <v>0.0435614120294219</v>
      </c>
      <c r="M33" s="34" t="n">
        <f aca="false">H33-E33</f>
        <v>-3054</v>
      </c>
    </row>
    <row r="34" s="18" customFormat="true" ht="15.6" hidden="false" customHeight="true" outlineLevel="0" collapsed="false">
      <c r="A34" s="35"/>
      <c r="B34" s="35"/>
      <c r="C34" s="24" t="n">
        <v>4210</v>
      </c>
      <c r="D34" s="32" t="s">
        <v>39</v>
      </c>
      <c r="E34" s="33" t="n">
        <v>43804.62</v>
      </c>
      <c r="F34" s="33" t="n">
        <v>55040</v>
      </c>
      <c r="G34" s="33" t="n">
        <v>55040</v>
      </c>
      <c r="H34" s="33" t="n">
        <v>40882.13</v>
      </c>
      <c r="I34" s="34" t="n">
        <f aca="false">H34/E34*100</f>
        <v>93.3283521235888</v>
      </c>
      <c r="J34" s="34" t="n">
        <f aca="false">H34/F34*100</f>
        <v>74.2771257267442</v>
      </c>
      <c r="K34" s="34" t="n">
        <f aca="false">H34/G34*100</f>
        <v>74.2771257267442</v>
      </c>
      <c r="L34" s="27" t="n">
        <f aca="false">H34/H70%</f>
        <v>0.0357858597321489</v>
      </c>
      <c r="M34" s="34" t="n">
        <f aca="false">H34-E34</f>
        <v>-2922.49000000001</v>
      </c>
    </row>
    <row r="35" s="18" customFormat="true" ht="14.85" hidden="false" customHeight="true" outlineLevel="0" collapsed="false">
      <c r="A35" s="35"/>
      <c r="B35" s="35"/>
      <c r="C35" s="24" t="n">
        <v>4260</v>
      </c>
      <c r="D35" s="32" t="s">
        <v>40</v>
      </c>
      <c r="E35" s="33" t="n">
        <v>6328.89</v>
      </c>
      <c r="F35" s="33" t="n">
        <v>10000</v>
      </c>
      <c r="G35" s="33" t="n">
        <v>8000</v>
      </c>
      <c r="H35" s="33" t="n">
        <v>7684.48</v>
      </c>
      <c r="I35" s="34" t="n">
        <f aca="false">H35/E35*100</f>
        <v>121.419079807044</v>
      </c>
      <c r="J35" s="34" t="n">
        <f aca="false">H35/F35*100</f>
        <v>76.8448</v>
      </c>
      <c r="K35" s="34" t="n">
        <f aca="false">H35/G35*100</f>
        <v>96.056</v>
      </c>
      <c r="L35" s="27" t="n">
        <f aca="false">H35/H70%</f>
        <v>0.00672655077889787</v>
      </c>
      <c r="M35" s="34" t="n">
        <f aca="false">H35-E35</f>
        <v>1355.59</v>
      </c>
    </row>
    <row r="36" s="18" customFormat="true" ht="14.85" hidden="false" customHeight="true" outlineLevel="0" collapsed="false">
      <c r="A36" s="35"/>
      <c r="B36" s="35"/>
      <c r="C36" s="24" t="n">
        <v>4270</v>
      </c>
      <c r="D36" s="32" t="s">
        <v>41</v>
      </c>
      <c r="E36" s="33" t="n">
        <v>140.45</v>
      </c>
      <c r="F36" s="33" t="n">
        <v>500</v>
      </c>
      <c r="G36" s="33" t="n">
        <v>0</v>
      </c>
      <c r="H36" s="33" t="n">
        <v>0</v>
      </c>
      <c r="I36" s="41" t="s">
        <v>18</v>
      </c>
      <c r="J36" s="41" t="s">
        <v>18</v>
      </c>
      <c r="K36" s="41" t="s">
        <v>18</v>
      </c>
      <c r="L36" s="27" t="n">
        <v>0</v>
      </c>
      <c r="M36" s="34" t="n">
        <f aca="false">H36-E36</f>
        <v>-140.45</v>
      </c>
    </row>
    <row r="37" s="18" customFormat="true" ht="14.1" hidden="false" customHeight="true" outlineLevel="0" collapsed="false">
      <c r="A37" s="35"/>
      <c r="B37" s="35"/>
      <c r="C37" s="24" t="n">
        <v>4280</v>
      </c>
      <c r="D37" s="32" t="s">
        <v>42</v>
      </c>
      <c r="E37" s="33" t="n">
        <v>180</v>
      </c>
      <c r="F37" s="33" t="n">
        <v>800</v>
      </c>
      <c r="G37" s="33" t="n">
        <v>585</v>
      </c>
      <c r="H37" s="33" t="n">
        <v>585</v>
      </c>
      <c r="I37" s="34" t="n">
        <f aca="false">H37/E37*100</f>
        <v>325</v>
      </c>
      <c r="J37" s="34" t="n">
        <f aca="false">H37/F37*100</f>
        <v>73.125</v>
      </c>
      <c r="K37" s="34" t="n">
        <f aca="false">H37/G37*100</f>
        <v>100</v>
      </c>
      <c r="L37" s="27" t="n">
        <f aca="false">H37/H70%</f>
        <v>0.000512075274534549</v>
      </c>
      <c r="M37" s="34" t="n">
        <f aca="false">H37-E37</f>
        <v>405</v>
      </c>
    </row>
    <row r="38" s="18" customFormat="true" ht="14.85" hidden="false" customHeight="true" outlineLevel="0" collapsed="false">
      <c r="A38" s="35"/>
      <c r="B38" s="35"/>
      <c r="C38" s="24" t="n">
        <v>4300</v>
      </c>
      <c r="D38" s="32" t="s">
        <v>26</v>
      </c>
      <c r="E38" s="33" t="n">
        <v>240732.63</v>
      </c>
      <c r="F38" s="33" t="n">
        <v>400000</v>
      </c>
      <c r="G38" s="33" t="n">
        <v>245882</v>
      </c>
      <c r="H38" s="33" t="n">
        <v>245159.36</v>
      </c>
      <c r="I38" s="34" t="n">
        <f aca="false">H38/E38*100</f>
        <v>101.838857490985</v>
      </c>
      <c r="J38" s="34" t="n">
        <f aca="false">H38/F38*100</f>
        <v>61.28984</v>
      </c>
      <c r="K38" s="34" t="n">
        <f aca="false">H38/G38*100</f>
        <v>99.7061029274205</v>
      </c>
      <c r="L38" s="34" t="n">
        <v>0.22</v>
      </c>
      <c r="M38" s="34" t="n">
        <f aca="false">H38-E38</f>
        <v>4426.72999999998</v>
      </c>
    </row>
    <row r="39" s="18" customFormat="true" ht="14.85" hidden="false" customHeight="true" outlineLevel="0" collapsed="false">
      <c r="A39" s="35"/>
      <c r="B39" s="35"/>
      <c r="C39" s="24" t="n">
        <v>4350</v>
      </c>
      <c r="D39" s="32" t="s">
        <v>43</v>
      </c>
      <c r="E39" s="33" t="n">
        <v>4374.09</v>
      </c>
      <c r="F39" s="33" t="n">
        <v>6000</v>
      </c>
      <c r="G39" s="33" t="n">
        <v>6000</v>
      </c>
      <c r="H39" s="33" t="n">
        <v>4171.41</v>
      </c>
      <c r="I39" s="34" t="n">
        <f aca="false">H39/E39*100</f>
        <v>95.3663504866155</v>
      </c>
      <c r="J39" s="34" t="n">
        <f aca="false">H39/F39*100</f>
        <v>69.5235</v>
      </c>
      <c r="K39" s="34" t="n">
        <f aca="false">H39/G39*100</f>
        <v>69.5235</v>
      </c>
      <c r="L39" s="34" t="n">
        <f aca="false">H39/H70%</f>
        <v>0.0036514118306772</v>
      </c>
      <c r="M39" s="34" t="n">
        <f aca="false">H39-E39</f>
        <v>-202.68</v>
      </c>
    </row>
    <row r="40" s="18" customFormat="true" ht="25.35" hidden="false" customHeight="true" outlineLevel="0" collapsed="false">
      <c r="A40" s="35"/>
      <c r="B40" s="35"/>
      <c r="C40" s="24" t="n">
        <v>4360</v>
      </c>
      <c r="D40" s="26" t="s">
        <v>44</v>
      </c>
      <c r="E40" s="33" t="n">
        <v>17962.4</v>
      </c>
      <c r="F40" s="33" t="n">
        <v>18000</v>
      </c>
      <c r="G40" s="33" t="n">
        <v>20100</v>
      </c>
      <c r="H40" s="33" t="n">
        <v>18935.99</v>
      </c>
      <c r="I40" s="34" t="n">
        <f aca="false">H40/E40*100</f>
        <v>105.420155435799</v>
      </c>
      <c r="J40" s="34" t="n">
        <f aca="false">H40/F40*100</f>
        <v>105.199944444444</v>
      </c>
      <c r="K40" s="34" t="n">
        <f aca="false">H40/G40*100</f>
        <v>94.2089054726368</v>
      </c>
      <c r="L40" s="34" t="n">
        <f aca="false">H40/H70%</f>
        <v>0.0165754739792025</v>
      </c>
      <c r="M40" s="34" t="n">
        <f aca="false">H40-E40</f>
        <v>973.59</v>
      </c>
    </row>
    <row r="41" s="18" customFormat="true" ht="24.6" hidden="false" customHeight="true" outlineLevel="0" collapsed="false">
      <c r="A41" s="35"/>
      <c r="B41" s="35"/>
      <c r="C41" s="24" t="n">
        <v>4370</v>
      </c>
      <c r="D41" s="26" t="s">
        <v>45</v>
      </c>
      <c r="E41" s="33" t="n">
        <v>10420.04</v>
      </c>
      <c r="F41" s="33" t="n">
        <v>12000</v>
      </c>
      <c r="G41" s="33" t="n">
        <v>11000</v>
      </c>
      <c r="H41" s="33" t="n">
        <v>9845.97</v>
      </c>
      <c r="I41" s="34" t="n">
        <f aca="false">H41/E41*100</f>
        <v>94.4907121277845</v>
      </c>
      <c r="J41" s="34" t="n">
        <f aca="false">H41/F41*100</f>
        <v>82.04975</v>
      </c>
      <c r="K41" s="34" t="n">
        <f aca="false">H41/G41*100</f>
        <v>89.5088181818182</v>
      </c>
      <c r="L41" s="34" t="n">
        <f aca="false">H41/H70%</f>
        <v>0.00861859451420331</v>
      </c>
      <c r="M41" s="34" t="n">
        <f aca="false">H41-E41</f>
        <v>-574.070000000002</v>
      </c>
    </row>
    <row r="42" s="18" customFormat="true" ht="25.35" hidden="false" customHeight="true" outlineLevel="0" collapsed="false">
      <c r="A42" s="35"/>
      <c r="B42" s="35"/>
      <c r="C42" s="24" t="n">
        <v>4400</v>
      </c>
      <c r="D42" s="26" t="s">
        <v>46</v>
      </c>
      <c r="E42" s="33" t="n">
        <v>22517.61</v>
      </c>
      <c r="F42" s="33" t="n">
        <v>20000</v>
      </c>
      <c r="G42" s="33" t="n">
        <v>25400</v>
      </c>
      <c r="H42" s="33" t="n">
        <v>25391.29</v>
      </c>
      <c r="I42" s="34" t="n">
        <f aca="false">H42/E42*100</f>
        <v>112.761922779549</v>
      </c>
      <c r="J42" s="34" t="n">
        <f aca="false">H42/F42*100</f>
        <v>126.95645</v>
      </c>
      <c r="K42" s="34" t="n">
        <f aca="false">H42/G42*100</f>
        <v>99.9657086614173</v>
      </c>
      <c r="L42" s="34" t="n">
        <f aca="false">H42/H70%</f>
        <v>0.0222260714487801</v>
      </c>
      <c r="M42" s="34" t="n">
        <f aca="false">H42-E42</f>
        <v>2873.68</v>
      </c>
    </row>
    <row r="43" s="18" customFormat="true" ht="15.6" hidden="false" customHeight="true" outlineLevel="0" collapsed="false">
      <c r="A43" s="35"/>
      <c r="B43" s="35"/>
      <c r="C43" s="24" t="n">
        <v>4410</v>
      </c>
      <c r="D43" s="26" t="s">
        <v>47</v>
      </c>
      <c r="E43" s="33" t="n">
        <v>11014.13</v>
      </c>
      <c r="F43" s="33" t="n">
        <v>15000</v>
      </c>
      <c r="G43" s="33" t="n">
        <v>6000</v>
      </c>
      <c r="H43" s="33" t="n">
        <v>5846.1</v>
      </c>
      <c r="I43" s="34" t="n">
        <f aca="false">H43/E43*100</f>
        <v>53.0781822985565</v>
      </c>
      <c r="J43" s="34" t="n">
        <f aca="false">H43/F43*100</f>
        <v>38.974</v>
      </c>
      <c r="K43" s="34" t="n">
        <f aca="false">H43/G43*100</f>
        <v>97.435</v>
      </c>
      <c r="L43" s="34" t="n">
        <f aca="false">H43/H70%</f>
        <v>0.00511733891018193</v>
      </c>
      <c r="M43" s="34" t="n">
        <f aca="false">H43-E43</f>
        <v>-5168.03</v>
      </c>
    </row>
    <row r="44" s="18" customFormat="true" ht="14.1" hidden="false" customHeight="true" outlineLevel="0" collapsed="false">
      <c r="A44" s="35"/>
      <c r="B44" s="35"/>
      <c r="C44" s="24" t="n">
        <v>4430</v>
      </c>
      <c r="D44" s="26" t="s">
        <v>20</v>
      </c>
      <c r="E44" s="33" t="n">
        <v>12729.92</v>
      </c>
      <c r="F44" s="33" t="n">
        <v>5000</v>
      </c>
      <c r="G44" s="33" t="n">
        <v>5000</v>
      </c>
      <c r="H44" s="33" t="n">
        <v>4682.04</v>
      </c>
      <c r="I44" s="34" t="n">
        <f aca="false">H44/E44*100</f>
        <v>36.779806943013</v>
      </c>
      <c r="J44" s="34" t="n">
        <f aca="false">H44/F44*100</f>
        <v>93.6408</v>
      </c>
      <c r="K44" s="34" t="n">
        <f aca="false">H44/G44*100</f>
        <v>93.6408</v>
      </c>
      <c r="L44" s="34" t="n">
        <f aca="false">H44/H70%</f>
        <v>0.00409838789466964</v>
      </c>
      <c r="M44" s="34" t="n">
        <f aca="false">H44-E44</f>
        <v>-8047.88</v>
      </c>
    </row>
    <row r="45" s="18" customFormat="true" ht="26.85" hidden="false" customHeight="true" outlineLevel="0" collapsed="false">
      <c r="A45" s="35"/>
      <c r="B45" s="35"/>
      <c r="C45" s="24" t="n">
        <v>4440</v>
      </c>
      <c r="D45" s="26" t="s">
        <v>48</v>
      </c>
      <c r="E45" s="33" t="n">
        <v>17021</v>
      </c>
      <c r="F45" s="33" t="n">
        <v>21000</v>
      </c>
      <c r="G45" s="33" t="n">
        <v>18379</v>
      </c>
      <c r="H45" s="33" t="n">
        <v>18378.23</v>
      </c>
      <c r="I45" s="34" t="n">
        <f aca="false">H45/E45*100</f>
        <v>107.973855825157</v>
      </c>
      <c r="J45" s="34" t="n">
        <f aca="false">H45/F45*100</f>
        <v>87.515380952381</v>
      </c>
      <c r="K45" s="34" t="n">
        <f aca="false">H45/G45*100</f>
        <v>99.9958104358235</v>
      </c>
      <c r="L45" s="34" t="n">
        <f aca="false">H45/H70%</f>
        <v>0.0160872430302719</v>
      </c>
      <c r="M45" s="34" t="n">
        <f aca="false">H45-E45</f>
        <v>1357.23</v>
      </c>
    </row>
    <row r="46" s="18" customFormat="true" ht="14.1" hidden="false" customHeight="true" outlineLevel="0" collapsed="false">
      <c r="A46" s="35"/>
      <c r="B46" s="35"/>
      <c r="C46" s="24" t="n">
        <v>4480</v>
      </c>
      <c r="D46" s="26" t="s">
        <v>27</v>
      </c>
      <c r="E46" s="33" t="n">
        <v>140080</v>
      </c>
      <c r="F46" s="33" t="n">
        <v>0</v>
      </c>
      <c r="G46" s="33" t="n">
        <v>0</v>
      </c>
      <c r="H46" s="33" t="n">
        <v>0</v>
      </c>
      <c r="I46" s="41" t="s">
        <v>18</v>
      </c>
      <c r="J46" s="41" t="s">
        <v>18</v>
      </c>
      <c r="K46" s="41" t="s">
        <v>18</v>
      </c>
      <c r="L46" s="34" t="n">
        <v>0</v>
      </c>
      <c r="M46" s="34" t="n">
        <f aca="false">H46-E46</f>
        <v>-140080</v>
      </c>
    </row>
    <row r="47" s="18" customFormat="true" ht="14.1" hidden="false" customHeight="true" outlineLevel="0" collapsed="false">
      <c r="A47" s="35"/>
      <c r="B47" s="35"/>
      <c r="C47" s="24" t="n">
        <v>4510</v>
      </c>
      <c r="D47" s="26" t="s">
        <v>49</v>
      </c>
      <c r="E47" s="33" t="n">
        <v>13269.81</v>
      </c>
      <c r="F47" s="33" t="n">
        <v>300</v>
      </c>
      <c r="G47" s="33" t="n">
        <v>6300</v>
      </c>
      <c r="H47" s="33" t="n">
        <v>3157</v>
      </c>
      <c r="I47" s="34" t="n">
        <f aca="false">H47/E47*100</f>
        <v>23.7908455358441</v>
      </c>
      <c r="J47" s="34" t="n">
        <f aca="false">H47/F47*100</f>
        <v>1052.33333333333</v>
      </c>
      <c r="K47" s="34" t="n">
        <f aca="false">H47/G47*100</f>
        <v>50.1111111111111</v>
      </c>
      <c r="L47" s="34" t="n">
        <f aca="false">H47/H70%</f>
        <v>0.0027634557977873</v>
      </c>
      <c r="M47" s="34" t="n">
        <f aca="false">H47-E47</f>
        <v>-10112.81</v>
      </c>
    </row>
    <row r="48" s="18" customFormat="true" ht="26.85" hidden="false" customHeight="true" outlineLevel="0" collapsed="false">
      <c r="A48" s="35"/>
      <c r="B48" s="35"/>
      <c r="C48" s="24" t="n">
        <v>4520</v>
      </c>
      <c r="D48" s="26" t="s">
        <v>28</v>
      </c>
      <c r="E48" s="33" t="n">
        <v>69399.19</v>
      </c>
      <c r="F48" s="33" t="n">
        <v>300</v>
      </c>
      <c r="G48" s="33" t="n">
        <v>1120</v>
      </c>
      <c r="H48" s="33" t="n">
        <v>1119.28</v>
      </c>
      <c r="I48" s="34" t="n">
        <f aca="false">H48/E48*100</f>
        <v>1.61281421296128</v>
      </c>
      <c r="J48" s="34" t="n">
        <f aca="false">H48/F48*100</f>
        <v>373.093333333333</v>
      </c>
      <c r="K48" s="34" t="n">
        <f aca="false">H48/G48*100</f>
        <v>99.9357142857143</v>
      </c>
      <c r="L48" s="34" t="n">
        <f aca="false">H48/H70%</f>
        <v>0.000979753185095778</v>
      </c>
      <c r="M48" s="34" t="n">
        <f aca="false">H48-E48</f>
        <v>-68279.91</v>
      </c>
    </row>
    <row r="49" s="18" customFormat="true" ht="26.1" hidden="false" customHeight="true" outlineLevel="0" collapsed="false">
      <c r="A49" s="35"/>
      <c r="B49" s="35"/>
      <c r="C49" s="24" t="n">
        <v>4570</v>
      </c>
      <c r="D49" s="26" t="s">
        <v>29</v>
      </c>
      <c r="E49" s="34" t="n">
        <v>5626.47</v>
      </c>
      <c r="F49" s="41" t="s">
        <v>18</v>
      </c>
      <c r="G49" s="33" t="n">
        <v>178</v>
      </c>
      <c r="H49" s="33" t="n">
        <v>178</v>
      </c>
      <c r="I49" s="34" t="n">
        <f aca="false">H49/E49*100</f>
        <v>3.16361768568925</v>
      </c>
      <c r="J49" s="41" t="s">
        <v>18</v>
      </c>
      <c r="K49" s="34" t="n">
        <f aca="false">H49/G49*100</f>
        <v>100</v>
      </c>
      <c r="L49" s="34" t="n">
        <f aca="false">H49/H70%</f>
        <v>0.000155810938234444</v>
      </c>
      <c r="M49" s="34" t="n">
        <f aca="false">H49-E49</f>
        <v>-5448.47</v>
      </c>
    </row>
    <row r="50" s="18" customFormat="true" ht="12" hidden="false" customHeight="false" outlineLevel="0" collapsed="false">
      <c r="A50" s="35"/>
      <c r="B50" s="35"/>
      <c r="C50" s="24" t="n">
        <v>4580</v>
      </c>
      <c r="D50" s="26" t="s">
        <v>50</v>
      </c>
      <c r="E50" s="33" t="n">
        <v>8230.21</v>
      </c>
      <c r="F50" s="33" t="n">
        <v>0</v>
      </c>
      <c r="G50" s="33" t="n">
        <v>16675</v>
      </c>
      <c r="H50" s="33" t="n">
        <v>16674.11</v>
      </c>
      <c r="I50" s="34" t="n">
        <f aca="false">H50/E50*100</f>
        <v>202.596410055151</v>
      </c>
      <c r="J50" s="41" t="s">
        <v>18</v>
      </c>
      <c r="K50" s="34" t="n">
        <f aca="false">H50/G50*100</f>
        <v>99.9946626686657</v>
      </c>
      <c r="L50" s="34" t="n">
        <f aca="false">H50/H70%</f>
        <v>0.0145955546254176</v>
      </c>
      <c r="M50" s="34" t="n">
        <f aca="false">H50-E50</f>
        <v>8443.9</v>
      </c>
    </row>
    <row r="51" s="18" customFormat="true" ht="36" hidden="false" customHeight="false" outlineLevel="0" collapsed="false">
      <c r="A51" s="35"/>
      <c r="B51" s="35"/>
      <c r="C51" s="24" t="n">
        <v>4600</v>
      </c>
      <c r="D51" s="42" t="s">
        <v>51</v>
      </c>
      <c r="E51" s="33" t="n">
        <v>0</v>
      </c>
      <c r="F51" s="33" t="n">
        <v>5000</v>
      </c>
      <c r="G51" s="33" t="n">
        <v>0</v>
      </c>
      <c r="H51" s="33" t="n">
        <v>0</v>
      </c>
      <c r="I51" s="41" t="s">
        <v>18</v>
      </c>
      <c r="J51" s="41" t="s">
        <v>18</v>
      </c>
      <c r="K51" s="41" t="s">
        <v>18</v>
      </c>
      <c r="L51" s="34" t="n">
        <v>0</v>
      </c>
      <c r="M51" s="34" t="n">
        <f aca="false">H51-E51</f>
        <v>0</v>
      </c>
    </row>
    <row r="52" s="18" customFormat="true" ht="25.35" hidden="false" customHeight="true" outlineLevel="0" collapsed="false">
      <c r="A52" s="35"/>
      <c r="B52" s="35"/>
      <c r="C52" s="24" t="n">
        <v>4610</v>
      </c>
      <c r="D52" s="42" t="s">
        <v>52</v>
      </c>
      <c r="E52" s="33" t="n">
        <v>0</v>
      </c>
      <c r="F52" s="33" t="n">
        <v>0</v>
      </c>
      <c r="G52" s="33" t="n">
        <v>18900</v>
      </c>
      <c r="H52" s="33" t="n">
        <v>18692.8</v>
      </c>
      <c r="I52" s="41" t="s">
        <v>18</v>
      </c>
      <c r="J52" s="41" t="s">
        <v>18</v>
      </c>
      <c r="K52" s="34" t="n">
        <f aca="false">H52/G52*100</f>
        <v>98.9037037037037</v>
      </c>
      <c r="L52" s="34" t="n">
        <f aca="false">H52/H70%</f>
        <v>0.0163625994731956</v>
      </c>
      <c r="M52" s="34" t="n">
        <f aca="false">H52-E52</f>
        <v>18692.8</v>
      </c>
    </row>
    <row r="53" s="18" customFormat="true" ht="26.85" hidden="false" customHeight="true" outlineLevel="0" collapsed="false">
      <c r="A53" s="35"/>
      <c r="B53" s="35"/>
      <c r="C53" s="24" t="n">
        <v>4700</v>
      </c>
      <c r="D53" s="26" t="s">
        <v>53</v>
      </c>
      <c r="E53" s="33" t="n">
        <v>9893</v>
      </c>
      <c r="F53" s="33" t="n">
        <v>15000</v>
      </c>
      <c r="G53" s="33" t="n">
        <v>8000</v>
      </c>
      <c r="H53" s="33" t="n">
        <v>7594</v>
      </c>
      <c r="I53" s="34" t="n">
        <f aca="false">H53/E53*100</f>
        <v>76.7613464065501</v>
      </c>
      <c r="J53" s="34" t="n">
        <f aca="false">H53/F53*100</f>
        <v>50.6266666666667</v>
      </c>
      <c r="K53" s="34" t="n">
        <f aca="false">H53/G53*100</f>
        <v>94.925</v>
      </c>
      <c r="L53" s="34" t="n">
        <f aca="false">H53/H70%</f>
        <v>0.00664734980310319</v>
      </c>
      <c r="M53" s="34" t="n">
        <f aca="false">H53-E53</f>
        <v>-2299</v>
      </c>
    </row>
    <row r="54" s="18" customFormat="true" ht="26.85" hidden="false" customHeight="true" outlineLevel="0" collapsed="false">
      <c r="A54" s="35"/>
      <c r="B54" s="35"/>
      <c r="C54" s="24" t="n">
        <v>4740</v>
      </c>
      <c r="D54" s="42" t="s">
        <v>54</v>
      </c>
      <c r="E54" s="33" t="n">
        <v>2826.55</v>
      </c>
      <c r="F54" s="33" t="n">
        <v>7000</v>
      </c>
      <c r="G54" s="33" t="n">
        <v>5000</v>
      </c>
      <c r="H54" s="33" t="n">
        <v>3614.58</v>
      </c>
      <c r="I54" s="34" t="n">
        <f aca="false">H54/E54*100</f>
        <v>127.879570501141</v>
      </c>
      <c r="J54" s="34" t="n">
        <f aca="false">H54/F54*100</f>
        <v>51.6368571428571</v>
      </c>
      <c r="K54" s="34" t="n">
        <f aca="false">H54/G54*100</f>
        <v>72.2916</v>
      </c>
      <c r="L54" s="34" t="n">
        <f aca="false">H54/H70%</f>
        <v>0.00316399495013178</v>
      </c>
      <c r="M54" s="34" t="n">
        <f aca="false">H54-E54</f>
        <v>788.03</v>
      </c>
    </row>
    <row r="55" s="18" customFormat="true" ht="24" hidden="false" customHeight="false" outlineLevel="0" collapsed="false">
      <c r="A55" s="32"/>
      <c r="B55" s="32"/>
      <c r="C55" s="24" t="n">
        <v>4750</v>
      </c>
      <c r="D55" s="26" t="s">
        <v>55</v>
      </c>
      <c r="E55" s="33" t="n">
        <v>24365.39</v>
      </c>
      <c r="F55" s="33" t="n">
        <v>20000</v>
      </c>
      <c r="G55" s="33" t="n">
        <v>16096</v>
      </c>
      <c r="H55" s="33" t="n">
        <v>15791.6</v>
      </c>
      <c r="I55" s="34" t="n">
        <f aca="false">H55/E55*100</f>
        <v>64.8116036722581</v>
      </c>
      <c r="J55" s="34" t="n">
        <f aca="false">H55/F55*100</f>
        <v>78.958</v>
      </c>
      <c r="K55" s="34" t="n">
        <f aca="false">H55/G55*100</f>
        <v>98.1088469184891</v>
      </c>
      <c r="L55" s="34" t="n">
        <f aca="false">H55/H70%</f>
        <v>0.0138230562484441</v>
      </c>
      <c r="M55" s="34" t="n">
        <f aca="false">H55-E55</f>
        <v>-8573.79</v>
      </c>
    </row>
    <row r="56" s="18" customFormat="true" ht="27" hidden="false" customHeight="true" outlineLevel="0" collapsed="false">
      <c r="A56" s="32"/>
      <c r="B56" s="32"/>
      <c r="C56" s="24" t="n">
        <v>6060</v>
      </c>
      <c r="D56" s="26" t="s">
        <v>56</v>
      </c>
      <c r="E56" s="33" t="n">
        <v>39637.8</v>
      </c>
      <c r="F56" s="33" t="n">
        <v>0</v>
      </c>
      <c r="G56" s="33" t="n">
        <v>3904</v>
      </c>
      <c r="H56" s="33" t="n">
        <v>3904</v>
      </c>
      <c r="I56" s="34" t="n">
        <f aca="false">H56/E56*100</f>
        <v>9.84918436441982</v>
      </c>
      <c r="J56" s="41" t="s">
        <v>18</v>
      </c>
      <c r="K56" s="34" t="n">
        <f aca="false">H56/G56*100</f>
        <v>100</v>
      </c>
      <c r="L56" s="34" t="n">
        <f aca="false">H56/H70%</f>
        <v>0.00341733653296219</v>
      </c>
      <c r="M56" s="34" t="n">
        <f aca="false">H56-E56</f>
        <v>-35733.8</v>
      </c>
    </row>
    <row r="57" s="47" customFormat="true" ht="21.75" hidden="false" customHeight="true" outlineLevel="0" collapsed="false">
      <c r="A57" s="43" t="n">
        <v>757</v>
      </c>
      <c r="B57" s="44" t="s">
        <v>57</v>
      </c>
      <c r="C57" s="44"/>
      <c r="D57" s="44"/>
      <c r="E57" s="45" t="n">
        <f aca="false">E58</f>
        <v>4235585.9</v>
      </c>
      <c r="F57" s="45" t="n">
        <f aca="false">F58</f>
        <v>6630800</v>
      </c>
      <c r="G57" s="45" t="n">
        <f aca="false">G58</f>
        <v>4842800</v>
      </c>
      <c r="H57" s="45" t="n">
        <f aca="false">H58</f>
        <v>4842004.27</v>
      </c>
      <c r="I57" s="46" t="n">
        <f aca="false">H57/E57*100</f>
        <v>114.317225156501</v>
      </c>
      <c r="J57" s="46" t="n">
        <f aca="false">H57/F57*100</f>
        <v>73.0229273994088</v>
      </c>
      <c r="K57" s="46" t="n">
        <f aca="false">H57/G57*100</f>
        <v>99.9835688031717</v>
      </c>
      <c r="L57" s="46" t="n">
        <f aca="false">H57/H70%</f>
        <v>4.23841139462856</v>
      </c>
      <c r="M57" s="46" t="n">
        <f aca="false">H57-E57</f>
        <v>606418.369999999</v>
      </c>
    </row>
    <row r="58" s="18" customFormat="true" ht="27.75" hidden="false" customHeight="true" outlineLevel="0" collapsed="false">
      <c r="A58" s="19"/>
      <c r="B58" s="19" t="n">
        <v>75702</v>
      </c>
      <c r="C58" s="48" t="s">
        <v>58</v>
      </c>
      <c r="D58" s="48"/>
      <c r="E58" s="21" t="n">
        <f aca="false">SUM(E59)</f>
        <v>4235585.9</v>
      </c>
      <c r="F58" s="21" t="n">
        <f aca="false">F59</f>
        <v>6630800</v>
      </c>
      <c r="G58" s="21" t="n">
        <f aca="false">G59</f>
        <v>4842800</v>
      </c>
      <c r="H58" s="21" t="n">
        <f aca="false">H59</f>
        <v>4842004.27</v>
      </c>
      <c r="I58" s="31" t="n">
        <f aca="false">H58/E58*100</f>
        <v>114.317225156501</v>
      </c>
      <c r="J58" s="31" t="n">
        <f aca="false">H58/F58*100</f>
        <v>73.0229273994088</v>
      </c>
      <c r="K58" s="31" t="n">
        <f aca="false">H58/G58*100</f>
        <v>99.9835688031717</v>
      </c>
      <c r="L58" s="31" t="n">
        <f aca="false">H58/H70%</f>
        <v>4.23841139462856</v>
      </c>
      <c r="M58" s="31" t="n">
        <f aca="false">H58-E58</f>
        <v>606418.369999999</v>
      </c>
    </row>
    <row r="59" s="18" customFormat="true" ht="35.25" hidden="false" customHeight="true" outlineLevel="0" collapsed="false">
      <c r="A59" s="32"/>
      <c r="B59" s="32"/>
      <c r="C59" s="24" t="n">
        <v>8070</v>
      </c>
      <c r="D59" s="35" t="s">
        <v>59</v>
      </c>
      <c r="E59" s="33" t="n">
        <v>4235585.9</v>
      </c>
      <c r="F59" s="33" t="n">
        <v>6630800</v>
      </c>
      <c r="G59" s="33" t="n">
        <v>4842800</v>
      </c>
      <c r="H59" s="33" t="n">
        <v>4842004.27</v>
      </c>
      <c r="I59" s="34" t="n">
        <f aca="false">H59/E59*100</f>
        <v>114.317225156501</v>
      </c>
      <c r="J59" s="34" t="n">
        <f aca="false">H59/F59*100</f>
        <v>73.0229273994088</v>
      </c>
      <c r="K59" s="34" t="n">
        <f aca="false">H59/G59*100</f>
        <v>99.9835688031717</v>
      </c>
      <c r="L59" s="27" t="n">
        <f aca="false">H59/H70%</f>
        <v>4.23841139462856</v>
      </c>
      <c r="M59" s="34" t="n">
        <f aca="false">H59-E59</f>
        <v>606418.369999999</v>
      </c>
    </row>
    <row r="60" s="18" customFormat="true" ht="12" hidden="false" customHeight="false" outlineLevel="0" collapsed="false">
      <c r="A60" s="13" t="n">
        <v>758</v>
      </c>
      <c r="B60" s="14" t="s">
        <v>60</v>
      </c>
      <c r="C60" s="14"/>
      <c r="D60" s="14"/>
      <c r="E60" s="15" t="n">
        <f aca="false">E61</f>
        <v>0</v>
      </c>
      <c r="F60" s="15" t="n">
        <f aca="false">F61</f>
        <v>250000</v>
      </c>
      <c r="G60" s="15" t="n">
        <f aca="false">G61</f>
        <v>0</v>
      </c>
      <c r="H60" s="15" t="n">
        <f aca="false">H61</f>
        <v>0</v>
      </c>
      <c r="I60" s="16" t="s">
        <v>18</v>
      </c>
      <c r="J60" s="16" t="s">
        <v>18</v>
      </c>
      <c r="K60" s="16" t="s">
        <v>18</v>
      </c>
      <c r="L60" s="16" t="s">
        <v>18</v>
      </c>
      <c r="M60" s="17" t="n">
        <f aca="false">H60-E60</f>
        <v>0</v>
      </c>
    </row>
    <row r="61" s="18" customFormat="true" ht="12" hidden="false" customHeight="false" outlineLevel="0" collapsed="false">
      <c r="A61" s="19"/>
      <c r="B61" s="19" t="n">
        <v>75818</v>
      </c>
      <c r="C61" s="20" t="s">
        <v>61</v>
      </c>
      <c r="D61" s="20"/>
      <c r="E61" s="21" t="n">
        <f aca="false">SUM(E62)</f>
        <v>0</v>
      </c>
      <c r="F61" s="21" t="n">
        <f aca="false">F62</f>
        <v>250000</v>
      </c>
      <c r="G61" s="21" t="n">
        <f aca="false">G62</f>
        <v>0</v>
      </c>
      <c r="H61" s="21" t="n">
        <f aca="false">H62</f>
        <v>0</v>
      </c>
      <c r="I61" s="49" t="s">
        <v>18</v>
      </c>
      <c r="J61" s="49" t="s">
        <v>18</v>
      </c>
      <c r="K61" s="49" t="s">
        <v>18</v>
      </c>
      <c r="L61" s="49" t="s">
        <v>18</v>
      </c>
      <c r="M61" s="31" t="n">
        <f aca="false">H61-E61</f>
        <v>0</v>
      </c>
    </row>
    <row r="62" s="18" customFormat="true" ht="15.6" hidden="false" customHeight="true" outlineLevel="0" collapsed="false">
      <c r="A62" s="32"/>
      <c r="B62" s="32"/>
      <c r="C62" s="24" t="n">
        <v>4810</v>
      </c>
      <c r="D62" s="50" t="s">
        <v>62</v>
      </c>
      <c r="E62" s="33" t="n">
        <v>0</v>
      </c>
      <c r="F62" s="33" t="n">
        <v>250000</v>
      </c>
      <c r="G62" s="33" t="n">
        <v>0</v>
      </c>
      <c r="H62" s="33" t="n">
        <v>0</v>
      </c>
      <c r="I62" s="41" t="s">
        <v>18</v>
      </c>
      <c r="J62" s="41" t="s">
        <v>18</v>
      </c>
      <c r="K62" s="41" t="s">
        <v>18</v>
      </c>
      <c r="L62" s="41" t="s">
        <v>18</v>
      </c>
      <c r="M62" s="34" t="n">
        <f aca="false">H62-E62</f>
        <v>0</v>
      </c>
    </row>
    <row r="63" s="18" customFormat="true" ht="26.1" hidden="false" customHeight="true" outlineLevel="0" collapsed="false">
      <c r="A63" s="13" t="n">
        <v>900</v>
      </c>
      <c r="B63" s="51" t="s">
        <v>63</v>
      </c>
      <c r="C63" s="51"/>
      <c r="D63" s="51"/>
      <c r="E63" s="15" t="n">
        <f aca="false">E64</f>
        <v>127530371.1</v>
      </c>
      <c r="F63" s="15" t="n">
        <f aca="false">F64</f>
        <v>155032445</v>
      </c>
      <c r="G63" s="15" t="n">
        <f aca="false">G64</f>
        <v>128651830</v>
      </c>
      <c r="H63" s="15" t="n">
        <f aca="false">H64</f>
        <v>105703500.08</v>
      </c>
      <c r="I63" s="17" t="n">
        <f aca="false">H63/E63*100</f>
        <v>82.8849623570177</v>
      </c>
      <c r="J63" s="17" t="n">
        <f aca="false">H63/F63*100</f>
        <v>68.1815345684576</v>
      </c>
      <c r="K63" s="17" t="n">
        <f aca="false">H63/G63*100</f>
        <v>82.1624535616788</v>
      </c>
      <c r="L63" s="17" t="n">
        <f aca="false">H63/H70%</f>
        <v>92.5267501243226</v>
      </c>
      <c r="M63" s="17" t="n">
        <f aca="false">H63-E63</f>
        <v>-21826871.02</v>
      </c>
    </row>
    <row r="64" s="18" customFormat="true" ht="17.85" hidden="false" customHeight="true" outlineLevel="0" collapsed="false">
      <c r="A64" s="19"/>
      <c r="B64" s="19" t="n">
        <v>90001</v>
      </c>
      <c r="C64" s="20" t="s">
        <v>64</v>
      </c>
      <c r="D64" s="20"/>
      <c r="E64" s="21" t="n">
        <f aca="false">SUM(E67:E69)</f>
        <v>127530371.1</v>
      </c>
      <c r="F64" s="21" t="n">
        <f aca="false">SUM(F65:F69)</f>
        <v>155032445</v>
      </c>
      <c r="G64" s="21" t="n">
        <f aca="false">SUM(G65:G69)</f>
        <v>128651830</v>
      </c>
      <c r="H64" s="21" t="n">
        <f aca="false">SUM(H65:H69)</f>
        <v>105703500.08</v>
      </c>
      <c r="I64" s="31" t="n">
        <f aca="false">H64/E64*100</f>
        <v>82.8849623570177</v>
      </c>
      <c r="J64" s="31" t="n">
        <f aca="false">H64/F64*100</f>
        <v>68.1815345684576</v>
      </c>
      <c r="K64" s="31" t="n">
        <f aca="false">H64/G64*100</f>
        <v>82.1624535616788</v>
      </c>
      <c r="L64" s="31" t="n">
        <f aca="false">H64/H70%</f>
        <v>92.5267501243226</v>
      </c>
      <c r="M64" s="31" t="n">
        <f aca="false">H64-E64</f>
        <v>-21826871.02</v>
      </c>
    </row>
    <row r="65" s="18" customFormat="true" ht="13.35" hidden="false" customHeight="true" outlineLevel="0" collapsed="false">
      <c r="A65" s="32"/>
      <c r="B65" s="32"/>
      <c r="C65" s="24" t="n">
        <v>4480</v>
      </c>
      <c r="D65" s="50" t="s">
        <v>27</v>
      </c>
      <c r="E65" s="33" t="n">
        <v>0</v>
      </c>
      <c r="F65" s="33" t="n">
        <v>1671000</v>
      </c>
      <c r="G65" s="33" t="n">
        <v>2501652</v>
      </c>
      <c r="H65" s="33" t="n">
        <v>2501623.8</v>
      </c>
      <c r="I65" s="41" t="s">
        <v>18</v>
      </c>
      <c r="J65" s="34" t="n">
        <f aca="false">H65/F65*100</f>
        <v>149.708186714542</v>
      </c>
      <c r="K65" s="34" t="n">
        <f aca="false">H65/G65*100</f>
        <v>99.9988727448902</v>
      </c>
      <c r="L65" s="34" t="n">
        <f aca="false">H65/H70%</f>
        <v>2.1897772549866</v>
      </c>
      <c r="M65" s="34" t="n">
        <f aca="false">H65-E65</f>
        <v>2501623.8</v>
      </c>
    </row>
    <row r="66" s="18" customFormat="true" ht="37.35" hidden="false" customHeight="true" outlineLevel="0" collapsed="false">
      <c r="A66" s="32"/>
      <c r="B66" s="32"/>
      <c r="C66" s="24" t="n">
        <v>4600</v>
      </c>
      <c r="D66" s="35" t="s">
        <v>51</v>
      </c>
      <c r="E66" s="33" t="n">
        <v>0</v>
      </c>
      <c r="F66" s="33" t="n">
        <v>0</v>
      </c>
      <c r="G66" s="33" t="n">
        <v>143983</v>
      </c>
      <c r="H66" s="33" t="n">
        <v>143897.4</v>
      </c>
      <c r="I66" s="41" t="s">
        <v>18</v>
      </c>
      <c r="J66" s="41" t="s">
        <v>18</v>
      </c>
      <c r="K66" s="34" t="n">
        <f aca="false">H66/G66*100</f>
        <v>99.9405485369801</v>
      </c>
      <c r="L66" s="34" t="n">
        <f aca="false">H66/H70%</f>
        <v>0.125959488221894</v>
      </c>
      <c r="M66" s="34" t="n">
        <f aca="false">H66-E66</f>
        <v>143897.4</v>
      </c>
    </row>
    <row r="67" s="18" customFormat="true" ht="26.1" hidden="false" customHeight="true" outlineLevel="0" collapsed="false">
      <c r="A67" s="32"/>
      <c r="B67" s="32"/>
      <c r="C67" s="24" t="n">
        <v>6050</v>
      </c>
      <c r="D67" s="35" t="s">
        <v>65</v>
      </c>
      <c r="E67" s="33" t="n">
        <v>3008025.96</v>
      </c>
      <c r="F67" s="33" t="n">
        <v>4635174</v>
      </c>
      <c r="G67" s="33" t="n">
        <v>788074</v>
      </c>
      <c r="H67" s="33" t="n">
        <v>286862.1</v>
      </c>
      <c r="I67" s="34" t="n">
        <f aca="false">H67/E67*100</f>
        <v>9.53655665923841</v>
      </c>
      <c r="J67" s="34" t="n">
        <f aca="false">H67/F67*100</f>
        <v>6.18880974047576</v>
      </c>
      <c r="K67" s="34" t="n">
        <f aca="false">H67/G67*100</f>
        <v>36.4004014851397</v>
      </c>
      <c r="L67" s="34" t="n">
        <v>0.25</v>
      </c>
      <c r="M67" s="34" t="n">
        <f aca="false">H67-E67</f>
        <v>-2721163.86</v>
      </c>
    </row>
    <row r="68" s="18" customFormat="true" ht="26.1" hidden="false" customHeight="true" outlineLevel="0" collapsed="false">
      <c r="A68" s="32"/>
      <c r="B68" s="32"/>
      <c r="C68" s="24" t="n">
        <v>6058</v>
      </c>
      <c r="D68" s="35" t="s">
        <v>65</v>
      </c>
      <c r="E68" s="33" t="n">
        <v>18339422.42</v>
      </c>
      <c r="F68" s="33" t="n">
        <v>90826223</v>
      </c>
      <c r="G68" s="33" t="n">
        <v>56763223</v>
      </c>
      <c r="H68" s="33" t="n">
        <v>51555799.76</v>
      </c>
      <c r="I68" s="34" t="n">
        <f aca="false">H68/E68*100</f>
        <v>281.120084260538</v>
      </c>
      <c r="J68" s="34" t="n">
        <f aca="false">H68/F68*100</f>
        <v>56.7631219895602</v>
      </c>
      <c r="K68" s="34" t="n">
        <f aca="false">H68/G68*100</f>
        <v>90.826061374281</v>
      </c>
      <c r="L68" s="34" t="n">
        <f aca="false">H68/H70%</f>
        <v>45.1289748990602</v>
      </c>
      <c r="M68" s="34" t="n">
        <f aca="false">H68-E68</f>
        <v>33216377.34</v>
      </c>
    </row>
    <row r="69" s="18" customFormat="true" ht="25.35" hidden="false" customHeight="true" outlineLevel="0" collapsed="false">
      <c r="A69" s="32"/>
      <c r="B69" s="32"/>
      <c r="C69" s="24" t="n">
        <v>6059</v>
      </c>
      <c r="D69" s="35" t="s">
        <v>65</v>
      </c>
      <c r="E69" s="33" t="n">
        <v>106182922.72</v>
      </c>
      <c r="F69" s="33" t="n">
        <v>57900048</v>
      </c>
      <c r="G69" s="33" t="n">
        <v>68454898</v>
      </c>
      <c r="H69" s="33" t="n">
        <v>51215317.02</v>
      </c>
      <c r="I69" s="34" t="n">
        <f aca="false">H69/E69*100</f>
        <v>48.2331016212962</v>
      </c>
      <c r="J69" s="34" t="n">
        <f aca="false">H69/F69*100</f>
        <v>88.4547056334047</v>
      </c>
      <c r="K69" s="34" t="n">
        <f aca="false">H69/G69*100</f>
        <v>74.8161468592065</v>
      </c>
      <c r="L69" s="34" t="n">
        <f aca="false">H69/H70%</f>
        <v>44.8309359374196</v>
      </c>
      <c r="M69" s="34" t="n">
        <f aca="false">H69-E69</f>
        <v>-54967605.7</v>
      </c>
    </row>
    <row r="70" s="18" customFormat="true" ht="15.6" hidden="false" customHeight="true" outlineLevel="0" collapsed="false">
      <c r="A70" s="52" t="s">
        <v>66</v>
      </c>
      <c r="B70" s="52"/>
      <c r="C70" s="52"/>
      <c r="D70" s="52"/>
      <c r="E70" s="21" t="n">
        <f aca="false">E19+E25+E57+E60+E63+E10</f>
        <v>133826663.61</v>
      </c>
      <c r="F70" s="21" t="n">
        <f aca="false">F19+F25+F57+F60+F63+F10</f>
        <v>164197245</v>
      </c>
      <c r="G70" s="21" t="n">
        <f aca="false">G19+G25+G57+G60+G63+G10</f>
        <v>137330518</v>
      </c>
      <c r="H70" s="21" t="n">
        <f aca="false">H19+H25+H57+H60+H63+H10</f>
        <v>114241016.72</v>
      </c>
      <c r="I70" s="31" t="n">
        <f aca="false">H70/E70*100</f>
        <v>85.3649143140287</v>
      </c>
      <c r="J70" s="31" t="n">
        <f aca="false">H70/F70*100</f>
        <v>69.5754771768552</v>
      </c>
      <c r="K70" s="31" t="n">
        <f aca="false">H70/G70*100</f>
        <v>83.186911681204</v>
      </c>
      <c r="L70" s="53" t="n">
        <v>100</v>
      </c>
      <c r="M70" s="31" t="n">
        <f aca="false">H70-E70</f>
        <v>-19585646.89</v>
      </c>
    </row>
    <row r="71" customFormat="false" ht="12.75" hidden="false" customHeight="false" outlineLevel="0" collapsed="false">
      <c r="A71" s="52" t="s">
        <v>67</v>
      </c>
      <c r="B71" s="52"/>
      <c r="C71" s="52"/>
      <c r="D71" s="52"/>
      <c r="E71" s="21"/>
      <c r="F71" s="21"/>
      <c r="G71" s="21"/>
      <c r="H71" s="21"/>
      <c r="I71" s="31"/>
      <c r="J71" s="31"/>
      <c r="K71" s="31"/>
      <c r="L71" s="31"/>
      <c r="M71" s="31"/>
    </row>
    <row r="72" customFormat="false" ht="12.75" hidden="false" customHeight="false" outlineLevel="0" collapsed="false">
      <c r="A72" s="52" t="s">
        <v>68</v>
      </c>
      <c r="B72" s="52"/>
      <c r="C72" s="52"/>
      <c r="D72" s="52"/>
      <c r="E72" s="21" t="n">
        <v>6256654.71</v>
      </c>
      <c r="F72" s="21" t="n">
        <v>10835800</v>
      </c>
      <c r="G72" s="21" t="n">
        <v>11320419</v>
      </c>
      <c r="H72" s="21" t="n">
        <v>11179133.84</v>
      </c>
      <c r="I72" s="31" t="n">
        <f aca="false">H72/E72*100</f>
        <v>178.675895636887</v>
      </c>
      <c r="J72" s="31" t="n">
        <f aca="false">H72/F72*100</f>
        <v>103.168513999889</v>
      </c>
      <c r="K72" s="31" t="n">
        <f aca="false">H72/G72*100</f>
        <v>98.7519440755682</v>
      </c>
      <c r="L72" s="31" t="n">
        <f aca="false">H72/H70*100</f>
        <v>9.78556928235294</v>
      </c>
      <c r="M72" s="31" t="n">
        <f aca="false">H72-E72</f>
        <v>4922479.13</v>
      </c>
    </row>
    <row r="73" customFormat="false" ht="12.75" hidden="false" customHeight="false" outlineLevel="0" collapsed="false">
      <c r="A73" s="52" t="s">
        <v>69</v>
      </c>
      <c r="B73" s="52"/>
      <c r="C73" s="52"/>
      <c r="D73" s="52"/>
      <c r="E73" s="21" t="n">
        <v>127570008.9</v>
      </c>
      <c r="F73" s="21" t="n">
        <v>153361445</v>
      </c>
      <c r="G73" s="21" t="n">
        <f aca="false">G69+G68+G67+G56</f>
        <v>126010099</v>
      </c>
      <c r="H73" s="21" t="n">
        <v>103061882.88</v>
      </c>
      <c r="I73" s="31" t="n">
        <f aca="false">H73/E73*100</f>
        <v>80.7884892136274</v>
      </c>
      <c r="J73" s="31" t="n">
        <f aca="false">H73/F73*100</f>
        <v>67.2019508423385</v>
      </c>
      <c r="K73" s="31" t="n">
        <f aca="false">H73/G73*100</f>
        <v>81.7885897224793</v>
      </c>
      <c r="L73" s="31" t="n">
        <f aca="false">H73/H70*100</f>
        <v>90.2144307176471</v>
      </c>
      <c r="M73" s="31" t="n">
        <f aca="false">H73-E73</f>
        <v>-24508126.02</v>
      </c>
    </row>
    <row r="74" customFormat="false" ht="12.75" hidden="false" customHeight="false" outlineLevel="0" collapsed="false">
      <c r="A74" s="52" t="s">
        <v>70</v>
      </c>
      <c r="B74" s="52"/>
      <c r="C74" s="52"/>
      <c r="D74" s="52"/>
      <c r="E74" s="21" t="n">
        <v>127570008.9</v>
      </c>
      <c r="F74" s="21" t="n">
        <v>153361445</v>
      </c>
      <c r="G74" s="21" t="n">
        <f aca="false">G73</f>
        <v>126010099</v>
      </c>
      <c r="H74" s="21" t="n">
        <v>103061882.88</v>
      </c>
      <c r="I74" s="31" t="n">
        <f aca="false">H74/E74*100</f>
        <v>80.7884892136274</v>
      </c>
      <c r="J74" s="31" t="n">
        <f aca="false">H74/F74*100</f>
        <v>67.2019508423385</v>
      </c>
      <c r="K74" s="31" t="n">
        <f aca="false">H74/G74*100</f>
        <v>81.7885897224793</v>
      </c>
      <c r="L74" s="31" t="n">
        <f aca="false">H74/H70*100</f>
        <v>90.2144307176471</v>
      </c>
      <c r="M74" s="31" t="n">
        <f aca="false">H74-E74</f>
        <v>-24508126.02</v>
      </c>
    </row>
  </sheetData>
  <mergeCells count="31"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L7:L8"/>
    <mergeCell ref="M7:M8"/>
    <mergeCell ref="B10:D10"/>
    <mergeCell ref="C11:D11"/>
    <mergeCell ref="C13:D13"/>
    <mergeCell ref="C15:D15"/>
    <mergeCell ref="C17:D17"/>
    <mergeCell ref="B19:D19"/>
    <mergeCell ref="C20:D20"/>
    <mergeCell ref="B25:D25"/>
    <mergeCell ref="C26:D26"/>
    <mergeCell ref="B57:D57"/>
    <mergeCell ref="C58:D58"/>
    <mergeCell ref="B60:D60"/>
    <mergeCell ref="C61:D61"/>
    <mergeCell ref="B63:D63"/>
    <mergeCell ref="C64:D64"/>
    <mergeCell ref="A70:D70"/>
    <mergeCell ref="A71:D71"/>
    <mergeCell ref="A72:D72"/>
    <mergeCell ref="A73:D73"/>
    <mergeCell ref="A74:D74"/>
  </mergeCells>
  <printOptions headings="false" gridLines="false" gridLinesSet="true" horizontalCentered="false" verticalCentered="false"/>
  <pageMargins left="0.629861111111111" right="0.511805555555556" top="1.08819444444444" bottom="0.872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Załącznik Nr 2
do Uchwały Nr 
Zarządu WZWiK z dnia 
w sprawie przedstawienia sprawozdania rocznego z wykonania budżetu WZWiK za 2009 ro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52:46Z</dcterms:created>
  <dc:creator/>
  <dc:description/>
  <dc:language>en-US</dc:language>
  <cp:lastModifiedBy>admin</cp:lastModifiedBy>
  <cp:lastPrinted>2010-03-18T08:52:17Z</cp:lastPrinted>
  <dcterms:modified xsi:type="dcterms:W3CDTF">2010-03-18T08:52:46Z</dcterms:modified>
  <cp:revision>0</cp:revision>
  <dc:subject/>
  <dc:title/>
</cp:coreProperties>
</file>