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</sheets>
  <definedNames>
    <definedName function="false" hidden="false" localSheetId="0" name="_xlnm.Print_Titles" vbProcedure="false">'zał nr 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INFORMACJA O WYKONANIU DOCHODÓW BUDŻETU WZWiK ZA 2009 ROK</t>
  </si>
  <si>
    <t xml:space="preserve">/zł/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za 2008 r.</t>
  </si>
  <si>
    <t xml:space="preserve">PLAN  wg uchwały budżetowej na 2009 r.</t>
  </si>
  <si>
    <t xml:space="preserve">PLAN po zmianach na 31.12.2009 r.</t>
  </si>
  <si>
    <t xml:space="preserve">WYKONANIE za 2009 r.</t>
  </si>
  <si>
    <r>
      <rPr>
        <b val="true"/>
        <sz val="9"/>
        <rFont val="Times New Roman"/>
        <family val="1"/>
        <charset val="1"/>
      </rPr>
      <t xml:space="preserve">%</t>
    </r>
    <r>
      <rPr>
        <b val="true"/>
        <sz val="9"/>
        <rFont val="Arial"/>
        <family val="2"/>
        <charset val="238"/>
      </rPr>
      <t xml:space="preserve">    </t>
    </r>
  </si>
  <si>
    <t xml:space="preserve">% udziału w dochodach ogółem</t>
  </si>
  <si>
    <t xml:space="preserve">Odchylenia          (8-5)</t>
  </si>
  <si>
    <t xml:space="preserve">8:7</t>
  </si>
  <si>
    <t xml:space="preserve">8:6</t>
  </si>
  <si>
    <t xml:space="preserve">8:5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x</t>
  </si>
  <si>
    <t xml:space="preserve">ADMINISTRACJA PUBLICZNA 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929</t>
  </si>
  <si>
    <t xml:space="preserve">Środki na dofinansowanie własnych inwestycyjnych gmin (związków gmin), powiatów, samorządów województwa, pozyskane z innych źródeł</t>
  </si>
  <si>
    <t xml:space="preserve">Wpływy z wpłat gmin i powiatów na rzecz jednostek samorządu terytorialnego oraz związków gmin lub związków powiatów na dofinansowanie zadań inwestycyjnych i zakupów inwestycyjnych</t>
  </si>
  <si>
    <t xml:space="preserve">RAZEM DOCHODY</t>
  </si>
  <si>
    <t xml:space="preserve">z tego:</t>
  </si>
  <si>
    <t xml:space="preserve">a) dochody bieżące</t>
  </si>
  <si>
    <t xml:space="preserve">b) 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9.5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8.5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8.5"/>
      <name val="Times New Roman"/>
      <family val="1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.5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29.56"/>
    <col collapsed="false" customWidth="true" hidden="false" outlineLevel="0" max="5" min="5" style="1" width="12.7"/>
    <col collapsed="false" customWidth="true" hidden="false" outlineLevel="0" max="7" min="6" style="1" width="12.56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8.56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4.75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.75" hidden="false" customHeight="true" outlineLevel="0" collapsed="false"/>
    <row r="5" customFormat="false" ht="13.5" hidden="false" customHeight="true" outlineLevel="0" collapsed="false">
      <c r="L5" s="3"/>
      <c r="M5" s="3" t="s">
        <v>1</v>
      </c>
    </row>
    <row r="6" s="11" customFormat="true" ht="44.1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8" t="s">
        <v>6</v>
      </c>
      <c r="F6" s="6" t="s">
        <v>7</v>
      </c>
      <c r="G6" s="8" t="s">
        <v>8</v>
      </c>
      <c r="H6" s="8" t="s">
        <v>9</v>
      </c>
      <c r="I6" s="9" t="s">
        <v>10</v>
      </c>
      <c r="J6" s="9" t="s">
        <v>10</v>
      </c>
      <c r="K6" s="9" t="s">
        <v>10</v>
      </c>
      <c r="L6" s="8" t="s">
        <v>11</v>
      </c>
      <c r="M6" s="10" t="s">
        <v>12</v>
      </c>
    </row>
    <row r="7" s="11" customFormat="true" ht="12.75" hidden="false" customHeight="false" outlineLevel="0" collapsed="false">
      <c r="A7" s="4"/>
      <c r="B7" s="5"/>
      <c r="C7" s="6"/>
      <c r="D7" s="7"/>
      <c r="E7" s="8"/>
      <c r="F7" s="8"/>
      <c r="G7" s="8"/>
      <c r="H7" s="8"/>
      <c r="I7" s="12" t="s">
        <v>13</v>
      </c>
      <c r="J7" s="12" t="s">
        <v>14</v>
      </c>
      <c r="K7" s="12" t="s">
        <v>15</v>
      </c>
      <c r="L7" s="8"/>
      <c r="M7" s="10"/>
    </row>
    <row r="8" s="11" customFormat="true" ht="12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</row>
    <row r="9" customFormat="false" ht="16.35" hidden="false" customHeight="true" outlineLevel="0" collapsed="false">
      <c r="A9" s="14" t="n">
        <v>700</v>
      </c>
      <c r="B9" s="15"/>
      <c r="C9" s="16"/>
      <c r="D9" s="17" t="s">
        <v>16</v>
      </c>
      <c r="E9" s="18" t="n">
        <f aca="false">E10</f>
        <v>42300.95</v>
      </c>
      <c r="F9" s="18" t="n">
        <f aca="false">F10</f>
        <v>12000</v>
      </c>
      <c r="G9" s="18" t="n">
        <f aca="false">G10</f>
        <v>4000</v>
      </c>
      <c r="H9" s="18" t="n">
        <f aca="false">H10</f>
        <v>3600</v>
      </c>
      <c r="I9" s="18" t="n">
        <f aca="false">H9/G9*100</f>
        <v>90</v>
      </c>
      <c r="J9" s="19" t="n">
        <f aca="false">H9/F9%</f>
        <v>30</v>
      </c>
      <c r="K9" s="19" t="n">
        <f aca="false">H9/E9%</f>
        <v>8.51044716489819</v>
      </c>
      <c r="L9" s="19" t="n">
        <f aca="false">L10</f>
        <v>0.00458672251334968</v>
      </c>
      <c r="M9" s="18" t="n">
        <f aca="false">H9-E9</f>
        <v>-38700.95</v>
      </c>
    </row>
    <row r="10" customFormat="false" ht="27" hidden="false" customHeight="true" outlineLevel="0" collapsed="false">
      <c r="A10" s="20"/>
      <c r="B10" s="7" t="n">
        <v>70005</v>
      </c>
      <c r="C10" s="21"/>
      <c r="D10" s="22" t="s">
        <v>17</v>
      </c>
      <c r="E10" s="23" t="n">
        <f aca="false">E11+E12</f>
        <v>42300.95</v>
      </c>
      <c r="F10" s="23" t="n">
        <f aca="false">F11+F12</f>
        <v>12000</v>
      </c>
      <c r="G10" s="23" t="n">
        <f aca="false">G11+G12</f>
        <v>4000</v>
      </c>
      <c r="H10" s="23" t="n">
        <f aca="false">H11+H12</f>
        <v>3600</v>
      </c>
      <c r="I10" s="23" t="n">
        <f aca="false">H10/G10*100</f>
        <v>90</v>
      </c>
      <c r="J10" s="24" t="n">
        <f aca="false">H10/F10%</f>
        <v>30</v>
      </c>
      <c r="K10" s="24" t="n">
        <f aca="false">H10/E10%</f>
        <v>8.51044716489819</v>
      </c>
      <c r="L10" s="23" t="n">
        <f aca="false">L11+L12</f>
        <v>0.00458672251334968</v>
      </c>
      <c r="M10" s="23" t="n">
        <f aca="false">H10-E10</f>
        <v>-38700.95</v>
      </c>
    </row>
    <row r="11" customFormat="false" ht="57.75" hidden="false" customHeight="true" outlineLevel="0" collapsed="false">
      <c r="A11" s="20"/>
      <c r="B11" s="20"/>
      <c r="C11" s="25" t="s">
        <v>18</v>
      </c>
      <c r="D11" s="26" t="s">
        <v>19</v>
      </c>
      <c r="E11" s="27" t="n">
        <v>3598</v>
      </c>
      <c r="F11" s="27" t="n">
        <v>8000</v>
      </c>
      <c r="G11" s="27" t="n">
        <v>4000</v>
      </c>
      <c r="H11" s="27" t="n">
        <v>3600</v>
      </c>
      <c r="I11" s="27" t="n">
        <f aca="false">H11/G11*100</f>
        <v>90</v>
      </c>
      <c r="J11" s="28" t="n">
        <f aca="false">H11/F11%</f>
        <v>45</v>
      </c>
      <c r="K11" s="28" t="n">
        <f aca="false">H11/E11%</f>
        <v>100.055586436909</v>
      </c>
      <c r="L11" s="27" t="n">
        <f aca="false">H11/H26%</f>
        <v>0.00458672251334968</v>
      </c>
      <c r="M11" s="27" t="n">
        <f aca="false">H11-E11</f>
        <v>2</v>
      </c>
    </row>
    <row r="12" customFormat="false" ht="14.85" hidden="false" customHeight="true" outlineLevel="0" collapsed="false">
      <c r="A12" s="20"/>
      <c r="B12" s="20"/>
      <c r="C12" s="29" t="s">
        <v>20</v>
      </c>
      <c r="D12" s="30" t="s">
        <v>21</v>
      </c>
      <c r="E12" s="27" t="n">
        <v>38702.95</v>
      </c>
      <c r="F12" s="28" t="n">
        <v>4000</v>
      </c>
      <c r="G12" s="28" t="n">
        <v>0</v>
      </c>
      <c r="H12" s="27" t="n">
        <v>0</v>
      </c>
      <c r="I12" s="31" t="s">
        <v>22</v>
      </c>
      <c r="J12" s="32" t="s">
        <v>22</v>
      </c>
      <c r="K12" s="32" t="s">
        <v>22</v>
      </c>
      <c r="L12" s="27" t="n">
        <f aca="false">H12/H26*100</f>
        <v>0</v>
      </c>
      <c r="M12" s="27" t="n">
        <f aca="false">H12-E12</f>
        <v>-38702.95</v>
      </c>
    </row>
    <row r="13" customFormat="false" ht="16.35" hidden="false" customHeight="true" outlineLevel="0" collapsed="false">
      <c r="A13" s="14" t="n">
        <v>750</v>
      </c>
      <c r="B13" s="16"/>
      <c r="C13" s="33"/>
      <c r="D13" s="34" t="s">
        <v>23</v>
      </c>
      <c r="E13" s="18" t="n">
        <f aca="false">E14</f>
        <v>13452983.31</v>
      </c>
      <c r="F13" s="18" t="n">
        <f aca="false">F14</f>
        <v>18580000</v>
      </c>
      <c r="G13" s="18" t="n">
        <f aca="false">G14</f>
        <v>19091064</v>
      </c>
      <c r="H13" s="18" t="n">
        <f aca="false">H14</f>
        <v>19105554.08</v>
      </c>
      <c r="I13" s="18" t="n">
        <f aca="false">H13/G13*100</f>
        <v>100.075899803175</v>
      </c>
      <c r="J13" s="19" t="n">
        <f aca="false">H13/F13%</f>
        <v>102.828601076426</v>
      </c>
      <c r="K13" s="19" t="n">
        <f aca="false">H13/E13%</f>
        <v>142.017228742106</v>
      </c>
      <c r="L13" s="18" t="n">
        <f aca="false">L14</f>
        <v>24.3421875079877</v>
      </c>
      <c r="M13" s="18" t="n">
        <f aca="false">H13-E13</f>
        <v>5652570.77</v>
      </c>
    </row>
    <row r="14" customFormat="false" ht="13.35" hidden="false" customHeight="true" outlineLevel="0" collapsed="false">
      <c r="A14" s="20"/>
      <c r="B14" s="7" t="n">
        <v>75095</v>
      </c>
      <c r="C14" s="35"/>
      <c r="D14" s="36" t="s">
        <v>24</v>
      </c>
      <c r="E14" s="23" t="n">
        <f aca="false">E15+E16</f>
        <v>13452983.31</v>
      </c>
      <c r="F14" s="23" t="n">
        <f aca="false">F15+F16</f>
        <v>18580000</v>
      </c>
      <c r="G14" s="23" t="n">
        <f aca="false">G15+G16</f>
        <v>19091064</v>
      </c>
      <c r="H14" s="23" t="n">
        <f aca="false">H15+H16</f>
        <v>19105554.08</v>
      </c>
      <c r="I14" s="23" t="n">
        <f aca="false">H14/G14*100</f>
        <v>100.075899803175</v>
      </c>
      <c r="J14" s="24" t="n">
        <f aca="false">H14/F14%</f>
        <v>102.828601076426</v>
      </c>
      <c r="K14" s="24" t="n">
        <f aca="false">H14/E14%</f>
        <v>142.017228742106</v>
      </c>
      <c r="L14" s="23" t="n">
        <f aca="false">L15+L16</f>
        <v>24.3421875079877</v>
      </c>
      <c r="M14" s="23" t="n">
        <f aca="false">H14-E14</f>
        <v>5652570.77</v>
      </c>
    </row>
    <row r="15" customFormat="false" ht="16.35" hidden="false" customHeight="true" outlineLevel="0" collapsed="false">
      <c r="A15" s="20"/>
      <c r="B15" s="20"/>
      <c r="C15" s="29" t="s">
        <v>25</v>
      </c>
      <c r="D15" s="30" t="s">
        <v>26</v>
      </c>
      <c r="E15" s="27" t="n">
        <v>372235.22</v>
      </c>
      <c r="F15" s="27" t="n">
        <v>80000</v>
      </c>
      <c r="G15" s="27" t="n">
        <v>185064</v>
      </c>
      <c r="H15" s="27" t="n">
        <v>184065.58</v>
      </c>
      <c r="I15" s="27" t="n">
        <f aca="false">H15/G15*100</f>
        <v>99.460500151299</v>
      </c>
      <c r="J15" s="28" t="n">
        <f aca="false">H15/F15%</f>
        <v>230.081975</v>
      </c>
      <c r="K15" s="28" t="n">
        <f aca="false">H15/E15%</f>
        <v>49.4487276083118</v>
      </c>
      <c r="L15" s="27" t="n">
        <f aca="false">H15/H26*100</f>
        <v>0.234516038810769</v>
      </c>
      <c r="M15" s="27" t="n">
        <f aca="false">H15-E15</f>
        <v>-188169.64</v>
      </c>
    </row>
    <row r="16" customFormat="false" ht="15.6" hidden="false" customHeight="true" outlineLevel="0" collapsed="false">
      <c r="A16" s="20"/>
      <c r="B16" s="20"/>
      <c r="C16" s="29" t="s">
        <v>20</v>
      </c>
      <c r="D16" s="30" t="s">
        <v>21</v>
      </c>
      <c r="E16" s="27" t="n">
        <v>13080748.09</v>
      </c>
      <c r="F16" s="27" t="n">
        <v>18500000</v>
      </c>
      <c r="G16" s="27" t="n">
        <v>18906000</v>
      </c>
      <c r="H16" s="27" t="n">
        <v>18921488.5</v>
      </c>
      <c r="I16" s="27" t="n">
        <f aca="false">H16/G16*100</f>
        <v>100.081923727917</v>
      </c>
      <c r="J16" s="28" t="n">
        <f aca="false">H16/F16%</f>
        <v>102.278316216216</v>
      </c>
      <c r="K16" s="28" t="n">
        <f aca="false">H16/E16%</f>
        <v>144.6514249018</v>
      </c>
      <c r="L16" s="27" t="n">
        <f aca="false">H16/H26*100</f>
        <v>24.107671469177</v>
      </c>
      <c r="M16" s="27" t="n">
        <f aca="false">H16-E16</f>
        <v>5840740.41</v>
      </c>
    </row>
    <row r="17" s="11" customFormat="true" ht="23.85" hidden="false" customHeight="true" outlineLevel="0" collapsed="false">
      <c r="A17" s="14" t="n">
        <v>900</v>
      </c>
      <c r="B17" s="37"/>
      <c r="C17" s="38"/>
      <c r="D17" s="39" t="s">
        <v>27</v>
      </c>
      <c r="E17" s="18" t="n">
        <f aca="false">E18</f>
        <v>30605635.59</v>
      </c>
      <c r="F17" s="40" t="n">
        <f aca="false">F18</f>
        <v>112926223</v>
      </c>
      <c r="G17" s="40" t="n">
        <f aca="false">G18</f>
        <v>85106991</v>
      </c>
      <c r="H17" s="18" t="n">
        <f aca="false">H18</f>
        <v>59378262.36</v>
      </c>
      <c r="I17" s="18" t="n">
        <f aca="false">H17/G17*100</f>
        <v>69.7689598261088</v>
      </c>
      <c r="J17" s="19" t="n">
        <f aca="false">H17/F17%</f>
        <v>52.5814649445948</v>
      </c>
      <c r="K17" s="19" t="n">
        <f aca="false">H17/E17%</f>
        <v>194.010878112269</v>
      </c>
      <c r="L17" s="18" t="n">
        <v>75.65</v>
      </c>
      <c r="M17" s="18" t="n">
        <f aca="false">H17-E17</f>
        <v>28772626.77</v>
      </c>
    </row>
    <row r="18" s="11" customFormat="true" ht="14.85" hidden="false" customHeight="true" outlineLevel="0" collapsed="false">
      <c r="A18" s="41"/>
      <c r="B18" s="7" t="n">
        <v>90001</v>
      </c>
      <c r="C18" s="35"/>
      <c r="D18" s="36" t="s">
        <v>28</v>
      </c>
      <c r="E18" s="23" t="n">
        <f aca="false">E19+E25+E23+E21+E22+E24</f>
        <v>30605635.59</v>
      </c>
      <c r="F18" s="23" t="n">
        <f aca="false">F19+F25+F23+F21+F22+F24</f>
        <v>112926223</v>
      </c>
      <c r="G18" s="23" t="n">
        <f aca="false">G19+G25+G23+G21+G22+G24</f>
        <v>85106991</v>
      </c>
      <c r="H18" s="23" t="n">
        <f aca="false">H19+H25+H23+H21+H22+H24</f>
        <v>59378262.36</v>
      </c>
      <c r="I18" s="23" t="n">
        <f aca="false">H18/G18*100</f>
        <v>69.7689598261088</v>
      </c>
      <c r="J18" s="24" t="n">
        <f aca="false">H18/F18%</f>
        <v>52.5814649445948</v>
      </c>
      <c r="K18" s="24" t="n">
        <f aca="false">H18/E18%</f>
        <v>194.010878112269</v>
      </c>
      <c r="L18" s="23" t="n">
        <v>75.65</v>
      </c>
      <c r="M18" s="23" t="n">
        <f aca="false">H18-E18</f>
        <v>28772626.77</v>
      </c>
    </row>
    <row r="19" customFormat="false" ht="57" hidden="false" customHeight="true" outlineLevel="0" collapsed="false">
      <c r="A19" s="42"/>
      <c r="B19" s="42"/>
      <c r="C19" s="25" t="s">
        <v>18</v>
      </c>
      <c r="D19" s="43" t="s">
        <v>19</v>
      </c>
      <c r="E19" s="27" t="n">
        <v>8732559.92</v>
      </c>
      <c r="F19" s="27" t="n">
        <v>13200000</v>
      </c>
      <c r="G19" s="27" t="n">
        <v>15880416</v>
      </c>
      <c r="H19" s="27" t="n">
        <v>15635204.06</v>
      </c>
      <c r="I19" s="27" t="n">
        <f aca="false">H19/G19*100</f>
        <v>98.4558846569259</v>
      </c>
      <c r="J19" s="28" t="n">
        <f aca="false">H19/F19%</f>
        <v>118.448515606061</v>
      </c>
      <c r="K19" s="28" t="n">
        <f aca="false">H19/E19%</f>
        <v>179.044910120697</v>
      </c>
      <c r="L19" s="27" t="n">
        <f aca="false">H19/H26*100</f>
        <v>19.9206506841162</v>
      </c>
      <c r="M19" s="27" t="n">
        <f aca="false">H19-E19</f>
        <v>6902644.14</v>
      </c>
    </row>
    <row r="20" s="44" customFormat="true" ht="12.75" hidden="true" customHeight="false" outlineLevel="0" collapsed="false">
      <c r="M20" s="45"/>
    </row>
    <row r="21" customFormat="false" ht="15.6" hidden="false" customHeight="true" outlineLevel="0" collapsed="false">
      <c r="A21" s="42"/>
      <c r="B21" s="42"/>
      <c r="C21" s="29" t="s">
        <v>25</v>
      </c>
      <c r="D21" s="30" t="s">
        <v>26</v>
      </c>
      <c r="E21" s="27" t="n">
        <v>0</v>
      </c>
      <c r="F21" s="28" t="n">
        <v>0</v>
      </c>
      <c r="G21" s="28" t="n">
        <v>267</v>
      </c>
      <c r="H21" s="27" t="n">
        <v>266.81</v>
      </c>
      <c r="I21" s="27" t="n">
        <f aca="false">H21/G21*100</f>
        <v>99.9288389513109</v>
      </c>
      <c r="J21" s="32" t="s">
        <v>22</v>
      </c>
      <c r="K21" s="32" t="s">
        <v>22</v>
      </c>
      <c r="L21" s="27" t="n">
        <f aca="false">H21/H28*100</f>
        <v>0.000718637679792096</v>
      </c>
      <c r="M21" s="27" t="n">
        <f aca="false">H21-E21</f>
        <v>266.81</v>
      </c>
    </row>
    <row r="22" customFormat="false" ht="14.1" hidden="false" customHeight="true" outlineLevel="0" collapsed="false">
      <c r="A22" s="42"/>
      <c r="B22" s="42"/>
      <c r="C22" s="29" t="s">
        <v>29</v>
      </c>
      <c r="D22" s="30" t="s">
        <v>26</v>
      </c>
      <c r="E22" s="27" t="n">
        <v>298305.22</v>
      </c>
      <c r="F22" s="28" t="n">
        <v>400000</v>
      </c>
      <c r="G22" s="28" t="n">
        <v>0</v>
      </c>
      <c r="H22" s="27" t="n">
        <v>0</v>
      </c>
      <c r="I22" s="31" t="s">
        <v>22</v>
      </c>
      <c r="J22" s="32" t="s">
        <v>22</v>
      </c>
      <c r="K22" s="32" t="s">
        <v>22</v>
      </c>
      <c r="L22" s="27" t="n">
        <v>0</v>
      </c>
      <c r="M22" s="27" t="n">
        <f aca="false">H22-E22</f>
        <v>-298305.22</v>
      </c>
    </row>
    <row r="23" customFormat="false" ht="16.35" hidden="false" customHeight="true" outlineLevel="0" collapsed="false">
      <c r="A23" s="42"/>
      <c r="B23" s="42"/>
      <c r="C23" s="29" t="s">
        <v>20</v>
      </c>
      <c r="D23" s="30" t="s">
        <v>21</v>
      </c>
      <c r="E23" s="27" t="n">
        <v>2631064.18</v>
      </c>
      <c r="F23" s="28" t="n">
        <v>8500000</v>
      </c>
      <c r="G23" s="28" t="n">
        <v>8010085</v>
      </c>
      <c r="H23" s="27" t="n">
        <v>2382568.28</v>
      </c>
      <c r="I23" s="27" t="n">
        <f aca="false">H23/G23*100</f>
        <v>29.7446067051723</v>
      </c>
      <c r="J23" s="28" t="n">
        <f aca="false">H23/F23%</f>
        <v>28.0302150588235</v>
      </c>
      <c r="K23" s="28" t="n">
        <f aca="false">H23/E23%</f>
        <v>90.5553083087468</v>
      </c>
      <c r="L23" s="27" t="n">
        <f aca="false">H23/H26*100</f>
        <v>3.03560543596356</v>
      </c>
      <c r="M23" s="27" t="n">
        <f aca="false">H23-E23</f>
        <v>-248495.9</v>
      </c>
    </row>
    <row r="24" customFormat="false" ht="47.25" hidden="false" customHeight="true" outlineLevel="0" collapsed="false">
      <c r="A24" s="42"/>
      <c r="B24" s="42"/>
      <c r="C24" s="46" t="n">
        <v>6298</v>
      </c>
      <c r="D24" s="47" t="s">
        <v>30</v>
      </c>
      <c r="E24" s="27" t="n">
        <v>18943706.27</v>
      </c>
      <c r="F24" s="28" t="n">
        <v>90826223</v>
      </c>
      <c r="G24" s="28" t="n">
        <v>60826223</v>
      </c>
      <c r="H24" s="27" t="n">
        <v>41360223.21</v>
      </c>
      <c r="I24" s="27" t="n">
        <f aca="false">H24/G24*100</f>
        <v>67.9973556964075</v>
      </c>
      <c r="J24" s="28" t="n">
        <f aca="false">H24/F24*100</f>
        <v>45.5377553352626</v>
      </c>
      <c r="K24" s="28" t="n">
        <f aca="false">H24/E24*100</f>
        <v>218.33226624454</v>
      </c>
      <c r="L24" s="27" t="n">
        <f aca="false">H24/H26*100</f>
        <v>52.6966297095764</v>
      </c>
      <c r="M24" s="27" t="n">
        <f aca="false">H24-E24</f>
        <v>22416516.94</v>
      </c>
    </row>
    <row r="25" customFormat="false" ht="60" hidden="false" customHeight="true" outlineLevel="0" collapsed="false">
      <c r="A25" s="42"/>
      <c r="B25" s="42"/>
      <c r="C25" s="46" t="n">
        <v>6650</v>
      </c>
      <c r="D25" s="47" t="s">
        <v>31</v>
      </c>
      <c r="E25" s="27" t="n">
        <v>0</v>
      </c>
      <c r="F25" s="28" t="n">
        <v>0</v>
      </c>
      <c r="G25" s="28" t="n">
        <v>390000</v>
      </c>
      <c r="H25" s="27" t="n">
        <v>0</v>
      </c>
      <c r="I25" s="31" t="s">
        <v>22</v>
      </c>
      <c r="J25" s="32" t="s">
        <v>22</v>
      </c>
      <c r="K25" s="32" t="s">
        <v>22</v>
      </c>
      <c r="L25" s="27" t="n">
        <f aca="false">H25/H26*100</f>
        <v>0</v>
      </c>
      <c r="M25" s="27" t="n">
        <f aca="false">H25-E25</f>
        <v>0</v>
      </c>
    </row>
    <row r="26" customFormat="false" ht="17.1" hidden="false" customHeight="true" outlineLevel="0" collapsed="false">
      <c r="A26" s="48" t="s">
        <v>32</v>
      </c>
      <c r="B26" s="48"/>
      <c r="C26" s="48"/>
      <c r="D26" s="48"/>
      <c r="E26" s="23" t="n">
        <f aca="false">E9+E13+E17</f>
        <v>44100919.85</v>
      </c>
      <c r="F26" s="23" t="n">
        <f aca="false">F9+F13+F17</f>
        <v>131518223</v>
      </c>
      <c r="G26" s="23" t="n">
        <f aca="false">G9+G13+G17</f>
        <v>104202055</v>
      </c>
      <c r="H26" s="23" t="n">
        <f aca="false">H9+H13+H17</f>
        <v>78487416.44</v>
      </c>
      <c r="I26" s="23" t="n">
        <f aca="false">H26/G26*100</f>
        <v>75.3223306776436</v>
      </c>
      <c r="J26" s="24" t="n">
        <f aca="false">H26/F26%</f>
        <v>59.6779781916609</v>
      </c>
      <c r="K26" s="24" t="n">
        <f aca="false">H26/E26%</f>
        <v>177.972288802498</v>
      </c>
      <c r="L26" s="23" t="n">
        <f aca="false">L9+L13+L17</f>
        <v>99.9967742305011</v>
      </c>
      <c r="M26" s="23" t="n">
        <f aca="false">H26-E26</f>
        <v>34386496.59</v>
      </c>
    </row>
    <row r="27" customFormat="false" ht="12.75" hidden="false" customHeight="false" outlineLevel="0" collapsed="false">
      <c r="A27" s="48" t="s">
        <v>33</v>
      </c>
      <c r="B27" s="48"/>
      <c r="C27" s="48"/>
      <c r="D27" s="48"/>
      <c r="E27" s="23"/>
      <c r="F27" s="23"/>
      <c r="G27" s="23"/>
      <c r="H27" s="23"/>
      <c r="I27" s="23"/>
      <c r="J27" s="24"/>
      <c r="K27" s="24"/>
      <c r="L27" s="23"/>
      <c r="M27" s="27"/>
    </row>
    <row r="28" customFormat="false" ht="12.75" hidden="false" customHeight="false" outlineLevel="0" collapsed="false">
      <c r="A28" s="48" t="s">
        <v>34</v>
      </c>
      <c r="B28" s="48"/>
      <c r="C28" s="48"/>
      <c r="D28" s="48"/>
      <c r="E28" s="23" t="n">
        <f aca="false">E9+E13+E19+E22+E23</f>
        <v>25157213.58</v>
      </c>
      <c r="F28" s="23" t="n">
        <v>40692000</v>
      </c>
      <c r="G28" s="23" t="n">
        <f aca="false">G23+G22+G21+G19+G16+G15+G12+G11</f>
        <v>42985832</v>
      </c>
      <c r="H28" s="23" t="n">
        <v>37127193.23</v>
      </c>
      <c r="I28" s="23" t="n">
        <f aca="false">H28/G28*100</f>
        <v>86.3707680009544</v>
      </c>
      <c r="J28" s="24" t="n">
        <f aca="false">H28/F28%</f>
        <v>91.2395390494446</v>
      </c>
      <c r="K28" s="24" t="n">
        <f aca="false">H28/E28%</f>
        <v>147.580705279364</v>
      </c>
      <c r="L28" s="23" t="n">
        <f aca="false">H28/H26%</f>
        <v>47.3033702904236</v>
      </c>
      <c r="M28" s="23" t="n">
        <f aca="false">H28-E28</f>
        <v>11969979.65</v>
      </c>
    </row>
    <row r="29" customFormat="false" ht="12.75" hidden="false" customHeight="false" outlineLevel="0" collapsed="false">
      <c r="A29" s="48" t="s">
        <v>35</v>
      </c>
      <c r="B29" s="48"/>
      <c r="C29" s="48"/>
      <c r="D29" s="48"/>
      <c r="E29" s="23" t="n">
        <f aca="false">E24</f>
        <v>18943706.27</v>
      </c>
      <c r="F29" s="23" t="n">
        <f aca="false">F24</f>
        <v>90826223</v>
      </c>
      <c r="G29" s="23" t="n">
        <f aca="false">G25+G24</f>
        <v>61216223</v>
      </c>
      <c r="H29" s="23" t="n">
        <v>41360223.21</v>
      </c>
      <c r="I29" s="23" t="n">
        <f aca="false">H29/G29*100</f>
        <v>67.5641540478575</v>
      </c>
      <c r="J29" s="24" t="n">
        <f aca="false">H29/F29%</f>
        <v>45.5377553352626</v>
      </c>
      <c r="K29" s="24" t="n">
        <f aca="false">H29/E29%</f>
        <v>218.33226624454</v>
      </c>
      <c r="L29" s="23" t="n">
        <f aca="false">H29/H26%</f>
        <v>52.6966297095764</v>
      </c>
      <c r="M29" s="23" t="n">
        <f aca="false">H29-E29</f>
        <v>22416516.94</v>
      </c>
    </row>
  </sheetData>
  <mergeCells count="15"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L6:L7"/>
    <mergeCell ref="M6:M7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629861111111111" right="0.629861111111111" top="1.1416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Załącznik Nr 1
do Uchwały Nr 
Zarządu WZWiK z dnia 
w sprawie przedstawienia sprawozdania rocznego z wykonania budżetu WZWiK za 2009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7:56Z</dcterms:created>
  <dc:creator/>
  <dc:description/>
  <dc:language>en-US</dc:language>
  <cp:lastModifiedBy>admin</cp:lastModifiedBy>
  <cp:lastPrinted>2010-03-18T08:47:08Z</cp:lastPrinted>
  <dcterms:modified xsi:type="dcterms:W3CDTF">2010-03-18T08:47:56Z</dcterms:modified>
  <cp:revision>0</cp:revision>
  <dc:subject/>
  <dc:title/>
</cp:coreProperties>
</file>