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_Nr 1" sheetId="1" state="visible" r:id="rId2"/>
  </sheets>
  <definedNames>
    <definedName function="false" hidden="false" localSheetId="0" name="_xlnm.Print_Area" vbProcedure="false">'zał _Nr 1'!$A$1:$L$22</definedName>
    <definedName function="false" hidden="false" name="Excel_BuiltIn_Print_Area_1_1" vbProcedure="false">'zał _Nr 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Nr 1 do Uchwały Nr 1/XIX/2010 Zgromadzenia WZWiK </t>
  </si>
  <si>
    <t xml:space="preserve">z  dnia 31 marca 2010 roku</t>
  </si>
  <si>
    <t xml:space="preserve">w sprawie zmiany uchwały budżetowej WZWiK na rok 2010</t>
  </si>
  <si>
    <t xml:space="preserve">Plan wydatków inwestycyjnych na 2010 rok</t>
  </si>
  <si>
    <t xml:space="preserve">/ w zł/</t>
  </si>
  <si>
    <t xml:space="preserve">Lp.</t>
  </si>
  <si>
    <t xml:space="preserve">Rozdział</t>
  </si>
  <si>
    <t xml:space="preserve">Nazwa zadania</t>
  </si>
  <si>
    <t xml:space="preserve">Ogólne koszty inwestycji i planowana wartość kosztorysowa </t>
  </si>
  <si>
    <t xml:space="preserve">Poniesione koszty 2005-2009 r.</t>
  </si>
  <si>
    <t xml:space="preserve">Okres realizacji</t>
  </si>
  <si>
    <t xml:space="preserve">Plan na 2010 rok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 ISPA </t>
  </si>
  <si>
    <t xml:space="preserve">Inne </t>
  </si>
  <si>
    <t xml:space="preserve">Dział 900 - Gospodarka komunalna i ochrona środowiska</t>
  </si>
  <si>
    <t xml:space="preserve">1.</t>
  </si>
  <si>
    <t xml:space="preserve">90001 - Gospodarka komunalna i ochrona wód</t>
  </si>
  <si>
    <t xml:space="preserve">"Oczyszczanie ścieków w Wałbrzychu"**</t>
  </si>
  <si>
    <t xml:space="preserve">2010*</t>
  </si>
  <si>
    <t xml:space="preserve">2.</t>
  </si>
  <si>
    <t xml:space="preserve">Uruchomienie przepompowni ścieków - wykonanie zasilania przepompowni ścieków w Cierniach ( ul. Strzegomska )</t>
  </si>
  <si>
    <t xml:space="preserve">3.</t>
  </si>
  <si>
    <t xml:space="preserve">Budowa wodociągu oraz kanalizacji deszczowej na terenie Gminy Wałbrzych na podstawie zawartego porozumienia DRIM/8/193/2007 z dnia 02.03.2007 r.</t>
  </si>
  <si>
    <t xml:space="preserve">OGÓŁEM PLN</t>
  </si>
  <si>
    <t xml:space="preserve">* z uwzględnieniem okresu zgłaszania wad</t>
  </si>
  <si>
    <t xml:space="preserve">** kwota 41.715.850 zł zapisana w kolumnie 10 obejmuje środki w wysokości 28.306.895 zł pochodzące z pożyczki z NFOŚiGW na dofinansowanie przedsięwzięcia inwestycyjnego pn. "Oczyszczanie ścieków w Wałbrzychu" w celu  zapewnienia ciągłości finansowania przedsięwzięcia inwestycyjnego, ktore otrzymało wsparcie z Funduszu Spójnoś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31.56"/>
    <col collapsed="false" customWidth="true" hidden="false" outlineLevel="0" max="5" min="5" style="1" width="28.56"/>
    <col collapsed="false" customWidth="true" hidden="false" outlineLevel="0" max="6" min="6" style="1" width="20.13"/>
    <col collapsed="false" customWidth="true" hidden="false" outlineLevel="0" max="8" min="7" style="1" width="14.7"/>
    <col collapsed="false" customWidth="true" hidden="false" outlineLevel="0" max="12" min="9" style="1" width="18.7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C2" s="2"/>
      <c r="H2" s="3" t="s">
        <v>0</v>
      </c>
      <c r="I2" s="3"/>
      <c r="J2" s="3"/>
      <c r="K2" s="3"/>
      <c r="L2" s="3"/>
    </row>
    <row r="3" customFormat="false" ht="15.75" hidden="false" customHeight="false" outlineLevel="0" collapsed="false">
      <c r="C3" s="2"/>
      <c r="H3" s="3" t="s">
        <v>1</v>
      </c>
      <c r="I3" s="3"/>
      <c r="J3" s="3"/>
      <c r="K3" s="3"/>
      <c r="L3" s="3"/>
    </row>
    <row r="4" customFormat="false" ht="15.75" hidden="false" customHeight="false" outlineLevel="0" collapsed="false">
      <c r="H4" s="1" t="s">
        <v>2</v>
      </c>
    </row>
    <row r="7" customFormat="false" ht="18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6" t="s">
        <v>4</v>
      </c>
    </row>
    <row r="10" customFormat="false" ht="24.75" hidden="false" customHeight="true" outlineLevel="0" collapsed="false">
      <c r="B10" s="7" t="s">
        <v>5</v>
      </c>
      <c r="C10" s="7" t="s">
        <v>6</v>
      </c>
      <c r="D10" s="7" t="s">
        <v>7</v>
      </c>
      <c r="E10" s="7" t="s">
        <v>8</v>
      </c>
      <c r="F10" s="8" t="s">
        <v>9</v>
      </c>
      <c r="G10" s="7" t="s">
        <v>10</v>
      </c>
      <c r="H10" s="7"/>
      <c r="I10" s="7" t="s">
        <v>11</v>
      </c>
      <c r="J10" s="7"/>
      <c r="K10" s="7"/>
      <c r="L10" s="7"/>
    </row>
    <row r="11" customFormat="false" ht="31.5" hidden="false" customHeight="false" outlineLevel="0" collapsed="false">
      <c r="B11" s="7"/>
      <c r="C11" s="7"/>
      <c r="D11" s="7"/>
      <c r="E11" s="7"/>
      <c r="F11" s="8"/>
      <c r="G11" s="7" t="s">
        <v>12</v>
      </c>
      <c r="H11" s="7" t="s">
        <v>13</v>
      </c>
      <c r="I11" s="7" t="s">
        <v>14</v>
      </c>
      <c r="J11" s="7" t="s">
        <v>15</v>
      </c>
      <c r="K11" s="7" t="s">
        <v>16</v>
      </c>
      <c r="L11" s="7" t="s">
        <v>17</v>
      </c>
    </row>
    <row r="12" customFormat="false" ht="15.75" hidden="false" customHeight="false" outlineLevel="0" collapsed="false"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7" t="n">
        <v>7</v>
      </c>
      <c r="I12" s="7" t="n">
        <v>8</v>
      </c>
      <c r="J12" s="7" t="n">
        <v>9</v>
      </c>
      <c r="K12" s="7" t="n">
        <v>10</v>
      </c>
      <c r="L12" s="7" t="n">
        <v>11</v>
      </c>
    </row>
    <row r="13" customFormat="false" ht="15.95" hidden="false" customHeight="true" outlineLevel="0" collapsed="false">
      <c r="B13" s="7" t="s">
        <v>18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78" hidden="false" customHeight="true" outlineLevel="0" collapsed="false">
      <c r="B14" s="7" t="s">
        <v>19</v>
      </c>
      <c r="C14" s="7" t="s">
        <v>20</v>
      </c>
      <c r="D14" s="7" t="s">
        <v>21</v>
      </c>
      <c r="E14" s="9" t="n">
        <v>352672781</v>
      </c>
      <c r="F14" s="10" t="n">
        <v>304956931</v>
      </c>
      <c r="G14" s="11" t="n">
        <v>2005</v>
      </c>
      <c r="H14" s="11" t="s">
        <v>22</v>
      </c>
      <c r="I14" s="9" t="n">
        <f aca="false">SUM(J14:L14)</f>
        <v>47715850</v>
      </c>
      <c r="J14" s="9" t="n">
        <v>6000000</v>
      </c>
      <c r="K14" s="9" t="n">
        <v>41715850</v>
      </c>
      <c r="L14" s="9" t="n">
        <v>0</v>
      </c>
    </row>
    <row r="15" customFormat="false" ht="78" hidden="false" customHeight="true" outlineLevel="0" collapsed="false">
      <c r="B15" s="7" t="s">
        <v>23</v>
      </c>
      <c r="C15" s="7" t="s">
        <v>20</v>
      </c>
      <c r="D15" s="7" t="s">
        <v>24</v>
      </c>
      <c r="E15" s="9" t="n">
        <v>50000</v>
      </c>
      <c r="F15" s="9" t="n">
        <v>0</v>
      </c>
      <c r="G15" s="11" t="n">
        <v>2010</v>
      </c>
      <c r="H15" s="11" t="s">
        <v>22</v>
      </c>
      <c r="I15" s="9" t="n">
        <f aca="false">SUM(J15:L15)</f>
        <v>50000</v>
      </c>
      <c r="J15" s="9" t="n">
        <v>50000</v>
      </c>
      <c r="K15" s="9" t="n">
        <v>0</v>
      </c>
      <c r="L15" s="9" t="n">
        <v>0</v>
      </c>
    </row>
    <row r="16" customFormat="false" ht="104.25" hidden="false" customHeight="true" outlineLevel="0" collapsed="false">
      <c r="B16" s="7" t="s">
        <v>25</v>
      </c>
      <c r="C16" s="7" t="s">
        <v>20</v>
      </c>
      <c r="D16" s="7" t="s">
        <v>26</v>
      </c>
      <c r="E16" s="9" t="n">
        <v>3958044</v>
      </c>
      <c r="F16" s="9" t="n">
        <v>3497900</v>
      </c>
      <c r="G16" s="11" t="n">
        <v>2008</v>
      </c>
      <c r="H16" s="11" t="n">
        <v>2010</v>
      </c>
      <c r="I16" s="9" t="n">
        <f aca="false">SUM(J16:L16)</f>
        <v>460144</v>
      </c>
      <c r="J16" s="9" t="n">
        <v>0</v>
      </c>
      <c r="K16" s="9" t="n">
        <v>0</v>
      </c>
      <c r="L16" s="9" t="n">
        <v>460144</v>
      </c>
    </row>
    <row r="17" customFormat="false" ht="27" hidden="false" customHeight="true" outlineLevel="0" collapsed="false">
      <c r="B17" s="7" t="s">
        <v>27</v>
      </c>
      <c r="C17" s="7"/>
      <c r="D17" s="7"/>
      <c r="E17" s="9" t="n">
        <f aca="false">E14+E16+E15</f>
        <v>356680825</v>
      </c>
      <c r="F17" s="9" t="n">
        <f aca="false">F14+F16</f>
        <v>308454831</v>
      </c>
      <c r="G17" s="9"/>
      <c r="H17" s="9"/>
      <c r="I17" s="9" t="n">
        <f aca="false">SUM(I14:I16)</f>
        <v>48225994</v>
      </c>
      <c r="J17" s="9" t="n">
        <f aca="false">SUM(J14:J16)</f>
        <v>6050000</v>
      </c>
      <c r="K17" s="9" t="n">
        <f aca="false">SUM(K14:K16)</f>
        <v>41715850</v>
      </c>
      <c r="L17" s="9" t="n">
        <f aca="false">SUM(L14:L16)</f>
        <v>460144</v>
      </c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false" outlineLevel="0" collapsed="false">
      <c r="A19" s="5" t="s">
        <v>2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50.2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5"/>
      <c r="K20" s="5"/>
      <c r="L20" s="5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</sheetData>
  <mergeCells count="13">
    <mergeCell ref="H2:L2"/>
    <mergeCell ref="H3:L3"/>
    <mergeCell ref="B7:L7"/>
    <mergeCell ref="B10:B11"/>
    <mergeCell ref="C10:C11"/>
    <mergeCell ref="D10:D11"/>
    <mergeCell ref="E10:E11"/>
    <mergeCell ref="F10:F11"/>
    <mergeCell ref="G10:H10"/>
    <mergeCell ref="I10:L10"/>
    <mergeCell ref="B13:L13"/>
    <mergeCell ref="B17:D17"/>
    <mergeCell ref="A20:I2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03:39Z</dcterms:created>
  <dc:creator/>
  <dc:description/>
  <dc:language>en-US</dc:language>
  <cp:lastModifiedBy>wzwik-05</cp:lastModifiedBy>
  <cp:lastPrinted>2010-03-18T12:01:44Z</cp:lastPrinted>
  <dcterms:modified xsi:type="dcterms:W3CDTF">2010-03-31T12:38:06Z</dcterms:modified>
  <cp:revision>0</cp:revision>
  <dc:subject/>
  <dc:title/>
</cp:coreProperties>
</file>