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P$88</definedName>
    <definedName function="false" hidden="false" name="Excel_BuiltIn_Print_Area_1_1" vbProcedure="false">zał_1_WPF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0">
  <si>
    <t xml:space="preserve">Załącznik nr 1 do uchwały w sprawie wieloletniej prognozy finansowej Wałbrzyskiego Związku Wodociągów i Kanalizacji na lata 2011 - 2021</t>
  </si>
  <si>
    <t xml:space="preserve">WIELOLETNIA PROGNOZA FINANSOWA WAŁBRZYSKIEGO ZWIĄZKU WODOCIĄGÓW I KANALIZACJI NA LATA 2011 -2021</t>
  </si>
  <si>
    <t xml:space="preserve">Przepływy pieniężne i kwota długu</t>
  </si>
  <si>
    <t xml:space="preserve">/w zł/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1 rok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</t>
  </si>
  <si>
    <t xml:space="preserve">Wydatki związane z funkcjonowaniem organów WZWiK</t>
  </si>
  <si>
    <t xml:space="preserve">2.1.1.</t>
  </si>
  <si>
    <t xml:space="preserve">w tym: - wynagrodzenia i składki od nich</t>
  </si>
  <si>
    <t xml:space="preserve">2.2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3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do uchwały w sprawie wieloletniej prognozy finansowej Gminy ….</t>
  </si>
  <si>
    <t xml:space="preserve">PRZEDSIĘWZIĘCIA REALIZOWANE W LATACH 2011 - …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3)</t>
  </si>
  <si>
    <t xml:space="preserve">program (nazwa …. + wyszczególnienie wydatków na jego realizację)</t>
  </si>
  <si>
    <t xml:space="preserve">b)</t>
  </si>
  <si>
    <t xml:space="preserve">wieloletnie programy, projekty lub zadania związane z umowami partnerstwa publiczno-prywatnego - razem, z tego:</t>
  </si>
  <si>
    <t xml:space="preserve">c)</t>
  </si>
  <si>
    <t xml:space="preserve">wieloletnie pozostałe programy, projekty lub zadania - razem, z tego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nazwa+wyszczególnienie wydatków na program) …. - razem, w tym:</t>
  </si>
  <si>
    <t xml:space="preserve">e)</t>
  </si>
  <si>
    <t xml:space="preserve">wieloletnie gwarancje i poręczenia udzielane przez j.s.t. - razem - wydatki bieżące, z tego: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4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F71" colorId="64" zoomScale="100" zoomScaleNormal="100" zoomScalePageLayoutView="100" workbookViewId="0">
      <selection pane="topLeft" activeCell="E55" activeCellId="0" sqref="E5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9" min="3" style="1" width="11.75"/>
    <col collapsed="false" customWidth="true" hidden="false" outlineLevel="0" max="10" min="10" style="1" width="11.12"/>
    <col collapsed="false" customWidth="true" hidden="false" outlineLevel="0" max="21" min="11" style="2" width="11.75"/>
    <col collapsed="false" customWidth="false" hidden="false" outlineLevel="0" max="257" min="22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G4" s="5"/>
      <c r="P4" s="2" t="s">
        <v>3</v>
      </c>
    </row>
    <row r="5" s="1" customFormat="true" ht="24.75" hidden="false" customHeight="true" outlineLevel="0" collapsed="false">
      <c r="A5" s="6" t="s">
        <v>4</v>
      </c>
      <c r="B5" s="6" t="s">
        <v>5</v>
      </c>
      <c r="C5" s="6" t="s">
        <v>6</v>
      </c>
      <c r="D5" s="6"/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/>
      <c r="N5" s="6"/>
      <c r="O5" s="6"/>
      <c r="P5" s="6"/>
    </row>
    <row r="6" s="1" customFormat="true" ht="37.35" hidden="false" customHeight="true" outlineLevel="0" collapsed="false">
      <c r="A6" s="6"/>
      <c r="B6" s="6"/>
      <c r="C6" s="6" t="s">
        <v>10</v>
      </c>
      <c r="D6" s="6" t="s">
        <v>11</v>
      </c>
      <c r="E6" s="6"/>
      <c r="F6" s="6"/>
      <c r="G6" s="7" t="s">
        <v>12</v>
      </c>
      <c r="H6" s="7" t="s">
        <v>13</v>
      </c>
      <c r="I6" s="7" t="s">
        <v>14</v>
      </c>
      <c r="J6" s="7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</row>
    <row r="7" s="1" customFormat="true" ht="1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</row>
    <row r="8" s="11" customFormat="true" ht="26.25" hidden="false" customHeight="true" outlineLevel="0" collapsed="false">
      <c r="A8" s="8" t="s">
        <v>22</v>
      </c>
      <c r="B8" s="9" t="s">
        <v>23</v>
      </c>
      <c r="C8" s="10" t="n">
        <f aca="false">C9+C10</f>
        <v>44100919.85</v>
      </c>
      <c r="D8" s="10" t="n">
        <f aca="false">D9+D10</f>
        <v>78487416.44</v>
      </c>
      <c r="E8" s="10" t="n">
        <f aca="false">E9+E10</f>
        <v>78943601</v>
      </c>
      <c r="F8" s="10" t="n">
        <f aca="false">F9+F10</f>
        <v>41880076</v>
      </c>
      <c r="G8" s="10" t="n">
        <f aca="false">G9+G10</f>
        <v>71233972.9</v>
      </c>
      <c r="H8" s="10" t="n">
        <f aca="false">H9+H10</f>
        <v>81876750.8475</v>
      </c>
      <c r="I8" s="10" t="n">
        <f aca="false">I9+I10</f>
        <v>87923669.6186875</v>
      </c>
      <c r="J8" s="10" t="n">
        <f aca="false">J9+J10</f>
        <v>93121761.3591547</v>
      </c>
      <c r="K8" s="10" t="n">
        <f aca="false">K9+K10</f>
        <v>93121761.3591547</v>
      </c>
      <c r="L8" s="10" t="n">
        <f aca="false">L9+L10</f>
        <v>93121761.3591547</v>
      </c>
      <c r="M8" s="10" t="n">
        <f aca="false">M9+M10</f>
        <v>93121761.3591547</v>
      </c>
      <c r="N8" s="10" t="n">
        <f aca="false">N9+N10</f>
        <v>93121761.3591547</v>
      </c>
      <c r="O8" s="10" t="n">
        <f aca="false">O9+O10</f>
        <v>93121761.3591547</v>
      </c>
      <c r="P8" s="10" t="n">
        <f aca="false">P9+P10</f>
        <v>93121761.3591547</v>
      </c>
    </row>
    <row r="9" s="15" customFormat="true" ht="21.75" hidden="false" customHeight="true" outlineLevel="0" collapsed="false">
      <c r="A9" s="12" t="s">
        <v>24</v>
      </c>
      <c r="B9" s="13" t="s">
        <v>25</v>
      </c>
      <c r="C9" s="14" t="n">
        <v>25157213.58</v>
      </c>
      <c r="D9" s="14" t="n">
        <v>37127193.23</v>
      </c>
      <c r="E9" s="14" t="n">
        <v>37227759</v>
      </c>
      <c r="F9" s="14" t="n">
        <f aca="false">27380076+3000000+11500000</f>
        <v>41880076</v>
      </c>
      <c r="G9" s="14" t="n">
        <f aca="false">F9*102.5%</f>
        <v>42927077.9</v>
      </c>
      <c r="H9" s="14" t="n">
        <f aca="false">G9*102.5%+376496+28000000+9500000</f>
        <v>81876750.8475</v>
      </c>
      <c r="I9" s="14" t="n">
        <f aca="false">H9*102.5%+4000000</f>
        <v>87923669.6186875</v>
      </c>
      <c r="J9" s="14" t="n">
        <f aca="false">I9*102.5%+3000000</f>
        <v>93121761.3591547</v>
      </c>
      <c r="K9" s="14" t="n">
        <f aca="false">J9</f>
        <v>93121761.3591547</v>
      </c>
      <c r="L9" s="14" t="n">
        <f aca="false">K9</f>
        <v>93121761.3591547</v>
      </c>
      <c r="M9" s="14" t="n">
        <f aca="false">L9</f>
        <v>93121761.3591547</v>
      </c>
      <c r="N9" s="14" t="n">
        <f aca="false">M9</f>
        <v>93121761.3591547</v>
      </c>
      <c r="O9" s="14" t="n">
        <f aca="false">N9</f>
        <v>93121761.3591547</v>
      </c>
      <c r="P9" s="14" t="n">
        <f aca="false">O9</f>
        <v>93121761.3591547</v>
      </c>
    </row>
    <row r="10" s="15" customFormat="true" ht="21.75" hidden="false" customHeight="true" outlineLevel="0" collapsed="false">
      <c r="A10" s="12" t="s">
        <v>26</v>
      </c>
      <c r="B10" s="13" t="s">
        <v>27</v>
      </c>
      <c r="C10" s="14" t="n">
        <v>18943706.27</v>
      </c>
      <c r="D10" s="14" t="n">
        <v>41360223.21</v>
      </c>
      <c r="E10" s="14" t="n">
        <v>41715842</v>
      </c>
      <c r="F10" s="14" t="n">
        <v>0</v>
      </c>
      <c r="G10" s="14" t="n">
        <v>2830689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</row>
    <row r="11" s="19" customFormat="true" ht="21.75" hidden="false" customHeight="true" outlineLevel="0" collapsed="false">
      <c r="A11" s="16" t="s">
        <v>28</v>
      </c>
      <c r="B11" s="17" t="s">
        <v>29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1" customFormat="true" ht="34.5" hidden="false" customHeight="true" outlineLevel="0" collapsed="false">
      <c r="A12" s="8" t="s">
        <v>30</v>
      </c>
      <c r="B12" s="9" t="s">
        <v>31</v>
      </c>
      <c r="C12" s="10" t="n">
        <f aca="false">C13+C14+C20</f>
        <v>2021068.81</v>
      </c>
      <c r="D12" s="10" t="n">
        <f aca="false">D13+D14+D20</f>
        <v>6336793.89</v>
      </c>
      <c r="E12" s="10" t="n">
        <f aca="false">E13+E14+E20</f>
        <v>15578481</v>
      </c>
      <c r="F12" s="10" t="n">
        <f aca="false">F13+F14+F20</f>
        <v>20620765</v>
      </c>
      <c r="G12" s="10" t="n">
        <f aca="false">G13+G14+G20</f>
        <v>23289916.125</v>
      </c>
      <c r="H12" s="10" t="n">
        <f aca="false">H13+H14+H20</f>
        <v>63525796.028125</v>
      </c>
      <c r="I12" s="10" t="n">
        <f aca="false">I13+I14+I20</f>
        <v>69996687.9288281</v>
      </c>
      <c r="J12" s="10" t="n">
        <f aca="false">J13+J14+J20</f>
        <v>73972631.1270488</v>
      </c>
      <c r="K12" s="10" t="n">
        <f aca="false">K13+K14+K20</f>
        <v>74898549.1270488</v>
      </c>
      <c r="L12" s="10" t="n">
        <f aca="false">L13+L14+L20</f>
        <v>75370569.1270488</v>
      </c>
      <c r="M12" s="10" t="n">
        <f aca="false">M13+M14+M20</f>
        <v>75863174.1270488</v>
      </c>
      <c r="N12" s="10" t="n">
        <f aca="false">N13+N14+N20</f>
        <v>78127103.1270488</v>
      </c>
      <c r="O12" s="10" t="n">
        <f aca="false">O13+O14+O20</f>
        <v>79481891.1270488</v>
      </c>
      <c r="P12" s="10" t="n">
        <f aca="false">P13+P14+P20</f>
        <v>92012212.1270488</v>
      </c>
    </row>
    <row r="13" s="23" customFormat="true" ht="12.75" hidden="true" customHeight="true" outlineLevel="0" collapsed="false">
      <c r="A13" s="20" t="s">
        <v>32</v>
      </c>
      <c r="B13" s="21" t="s">
        <v>33</v>
      </c>
      <c r="C13" s="22"/>
      <c r="D13" s="22"/>
      <c r="E13" s="22"/>
      <c r="F13" s="22"/>
      <c r="G13" s="22"/>
      <c r="H13" s="22"/>
      <c r="I13" s="22"/>
      <c r="J13" s="22"/>
    </row>
    <row r="14" s="15" customFormat="true" ht="27.75" hidden="false" customHeight="true" outlineLevel="0" collapsed="false">
      <c r="A14" s="12" t="s">
        <v>32</v>
      </c>
      <c r="B14" s="13" t="s">
        <v>34</v>
      </c>
      <c r="C14" s="14" t="n">
        <v>1985333.09</v>
      </c>
      <c r="D14" s="14" t="n">
        <v>1916519</v>
      </c>
      <c r="E14" s="14" t="n">
        <v>3388687</v>
      </c>
      <c r="F14" s="14" t="n">
        <v>3103322</v>
      </c>
      <c r="G14" s="14" t="n">
        <f aca="false">F14*102.5%</f>
        <v>3180905.05</v>
      </c>
      <c r="H14" s="14" t="n">
        <f aca="false">G14*102.5%</f>
        <v>3260427.67625</v>
      </c>
      <c r="I14" s="14" t="n">
        <f aca="false">H14*102.5%</f>
        <v>3341938.36815625</v>
      </c>
      <c r="J14" s="14" t="n">
        <f aca="false">I14*102.5%</f>
        <v>3425486.82736016</v>
      </c>
      <c r="K14" s="14" t="n">
        <f aca="false">J14</f>
        <v>3425486.82736016</v>
      </c>
      <c r="L14" s="14" t="n">
        <f aca="false">K14</f>
        <v>3425486.82736016</v>
      </c>
      <c r="M14" s="14" t="n">
        <f aca="false">L14</f>
        <v>3425486.82736016</v>
      </c>
      <c r="N14" s="14" t="n">
        <f aca="false">M14</f>
        <v>3425486.82736016</v>
      </c>
      <c r="O14" s="14" t="n">
        <f aca="false">N14</f>
        <v>3425486.82736016</v>
      </c>
      <c r="P14" s="14" t="n">
        <f aca="false">O14</f>
        <v>3425486.82736016</v>
      </c>
    </row>
    <row r="15" s="15" customFormat="true" ht="29.25" hidden="false" customHeight="true" outlineLevel="0" collapsed="false">
      <c r="A15" s="16" t="s">
        <v>35</v>
      </c>
      <c r="B15" s="17" t="s">
        <v>36</v>
      </c>
      <c r="C15" s="14" t="n">
        <v>1218070.39</v>
      </c>
      <c r="D15" s="14" t="n">
        <v>1365388.28</v>
      </c>
      <c r="E15" s="14" t="n">
        <v>1622827</v>
      </c>
      <c r="F15" s="14" t="n">
        <v>1585760</v>
      </c>
      <c r="G15" s="14" t="n">
        <f aca="false">F15*102.5%</f>
        <v>1625404</v>
      </c>
      <c r="H15" s="14" t="n">
        <f aca="false">G15*102.5%</f>
        <v>1666039.1</v>
      </c>
      <c r="I15" s="14" t="n">
        <f aca="false">H15*102.5%</f>
        <v>1707690.0775</v>
      </c>
      <c r="J15" s="14" t="n">
        <f aca="false">I15*102.5%</f>
        <v>1750382.3294375</v>
      </c>
      <c r="K15" s="14" t="n">
        <f aca="false">J15</f>
        <v>1750382.3294375</v>
      </c>
      <c r="L15" s="14" t="n">
        <f aca="false">K15</f>
        <v>1750382.3294375</v>
      </c>
      <c r="M15" s="14" t="n">
        <f aca="false">L15</f>
        <v>1750382.3294375</v>
      </c>
      <c r="N15" s="14" t="n">
        <f aca="false">M15</f>
        <v>1750382.3294375</v>
      </c>
      <c r="O15" s="14" t="n">
        <f aca="false">N15</f>
        <v>1750382.3294375</v>
      </c>
      <c r="P15" s="14" t="n">
        <f aca="false">O15</f>
        <v>1750382.3294375</v>
      </c>
    </row>
    <row r="16" s="15" customFormat="true" ht="42.75" hidden="false" customHeight="true" outlineLevel="0" collapsed="false">
      <c r="A16" s="12" t="s">
        <v>37</v>
      </c>
      <c r="B16" s="13" t="s">
        <v>38</v>
      </c>
      <c r="C16" s="24" t="s">
        <v>39</v>
      </c>
      <c r="D16" s="24" t="s">
        <v>39</v>
      </c>
      <c r="E16" s="24" t="s">
        <v>39</v>
      </c>
      <c r="F16" s="24" t="n">
        <f aca="false">F17+F18+F19</f>
        <v>0</v>
      </c>
      <c r="G16" s="24" t="n">
        <f aca="false">G17+G18+G19</f>
        <v>0</v>
      </c>
      <c r="H16" s="24" t="n">
        <f aca="false">H17+H18+H19</f>
        <v>0</v>
      </c>
      <c r="I16" s="24" t="n">
        <f aca="false">I17+I18+I19</f>
        <v>0</v>
      </c>
      <c r="J16" s="24" t="n">
        <f aca="false">J17+J18+J19</f>
        <v>0</v>
      </c>
      <c r="K16" s="24" t="n">
        <f aca="false">K17+K18+K19</f>
        <v>0</v>
      </c>
      <c r="L16" s="24" t="n">
        <f aca="false">L17+L18+L19</f>
        <v>0</v>
      </c>
      <c r="M16" s="24" t="n">
        <f aca="false">M17+M18+M19</f>
        <v>0</v>
      </c>
      <c r="N16" s="24" t="n">
        <f aca="false">N17+N18+N19</f>
        <v>0</v>
      </c>
      <c r="O16" s="24" t="n">
        <f aca="false">O17+O18+O19</f>
        <v>0</v>
      </c>
      <c r="P16" s="24" t="n">
        <f aca="false">P17+P18+P19</f>
        <v>0</v>
      </c>
    </row>
    <row r="17" s="27" customFormat="true" ht="24.75" hidden="false" customHeight="true" outlineLevel="0" collapsed="false">
      <c r="A17" s="25"/>
      <c r="B17" s="26" t="s">
        <v>40</v>
      </c>
      <c r="C17" s="14" t="s">
        <v>39</v>
      </c>
      <c r="D17" s="14" t="s">
        <v>39</v>
      </c>
      <c r="E17" s="14" t="s">
        <v>3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</row>
    <row r="18" s="27" customFormat="true" ht="24.75" hidden="false" customHeight="true" outlineLevel="0" collapsed="false">
      <c r="A18" s="25"/>
      <c r="B18" s="26" t="s">
        <v>41</v>
      </c>
      <c r="C18" s="14" t="s">
        <v>39</v>
      </c>
      <c r="D18" s="14" t="s">
        <v>39</v>
      </c>
      <c r="E18" s="14" t="s">
        <v>39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</row>
    <row r="19" s="30" customFormat="true" ht="37.5" hidden="false" customHeight="true" outlineLevel="0" collapsed="false">
      <c r="A19" s="25"/>
      <c r="B19" s="28" t="s">
        <v>42</v>
      </c>
      <c r="C19" s="29" t="s">
        <v>39</v>
      </c>
      <c r="D19" s="29" t="s">
        <v>39</v>
      </c>
      <c r="E19" s="29" t="s">
        <v>39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</row>
    <row r="20" customFormat="false" ht="21.75" hidden="false" customHeight="true" outlineLevel="0" collapsed="false">
      <c r="A20" s="6" t="s">
        <v>43</v>
      </c>
      <c r="B20" s="31" t="s">
        <v>44</v>
      </c>
      <c r="C20" s="14" t="n">
        <v>35735.72</v>
      </c>
      <c r="D20" s="14" t="n">
        <v>4420274.89</v>
      </c>
      <c r="E20" s="14" t="n">
        <v>12189794</v>
      </c>
      <c r="F20" s="14" t="n">
        <f aca="false">2883443+143000+14491000</f>
        <v>17517443</v>
      </c>
      <c r="G20" s="14" t="n">
        <f aca="false">F20*102.5%+2153632</f>
        <v>20109011.075</v>
      </c>
      <c r="H20" s="14" t="n">
        <f aca="false">G20*102.5%+2153632+28000000+6500000+2000000+1000000</f>
        <v>60265368.351875</v>
      </c>
      <c r="I20" s="14" t="n">
        <f aca="false">H20*102.5%+882747+4000000</f>
        <v>66654749.5606719</v>
      </c>
      <c r="J20" s="14" t="n">
        <f aca="false">I20*102.5%-773974+3000000</f>
        <v>70547144.2996887</v>
      </c>
      <c r="K20" s="14" t="n">
        <f aca="false">J20+925918</f>
        <v>71473062.2996887</v>
      </c>
      <c r="L20" s="14" t="n">
        <f aca="false">K20+472020</f>
        <v>71945082.2996887</v>
      </c>
      <c r="M20" s="14" t="n">
        <f aca="false">L20+492605</f>
        <v>72437687.2996887</v>
      </c>
      <c r="N20" s="14" t="n">
        <f aca="false">M20+2263929</f>
        <v>74701616.2996887</v>
      </c>
      <c r="O20" s="14" t="n">
        <f aca="false">N20+1354788</f>
        <v>76056404.2996887</v>
      </c>
      <c r="P20" s="14" t="n">
        <f aca="false">O20+12530321</f>
        <v>88586725.2996887</v>
      </c>
    </row>
    <row r="21" s="11" customFormat="true" ht="34.5" hidden="false" customHeight="true" outlineLevel="0" collapsed="false">
      <c r="A21" s="8" t="s">
        <v>45</v>
      </c>
      <c r="B21" s="9" t="s">
        <v>46</v>
      </c>
      <c r="C21" s="10" t="n">
        <f aca="false">C8-C12</f>
        <v>42079851.04</v>
      </c>
      <c r="D21" s="10" t="n">
        <f aca="false">D8-D12</f>
        <v>72150622.55</v>
      </c>
      <c r="E21" s="10" t="n">
        <f aca="false">E8-E12</f>
        <v>63365120</v>
      </c>
      <c r="F21" s="10" t="n">
        <f aca="false">F8-F12</f>
        <v>21259311</v>
      </c>
      <c r="G21" s="10" t="n">
        <f aca="false">G8-G12</f>
        <v>47944056.775</v>
      </c>
      <c r="H21" s="10" t="n">
        <f aca="false">H8-H12</f>
        <v>18350954.819375</v>
      </c>
      <c r="I21" s="10" t="n">
        <f aca="false">I8-I12</f>
        <v>17926981.6898594</v>
      </c>
      <c r="J21" s="10" t="n">
        <f aca="false">J8-J12</f>
        <v>19149130.2321059</v>
      </c>
      <c r="K21" s="10" t="n">
        <f aca="false">K8-K12</f>
        <v>18223212.2321059</v>
      </c>
      <c r="L21" s="10" t="n">
        <f aca="false">L8-L12</f>
        <v>17751192.2321059</v>
      </c>
      <c r="M21" s="10" t="n">
        <f aca="false">M8-M12</f>
        <v>17258587.2321059</v>
      </c>
      <c r="N21" s="10" t="n">
        <f aca="false">N8-N12</f>
        <v>14994658.2321059</v>
      </c>
      <c r="O21" s="10" t="n">
        <f aca="false">O8-O12</f>
        <v>13639870.2321059</v>
      </c>
      <c r="P21" s="10" t="n">
        <f aca="false">P8-P12</f>
        <v>1109549.23210587</v>
      </c>
    </row>
    <row r="22" s="35" customFormat="true" ht="54" hidden="false" customHeight="true" outlineLevel="0" collapsed="false">
      <c r="A22" s="32" t="s">
        <v>47</v>
      </c>
      <c r="B22" s="33" t="s">
        <v>48</v>
      </c>
      <c r="C22" s="34" t="n">
        <f aca="false">C9-C12</f>
        <v>23136144.77</v>
      </c>
      <c r="D22" s="34" t="n">
        <f aca="false">D9-D12</f>
        <v>30790399.34</v>
      </c>
      <c r="E22" s="34" t="n">
        <f aca="false">E9-E12</f>
        <v>21649278</v>
      </c>
      <c r="F22" s="34" t="n">
        <f aca="false">F9-F12</f>
        <v>21259311</v>
      </c>
      <c r="G22" s="34" t="n">
        <f aca="false">G9-G12</f>
        <v>19637161.775</v>
      </c>
      <c r="H22" s="34" t="n">
        <f aca="false">H9-H12</f>
        <v>18350954.819375</v>
      </c>
      <c r="I22" s="34" t="n">
        <f aca="false">I9-I12</f>
        <v>17926981.6898594</v>
      </c>
      <c r="J22" s="34" t="n">
        <f aca="false">J9-J12</f>
        <v>19149130.2321059</v>
      </c>
      <c r="K22" s="34" t="n">
        <f aca="false">K9-K12</f>
        <v>18223212.2321059</v>
      </c>
      <c r="L22" s="34" t="n">
        <f aca="false">L9-L12</f>
        <v>17751192.2321059</v>
      </c>
      <c r="M22" s="34" t="n">
        <f aca="false">M9-M12</f>
        <v>17258587.2321059</v>
      </c>
      <c r="N22" s="34" t="n">
        <f aca="false">N9-N12</f>
        <v>14994658.2321059</v>
      </c>
      <c r="O22" s="34" t="n">
        <f aca="false">O9-O12</f>
        <v>13639870.2321059</v>
      </c>
      <c r="P22" s="34" t="n">
        <f aca="false">P9-P12</f>
        <v>1109549.23210587</v>
      </c>
    </row>
    <row r="23" s="11" customFormat="true" ht="34.5" hidden="false" customHeight="true" outlineLevel="0" collapsed="false">
      <c r="A23" s="8" t="s">
        <v>49</v>
      </c>
      <c r="B23" s="9" t="s">
        <v>50</v>
      </c>
      <c r="C23" s="10" t="n">
        <f aca="false">C24+C25+C26</f>
        <v>3619085.23</v>
      </c>
      <c r="D23" s="10" t="n">
        <f aca="false">D24+D25+D26</f>
        <v>4048895.14</v>
      </c>
      <c r="E23" s="10" t="n">
        <f aca="false">E24+E25+E26</f>
        <v>0</v>
      </c>
      <c r="F23" s="10" t="n">
        <f aca="false">F24+F25+F26</f>
        <v>0</v>
      </c>
      <c r="G23" s="10" t="n">
        <f aca="false">G24+G25+G26</f>
        <v>0</v>
      </c>
      <c r="H23" s="10" t="n">
        <f aca="false">H24+H25+H26</f>
        <v>0</v>
      </c>
      <c r="I23" s="10" t="n">
        <f aca="false">I24+I25+I26</f>
        <v>0</v>
      </c>
      <c r="J23" s="10" t="n">
        <f aca="false">J24+J25+J26</f>
        <v>0</v>
      </c>
      <c r="K23" s="10" t="n">
        <f aca="false">K24+K25+K26</f>
        <v>0</v>
      </c>
      <c r="L23" s="10" t="n">
        <f aca="false">L24+L25+L26</f>
        <v>0</v>
      </c>
      <c r="M23" s="10" t="n">
        <f aca="false">M24+M25+M26</f>
        <v>0</v>
      </c>
      <c r="N23" s="10" t="n">
        <f aca="false">N24+N25+N26</f>
        <v>0</v>
      </c>
      <c r="O23" s="10" t="n">
        <f aca="false">O24+O25+O26</f>
        <v>0</v>
      </c>
      <c r="P23" s="10" t="n">
        <f aca="false">P24+P25+P26</f>
        <v>0</v>
      </c>
    </row>
    <row r="24" customFormat="false" ht="21.75" hidden="false" customHeight="true" outlineLevel="0" collapsed="false">
      <c r="A24" s="6" t="s">
        <v>51</v>
      </c>
      <c r="B24" s="31" t="s">
        <v>5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</row>
    <row r="25" customFormat="false" ht="21.75" hidden="false" customHeight="true" outlineLevel="0" collapsed="false">
      <c r="A25" s="6" t="s">
        <v>53</v>
      </c>
      <c r="B25" s="31" t="s">
        <v>54</v>
      </c>
      <c r="C25" s="14" t="n">
        <v>3619085.23</v>
      </c>
      <c r="D25" s="14" t="n">
        <v>4048895.1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</row>
    <row r="26" customFormat="false" ht="21.75" hidden="false" customHeight="true" outlineLevel="0" collapsed="false">
      <c r="A26" s="6" t="s">
        <v>55</v>
      </c>
      <c r="B26" s="31" t="s">
        <v>56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</row>
    <row r="27" s="11" customFormat="true" ht="34.5" hidden="false" customHeight="true" outlineLevel="0" collapsed="false">
      <c r="A27" s="8" t="s">
        <v>57</v>
      </c>
      <c r="B27" s="9" t="s">
        <v>58</v>
      </c>
      <c r="C27" s="10" t="n">
        <f aca="false">C21+C23</f>
        <v>45698936.27</v>
      </c>
      <c r="D27" s="10" t="n">
        <f aca="false">D21+D23</f>
        <v>76199517.69</v>
      </c>
      <c r="E27" s="10" t="n">
        <f aca="false">E21+E23</f>
        <v>63365120</v>
      </c>
      <c r="F27" s="10" t="n">
        <f aca="false">F21+F23</f>
        <v>21259311</v>
      </c>
      <c r="G27" s="10" t="n">
        <f aca="false">G21+G23</f>
        <v>47944056.775</v>
      </c>
      <c r="H27" s="10" t="n">
        <f aca="false">H21+H23</f>
        <v>18350954.819375</v>
      </c>
      <c r="I27" s="10" t="n">
        <f aca="false">I21+I23</f>
        <v>17926981.6898594</v>
      </c>
      <c r="J27" s="10" t="n">
        <f aca="false">J21+J23</f>
        <v>19149130.2321059</v>
      </c>
      <c r="K27" s="10" t="n">
        <f aca="false">K21+K23</f>
        <v>18223212.2321059</v>
      </c>
      <c r="L27" s="10" t="n">
        <f aca="false">L21+L23</f>
        <v>17751192.2321059</v>
      </c>
      <c r="M27" s="10" t="n">
        <f aca="false">M21+M23</f>
        <v>17258587.2321059</v>
      </c>
      <c r="N27" s="10" t="n">
        <f aca="false">N21+N23</f>
        <v>14994658.2321059</v>
      </c>
      <c r="O27" s="10" t="n">
        <f aca="false">O21+O23</f>
        <v>13639870.2321059</v>
      </c>
      <c r="P27" s="10" t="n">
        <f aca="false">P21+P23</f>
        <v>1109549.23210587</v>
      </c>
    </row>
    <row r="28" s="35" customFormat="true" ht="55.5" hidden="false" customHeight="true" outlineLevel="0" collapsed="false">
      <c r="A28" s="32" t="s">
        <v>47</v>
      </c>
      <c r="B28" s="36" t="s">
        <v>59</v>
      </c>
      <c r="C28" s="37" t="n">
        <f aca="false">C9-C12+C23</f>
        <v>26755230</v>
      </c>
      <c r="D28" s="37" t="n">
        <f aca="false">D9-D12+D23</f>
        <v>34839294.48</v>
      </c>
      <c r="E28" s="37" t="n">
        <f aca="false">E9-E12+E23</f>
        <v>21649278</v>
      </c>
      <c r="F28" s="37" t="n">
        <f aca="false">F9-F12+F23</f>
        <v>21259311</v>
      </c>
      <c r="G28" s="37" t="n">
        <f aca="false">G9-G12+G23</f>
        <v>19637161.775</v>
      </c>
      <c r="H28" s="37" t="n">
        <f aca="false">H9-H12+H23</f>
        <v>18350954.819375</v>
      </c>
      <c r="I28" s="37" t="n">
        <f aca="false">I9-I12+I23</f>
        <v>17926981.6898594</v>
      </c>
      <c r="J28" s="37" t="n">
        <f aca="false">J9-J12+J23</f>
        <v>19149130.2321059</v>
      </c>
      <c r="K28" s="37" t="n">
        <f aca="false">K9-K12+K23</f>
        <v>18223212.2321059</v>
      </c>
      <c r="L28" s="37" t="n">
        <f aca="false">L9-L12+L23</f>
        <v>17751192.2321059</v>
      </c>
      <c r="M28" s="37" t="n">
        <f aca="false">M9-M12+M23</f>
        <v>17258587.2321059</v>
      </c>
      <c r="N28" s="37" t="n">
        <f aca="false">N9-N12+N23</f>
        <v>14994658.2321059</v>
      </c>
      <c r="O28" s="37" t="n">
        <f aca="false">O9-O12+O23</f>
        <v>13639870.2321059</v>
      </c>
      <c r="P28" s="37" t="n">
        <f aca="false">P9-P12+P23</f>
        <v>1109549.23210587</v>
      </c>
    </row>
    <row r="29" s="11" customFormat="true" ht="34.5" hidden="false" customHeight="true" outlineLevel="0" collapsed="false">
      <c r="A29" s="8" t="s">
        <v>60</v>
      </c>
      <c r="B29" s="9" t="s">
        <v>61</v>
      </c>
      <c r="C29" s="10" t="n">
        <f aca="false">C30+C36</f>
        <v>5774585.9</v>
      </c>
      <c r="D29" s="10" t="n">
        <f aca="false">D30+D36</f>
        <v>6125428.18</v>
      </c>
      <c r="E29" s="10" t="n">
        <f aca="false">E30+E36</f>
        <v>12679234</v>
      </c>
      <c r="F29" s="10" t="n">
        <f aca="false">F30+F36</f>
        <v>19943211</v>
      </c>
      <c r="G29" s="10" t="n">
        <f aca="false">G30+G36</f>
        <v>47944057</v>
      </c>
      <c r="H29" s="10" t="n">
        <f aca="false">H30+H36</f>
        <v>18350955</v>
      </c>
      <c r="I29" s="10" t="n">
        <f aca="false">I30+I36</f>
        <v>17926982</v>
      </c>
      <c r="J29" s="10" t="n">
        <f aca="false">J30+J36</f>
        <v>19149130</v>
      </c>
      <c r="K29" s="10" t="n">
        <f aca="false">K30+K36</f>
        <v>18223212.25</v>
      </c>
      <c r="L29" s="10" t="n">
        <f aca="false">L30+L36</f>
        <v>17751192</v>
      </c>
      <c r="M29" s="10" t="n">
        <f aca="false">M30+M36</f>
        <v>17258587</v>
      </c>
      <c r="N29" s="10" t="n">
        <f aca="false">N30+N36</f>
        <v>14994658</v>
      </c>
      <c r="O29" s="10" t="n">
        <f aca="false">O30+O36</f>
        <v>13639870</v>
      </c>
      <c r="P29" s="10" t="n">
        <f aca="false">P30+P36</f>
        <v>1109549.66</v>
      </c>
    </row>
    <row r="30" s="15" customFormat="true" ht="21.75" hidden="false" customHeight="true" outlineLevel="0" collapsed="false">
      <c r="A30" s="12" t="s">
        <v>62</v>
      </c>
      <c r="B30" s="13" t="s">
        <v>63</v>
      </c>
      <c r="C30" s="24" t="n">
        <f aca="false">C31+C32+C34</f>
        <v>4235585.9</v>
      </c>
      <c r="D30" s="24" t="n">
        <f aca="false">D31+D32+D34</f>
        <v>4842004.27</v>
      </c>
      <c r="E30" s="24" t="n">
        <f aca="false">E31+E32+E34</f>
        <v>5474126</v>
      </c>
      <c r="F30" s="24" t="n">
        <f aca="false">F31+F32+F34</f>
        <v>5838103</v>
      </c>
      <c r="G30" s="24" t="n">
        <f aca="false">G31+G32+G34</f>
        <v>5532054</v>
      </c>
      <c r="H30" s="24" t="n">
        <f aca="false">H31+H32+H34</f>
        <v>4245847</v>
      </c>
      <c r="I30" s="24" t="n">
        <f aca="false">I31+I32+I34</f>
        <v>3821874</v>
      </c>
      <c r="J30" s="24" t="n">
        <f aca="false">J31+J32+J34</f>
        <v>3319022</v>
      </c>
      <c r="K30" s="24" t="n">
        <f aca="false">K31+K32+K34</f>
        <v>2824304.25</v>
      </c>
      <c r="L30" s="24" t="n">
        <f aca="false">L31+L32+L34</f>
        <v>2352284</v>
      </c>
      <c r="M30" s="24" t="n">
        <f aca="false">M31+M32+M34</f>
        <v>1859679</v>
      </c>
      <c r="N30" s="24" t="n">
        <f aca="false">N31+N32+N34</f>
        <v>1320750</v>
      </c>
      <c r="O30" s="24" t="n">
        <f aca="false">O31+O32+O34</f>
        <v>808962</v>
      </c>
      <c r="P30" s="24" t="n">
        <f aca="false">P31+P32+P34</f>
        <v>22540.66</v>
      </c>
    </row>
    <row r="31" customFormat="false" ht="21.75" hidden="false" customHeight="true" outlineLevel="0" collapsed="false">
      <c r="A31" s="6" t="s">
        <v>64</v>
      </c>
      <c r="B31" s="31" t="s">
        <v>65</v>
      </c>
      <c r="C31" s="14" t="n">
        <v>4235585.9</v>
      </c>
      <c r="D31" s="14" t="n">
        <v>4842004.27</v>
      </c>
      <c r="E31" s="14" t="n">
        <v>5474126</v>
      </c>
      <c r="F31" s="14" t="n">
        <v>5838103</v>
      </c>
      <c r="G31" s="14" t="n">
        <f aca="false">3873824+813230+20000+825000</f>
        <v>5532054</v>
      </c>
      <c r="H31" s="14" t="n">
        <f aca="false">3505824+722023+18000</f>
        <v>4245847</v>
      </c>
      <c r="I31" s="14" t="n">
        <f aca="false">3173824+633050+15000</f>
        <v>3821874</v>
      </c>
      <c r="J31" s="14" t="n">
        <f aca="false">2769824+544198+5000</f>
        <v>3319022</v>
      </c>
      <c r="K31" s="14" t="n">
        <f aca="false">2401824+422480.25</f>
        <v>2824304.25</v>
      </c>
      <c r="L31" s="14" t="n">
        <f aca="false">1978624+373660</f>
        <v>2352284</v>
      </c>
      <c r="M31" s="14" t="n">
        <f aca="false">1555424+304255</f>
        <v>1859679</v>
      </c>
      <c r="N31" s="14" t="n">
        <f aca="false">1132224+188526</f>
        <v>1320750</v>
      </c>
      <c r="O31" s="14" t="n">
        <f aca="false">709024+99938</f>
        <v>808962</v>
      </c>
      <c r="P31" s="14" t="n">
        <f aca="false">22540.66</f>
        <v>22540.66</v>
      </c>
    </row>
    <row r="32" customFormat="false" ht="21.75" hidden="false" customHeight="true" outlineLevel="0" collapsed="false">
      <c r="A32" s="6" t="s">
        <v>66</v>
      </c>
      <c r="B32" s="31" t="s">
        <v>67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</row>
    <row r="33" s="23" customFormat="true" ht="38.25" hidden="false" customHeight="true" outlineLevel="0" collapsed="false">
      <c r="A33" s="6"/>
      <c r="B33" s="38" t="s">
        <v>6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</row>
    <row r="34" customFormat="false" ht="31.5" hidden="false" customHeight="true" outlineLevel="0" collapsed="false">
      <c r="A34" s="6" t="s">
        <v>69</v>
      </c>
      <c r="B34" s="31" t="s">
        <v>70</v>
      </c>
      <c r="C34" s="14" t="n">
        <v>0</v>
      </c>
      <c r="D34" s="14" t="n">
        <v>0</v>
      </c>
      <c r="E34" s="14" t="n">
        <v>0</v>
      </c>
      <c r="F34" s="14" t="n">
        <f aca="false">zał_2_Przedsięwzięcia!I54</f>
        <v>0</v>
      </c>
      <c r="G34" s="14" t="n">
        <f aca="false">zał_2_Przedsięwzięcia!J54</f>
        <v>0</v>
      </c>
      <c r="H34" s="14" t="n">
        <f aca="false">zał_2_Przedsięwzięcia!K54</f>
        <v>0</v>
      </c>
      <c r="I34" s="14" t="n">
        <f aca="false">zał_2_Przedsięwzięcia!L54</f>
        <v>0</v>
      </c>
      <c r="J34" s="14" t="n">
        <f aca="false">zał_2_Przedsięwzięcia!M54</f>
        <v>0</v>
      </c>
      <c r="K34" s="14" t="n">
        <f aca="false">zał_2_Przedsięwzięcia!N54</f>
        <v>0</v>
      </c>
      <c r="L34" s="14" t="n">
        <f aca="false">zał_2_Przedsięwzięcia!O54</f>
        <v>0</v>
      </c>
      <c r="M34" s="14" t="n">
        <f aca="false">zał_2_Przedsięwzięcia!P54</f>
        <v>0</v>
      </c>
      <c r="N34" s="14" t="n">
        <f aca="false">zał_2_Przedsięwzięcia!Q54</f>
        <v>0</v>
      </c>
      <c r="O34" s="14" t="n">
        <f aca="false">zał_2_Przedsięwzięcia!R54</f>
        <v>0</v>
      </c>
      <c r="P34" s="14" t="n">
        <f aca="false">zał_2_Przedsięwzięcia!S54</f>
        <v>0</v>
      </c>
    </row>
    <row r="35" s="15" customFormat="true" ht="38.25" hidden="false" customHeight="true" outlineLevel="0" collapsed="false">
      <c r="A35" s="6"/>
      <c r="B35" s="38" t="s">
        <v>71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</row>
    <row r="36" s="15" customFormat="true" ht="30.75" hidden="false" customHeight="true" outlineLevel="0" collapsed="false">
      <c r="A36" s="12" t="s">
        <v>72</v>
      </c>
      <c r="B36" s="13" t="s">
        <v>73</v>
      </c>
      <c r="C36" s="14" t="n">
        <v>1539000</v>
      </c>
      <c r="D36" s="14" t="n">
        <v>1283423.91</v>
      </c>
      <c r="E36" s="14" t="n">
        <v>7205108</v>
      </c>
      <c r="F36" s="14" t="n">
        <v>14105108</v>
      </c>
      <c r="G36" s="14" t="n">
        <v>42412003</v>
      </c>
      <c r="H36" s="14" t="n">
        <v>14105108</v>
      </c>
      <c r="I36" s="14" t="n">
        <v>14105108</v>
      </c>
      <c r="J36" s="14" t="n">
        <v>15830108</v>
      </c>
      <c r="K36" s="14" t="n">
        <v>15398908</v>
      </c>
      <c r="L36" s="14" t="n">
        <v>15398908</v>
      </c>
      <c r="M36" s="14" t="n">
        <v>15398908</v>
      </c>
      <c r="N36" s="14" t="n">
        <v>13673908</v>
      </c>
      <c r="O36" s="14" t="n">
        <v>12830908</v>
      </c>
      <c r="P36" s="14" t="n">
        <v>1087009</v>
      </c>
    </row>
    <row r="37" s="23" customFormat="true" ht="38.25" hidden="false" customHeight="true" outlineLevel="0" collapsed="false">
      <c r="A37" s="40"/>
      <c r="B37" s="38" t="s">
        <v>74</v>
      </c>
      <c r="C37" s="38" t="n">
        <v>0</v>
      </c>
      <c r="D37" s="38" t="n">
        <v>0</v>
      </c>
      <c r="E37" s="38" t="n">
        <v>6773908</v>
      </c>
      <c r="F37" s="38" t="n">
        <v>13673908</v>
      </c>
      <c r="G37" s="38" t="n">
        <v>41980803</v>
      </c>
      <c r="H37" s="38" t="n">
        <v>13673908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</row>
    <row r="38" s="44" customFormat="true" ht="37.5" hidden="false" customHeight="true" outlineLevel="0" collapsed="false">
      <c r="A38" s="41" t="s">
        <v>75</v>
      </c>
      <c r="B38" s="42" t="s">
        <v>76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</row>
    <row r="39" s="15" customFormat="true" ht="50.25" hidden="false" customHeight="true" outlineLevel="0" collapsed="false">
      <c r="A39" s="45" t="s">
        <v>47</v>
      </c>
      <c r="B39" s="46" t="s">
        <v>77</v>
      </c>
      <c r="C39" s="47" t="n">
        <f aca="false">C9-C12+C23-C30</f>
        <v>22519644.1</v>
      </c>
      <c r="D39" s="47" t="n">
        <f aca="false">D9-D12+D23-D30</f>
        <v>29997290.21</v>
      </c>
      <c r="E39" s="47" t="n">
        <f aca="false">E9-E12+E23-E30</f>
        <v>16175152</v>
      </c>
      <c r="F39" s="48" t="n">
        <f aca="false">F9-F12+F23-F30</f>
        <v>15421208</v>
      </c>
      <c r="G39" s="48" t="n">
        <f aca="false">G9-G12+G23-G30</f>
        <v>14105107.775</v>
      </c>
      <c r="H39" s="48" t="n">
        <f aca="false">H9-H12+H23-H30</f>
        <v>14105107.819375</v>
      </c>
      <c r="I39" s="48" t="n">
        <f aca="false">I9-I12+I23-I30</f>
        <v>14105107.6898594</v>
      </c>
      <c r="J39" s="48" t="n">
        <f aca="false">J9-J12+J23-J30</f>
        <v>15830108.2321059</v>
      </c>
      <c r="K39" s="48" t="n">
        <f aca="false">K9-K12+K23-K30</f>
        <v>15398907.9821059</v>
      </c>
      <c r="L39" s="48" t="n">
        <f aca="false">L9-L12+L23-L30</f>
        <v>15398908.2321059</v>
      </c>
      <c r="M39" s="48" t="n">
        <f aca="false">M9-M12+M23-M30</f>
        <v>15398908.2321059</v>
      </c>
      <c r="N39" s="48" t="n">
        <f aca="false">N9-N12+N23-N30</f>
        <v>13673908.2321059</v>
      </c>
      <c r="O39" s="48" t="n">
        <f aca="false">O9-O12+O23-O30</f>
        <v>12830908.2321059</v>
      </c>
      <c r="P39" s="48" t="n">
        <f aca="false">P9-P12+P23-P30</f>
        <v>1087008.57210587</v>
      </c>
    </row>
    <row r="40" s="11" customFormat="true" ht="33.75" hidden="false" customHeight="true" outlineLevel="0" collapsed="false">
      <c r="A40" s="8" t="s">
        <v>78</v>
      </c>
      <c r="B40" s="9" t="s">
        <v>79</v>
      </c>
      <c r="C40" s="10" t="n">
        <f aca="false">C8-C12</f>
        <v>42079851.04</v>
      </c>
      <c r="D40" s="10" t="n">
        <f aca="false">D8-D12</f>
        <v>72150622.55</v>
      </c>
      <c r="E40" s="10" t="n">
        <f aca="false">E27-E29-E38</f>
        <v>50685886</v>
      </c>
      <c r="F40" s="10" t="n">
        <f aca="false">F27-F29-F38</f>
        <v>1316100</v>
      </c>
      <c r="G40" s="10" t="n">
        <f aca="false">G27-G29-G38</f>
        <v>-0.224999994039536</v>
      </c>
      <c r="H40" s="10" t="n">
        <f aca="false">H27-H29-H38</f>
        <v>-0.18062499165535</v>
      </c>
      <c r="I40" s="10" t="n">
        <f aca="false">I27-I29-I38</f>
        <v>-0.310140609741211</v>
      </c>
      <c r="J40" s="10" t="n">
        <f aca="false">J27-J29-J38</f>
        <v>0.232105866074562</v>
      </c>
      <c r="K40" s="10" t="n">
        <f aca="false">K27-K29-K38</f>
        <v>-0.0178941339254379</v>
      </c>
      <c r="L40" s="10" t="n">
        <f aca="false">L27-L29-L38</f>
        <v>0.232105866074562</v>
      </c>
      <c r="M40" s="10" t="n">
        <f aca="false">M27-M29-M38</f>
        <v>0.232105866074562</v>
      </c>
      <c r="N40" s="10" t="n">
        <f aca="false">N27-N29-N38</f>
        <v>0.232105866074562</v>
      </c>
      <c r="O40" s="10" t="n">
        <f aca="false">O27-O29-O38</f>
        <v>0.232105866074562</v>
      </c>
      <c r="P40" s="10" t="n">
        <f aca="false">P27-P29-P38</f>
        <v>-0.427894133841619</v>
      </c>
    </row>
    <row r="41" s="11" customFormat="true" ht="33.75" hidden="false" customHeight="true" outlineLevel="0" collapsed="false">
      <c r="A41" s="8" t="s">
        <v>80</v>
      </c>
      <c r="B41" s="9" t="s">
        <v>81</v>
      </c>
      <c r="C41" s="10" t="n">
        <v>127570008.9</v>
      </c>
      <c r="D41" s="10" t="n">
        <v>102956734.67</v>
      </c>
      <c r="E41" s="10" t="n">
        <f aca="false">E47</f>
        <v>78992781</v>
      </c>
      <c r="F41" s="10" t="n">
        <f aca="false">F42+F47</f>
        <v>1316100</v>
      </c>
      <c r="G41" s="10" t="n">
        <f aca="false">G42+G47</f>
        <v>0</v>
      </c>
      <c r="H41" s="10" t="n">
        <f aca="false">H42+H47</f>
        <v>0</v>
      </c>
      <c r="I41" s="10" t="n">
        <f aca="false">I42+I47</f>
        <v>0</v>
      </c>
      <c r="J41" s="10" t="n">
        <f aca="false">J42+J47</f>
        <v>0</v>
      </c>
      <c r="K41" s="10" t="n">
        <f aca="false">K42+K47</f>
        <v>0</v>
      </c>
      <c r="L41" s="10" t="n">
        <f aca="false">L42+L47</f>
        <v>0</v>
      </c>
      <c r="M41" s="10" t="n">
        <f aca="false">M42+M47</f>
        <v>0</v>
      </c>
      <c r="N41" s="10" t="n">
        <f aca="false">N42+N47</f>
        <v>0</v>
      </c>
      <c r="O41" s="10" t="n">
        <f aca="false">O42+O47</f>
        <v>0</v>
      </c>
      <c r="P41" s="10" t="n">
        <f aca="false">P42+P47</f>
        <v>0</v>
      </c>
    </row>
    <row r="42" s="19" customFormat="true" ht="33" hidden="false" customHeight="true" outlineLevel="0" collapsed="false">
      <c r="A42" s="16" t="s">
        <v>82</v>
      </c>
      <c r="B42" s="31" t="s">
        <v>83</v>
      </c>
      <c r="C42" s="49" t="s">
        <v>39</v>
      </c>
      <c r="D42" s="49" t="s">
        <v>39</v>
      </c>
      <c r="E42" s="49" t="s">
        <v>39</v>
      </c>
      <c r="F42" s="49" t="n">
        <f aca="false">F43+F45</f>
        <v>0</v>
      </c>
      <c r="G42" s="49" t="n">
        <f aca="false">G43+G45</f>
        <v>0</v>
      </c>
      <c r="H42" s="49" t="n">
        <f aca="false">H43+H45</f>
        <v>0</v>
      </c>
      <c r="I42" s="49" t="n">
        <f aca="false">I43+I45</f>
        <v>0</v>
      </c>
      <c r="J42" s="49" t="n">
        <f aca="false">J43+J45</f>
        <v>0</v>
      </c>
      <c r="K42" s="49" t="n">
        <f aca="false">K43+K45</f>
        <v>0</v>
      </c>
      <c r="L42" s="49" t="n">
        <f aca="false">L43+L45</f>
        <v>0</v>
      </c>
      <c r="M42" s="49" t="n">
        <f aca="false">M43+M45</f>
        <v>0</v>
      </c>
      <c r="N42" s="49" t="n">
        <f aca="false">N43+N45</f>
        <v>0</v>
      </c>
      <c r="O42" s="49" t="n">
        <f aca="false">O43+O45</f>
        <v>0</v>
      </c>
      <c r="P42" s="49" t="n">
        <f aca="false">P43+P45</f>
        <v>0</v>
      </c>
    </row>
    <row r="43" s="19" customFormat="true" ht="30" hidden="false" customHeight="true" outlineLevel="0" collapsed="false">
      <c r="A43" s="16"/>
      <c r="B43" s="26" t="s">
        <v>84</v>
      </c>
      <c r="C43" s="18" t="s">
        <v>39</v>
      </c>
      <c r="D43" s="18" t="s">
        <v>39</v>
      </c>
      <c r="E43" s="18" t="s">
        <v>39</v>
      </c>
      <c r="F43" s="49" t="n">
        <f aca="false">zał_2_Przedsięwzięcia!I13</f>
        <v>0</v>
      </c>
      <c r="G43" s="49" t="n">
        <f aca="false">zał_2_Przedsięwzięcia!J13</f>
        <v>0</v>
      </c>
      <c r="H43" s="49" t="n">
        <f aca="false">zał_2_Przedsięwzięcia!K13</f>
        <v>0</v>
      </c>
      <c r="I43" s="49" t="n">
        <f aca="false">zał_2_Przedsięwzięcia!L13</f>
        <v>0</v>
      </c>
      <c r="J43" s="49" t="n">
        <f aca="false">zał_2_Przedsięwzięcia!M13</f>
        <v>0</v>
      </c>
      <c r="K43" s="49" t="n">
        <f aca="false">zał_2_Przedsięwzięcia!N13</f>
        <v>0</v>
      </c>
      <c r="L43" s="49" t="n">
        <f aca="false">zał_2_Przedsięwzięcia!O13</f>
        <v>0</v>
      </c>
      <c r="M43" s="49" t="n">
        <f aca="false">zał_2_Przedsięwzięcia!P13</f>
        <v>0</v>
      </c>
      <c r="N43" s="49" t="n">
        <f aca="false">zał_2_Przedsięwzięcia!Q13</f>
        <v>0</v>
      </c>
      <c r="O43" s="49" t="n">
        <f aca="false">zał_2_Przedsięwzięcia!R13</f>
        <v>0</v>
      </c>
      <c r="P43" s="49" t="n">
        <f aca="false">zał_2_Przedsięwzięcia!S13</f>
        <v>0</v>
      </c>
    </row>
    <row r="44" s="19" customFormat="true" ht="30" hidden="false" customHeight="true" outlineLevel="0" collapsed="false">
      <c r="A44" s="16"/>
      <c r="B44" s="26" t="s">
        <v>85</v>
      </c>
      <c r="C44" s="18" t="s">
        <v>39</v>
      </c>
      <c r="D44" s="18" t="s">
        <v>39</v>
      </c>
      <c r="E44" s="18" t="s">
        <v>39</v>
      </c>
      <c r="F44" s="49" t="n">
        <f aca="false">zał_2_Przedsięwzięcia!I34</f>
        <v>0</v>
      </c>
      <c r="G44" s="49" t="n">
        <f aca="false">zał_2_Przedsięwzięcia!J34</f>
        <v>0</v>
      </c>
      <c r="H44" s="49" t="n">
        <f aca="false">zał_2_Przedsięwzięcia!K34</f>
        <v>0</v>
      </c>
      <c r="I44" s="49" t="n">
        <f aca="false">zał_2_Przedsięwzięcia!L34</f>
        <v>0</v>
      </c>
      <c r="J44" s="49" t="n">
        <f aca="false">zał_2_Przedsięwzięcia!M34</f>
        <v>0</v>
      </c>
      <c r="K44" s="49" t="n">
        <f aca="false">zał_2_Przedsięwzięcia!N34</f>
        <v>0</v>
      </c>
      <c r="L44" s="49" t="n">
        <f aca="false">zał_2_Przedsięwzięcia!O34</f>
        <v>0</v>
      </c>
      <c r="M44" s="49" t="n">
        <f aca="false">zał_2_Przedsięwzięcia!P34</f>
        <v>0</v>
      </c>
      <c r="N44" s="49" t="n">
        <f aca="false">zał_2_Przedsięwzięcia!Q34</f>
        <v>0</v>
      </c>
      <c r="O44" s="49" t="n">
        <f aca="false">zał_2_Przedsięwzięcia!R34</f>
        <v>0</v>
      </c>
      <c r="P44" s="49" t="n">
        <f aca="false">zał_2_Przedsięwzięcia!S34</f>
        <v>0</v>
      </c>
    </row>
    <row r="45" s="19" customFormat="true" ht="21.75" hidden="false" customHeight="true" outlineLevel="0" collapsed="false">
      <c r="A45" s="16"/>
      <c r="B45" s="26" t="s">
        <v>41</v>
      </c>
      <c r="C45" s="18" t="s">
        <v>39</v>
      </c>
      <c r="D45" s="18" t="s">
        <v>39</v>
      </c>
      <c r="E45" s="18" t="s">
        <v>39</v>
      </c>
      <c r="F45" s="49" t="n">
        <f aca="false">zał_2_Przedsięwzięcia!I26</f>
        <v>0</v>
      </c>
      <c r="G45" s="49" t="n">
        <f aca="false">zał_2_Przedsięwzięcia!J26</f>
        <v>0</v>
      </c>
      <c r="H45" s="49" t="n">
        <f aca="false">zał_2_Przedsięwzięcia!K26</f>
        <v>0</v>
      </c>
      <c r="I45" s="49" t="n">
        <f aca="false">zał_2_Przedsięwzięcia!L26</f>
        <v>0</v>
      </c>
      <c r="J45" s="49" t="n">
        <f aca="false">zał_2_Przedsięwzięcia!M26</f>
        <v>0</v>
      </c>
      <c r="K45" s="49" t="n">
        <f aca="false">zał_2_Przedsięwzięcia!N26</f>
        <v>0</v>
      </c>
      <c r="L45" s="49" t="n">
        <f aca="false">zał_2_Przedsięwzięcia!O26</f>
        <v>0</v>
      </c>
      <c r="M45" s="49" t="n">
        <f aca="false">zał_2_Przedsięwzięcia!P26</f>
        <v>0</v>
      </c>
      <c r="N45" s="49" t="n">
        <f aca="false">zał_2_Przedsięwzięcia!Q26</f>
        <v>0</v>
      </c>
      <c r="O45" s="49" t="n">
        <f aca="false">zał_2_Przedsięwzięcia!R26</f>
        <v>0</v>
      </c>
      <c r="P45" s="49" t="n">
        <f aca="false">zał_2_Przedsięwzięcia!S26</f>
        <v>0</v>
      </c>
    </row>
    <row r="46" s="19" customFormat="true" ht="39.75" hidden="false" customHeight="true" outlineLevel="0" collapsed="false">
      <c r="A46" s="16"/>
      <c r="B46" s="28" t="s">
        <v>42</v>
      </c>
      <c r="C46" s="18" t="s">
        <v>39</v>
      </c>
      <c r="D46" s="18" t="s">
        <v>39</v>
      </c>
      <c r="E46" s="18" t="s">
        <v>39</v>
      </c>
      <c r="F46" s="49" t="n">
        <f aca="false">zał_2_Przedsięwzięcia!H46</f>
        <v>0</v>
      </c>
      <c r="G46" s="49" t="n">
        <f aca="false">zał_2_Przedsięwzięcia!I46</f>
        <v>0</v>
      </c>
      <c r="H46" s="49" t="n">
        <f aca="false">zał_2_Przedsięwzięcia!J46</f>
        <v>0</v>
      </c>
      <c r="I46" s="49" t="n">
        <f aca="false">zał_2_Przedsięwzięcia!K46</f>
        <v>0</v>
      </c>
      <c r="J46" s="49" t="n">
        <f aca="false">zał_2_Przedsięwzięcia!L46</f>
        <v>0</v>
      </c>
      <c r="K46" s="49" t="n">
        <f aca="false">zał_2_Przedsięwzięcia!M46</f>
        <v>0</v>
      </c>
      <c r="L46" s="49" t="n">
        <f aca="false">zał_2_Przedsięwzięcia!N46</f>
        <v>0</v>
      </c>
      <c r="M46" s="49" t="n">
        <f aca="false">zał_2_Przedsięwzięcia!O46</f>
        <v>0</v>
      </c>
      <c r="N46" s="49" t="n">
        <f aca="false">zał_2_Przedsięwzięcia!P46</f>
        <v>0</v>
      </c>
      <c r="O46" s="49" t="n">
        <f aca="false">zał_2_Przedsięwzięcia!Q46</f>
        <v>0</v>
      </c>
      <c r="P46" s="49" t="n">
        <f aca="false">zał_2_Przedsięwzięcia!R46</f>
        <v>0</v>
      </c>
    </row>
    <row r="47" s="19" customFormat="true" ht="21.75" hidden="false" customHeight="true" outlineLevel="0" collapsed="false">
      <c r="A47" s="16" t="s">
        <v>86</v>
      </c>
      <c r="B47" s="31" t="s">
        <v>87</v>
      </c>
      <c r="C47" s="18" t="n">
        <v>127570008.9</v>
      </c>
      <c r="D47" s="18" t="n">
        <v>102956735</v>
      </c>
      <c r="E47" s="18" t="n">
        <v>78992781</v>
      </c>
      <c r="F47" s="18" t="n">
        <v>131610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</row>
    <row r="48" s="11" customFormat="true" ht="32.25" hidden="false" customHeight="true" outlineLevel="0" collapsed="false">
      <c r="A48" s="8" t="s">
        <v>88</v>
      </c>
      <c r="B48" s="9" t="s">
        <v>89</v>
      </c>
      <c r="C48" s="50" t="n">
        <v>91694553.67</v>
      </c>
      <c r="D48" s="50" t="n">
        <v>34411884.76</v>
      </c>
      <c r="E48" s="50" t="n">
        <v>28306895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</row>
    <row r="49" s="23" customFormat="true" ht="38.25" hidden="false" customHeight="true" outlineLevel="0" collapsed="false">
      <c r="A49" s="20"/>
      <c r="B49" s="38" t="s">
        <v>90</v>
      </c>
      <c r="C49" s="39" t="n">
        <v>91694553.67</v>
      </c>
      <c r="D49" s="39" t="n">
        <v>34411884.76</v>
      </c>
      <c r="E49" s="39" t="n">
        <v>28306895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</row>
    <row r="50" s="11" customFormat="true" ht="26.25" hidden="false" customHeight="true" outlineLevel="0" collapsed="false">
      <c r="A50" s="8" t="s">
        <v>91</v>
      </c>
      <c r="B50" s="9" t="s">
        <v>92</v>
      </c>
      <c r="C50" s="10" t="n">
        <f aca="false">C40-C41+C48</f>
        <v>6204395.80999999</v>
      </c>
      <c r="D50" s="10" t="n">
        <f aca="false">D40-D41+D48</f>
        <v>3605772.63999999</v>
      </c>
      <c r="E50" s="10" t="n">
        <f aca="false">E40-E41+E48</f>
        <v>0</v>
      </c>
      <c r="F50" s="10" t="n">
        <f aca="false">F40-F41+F48</f>
        <v>0</v>
      </c>
      <c r="G50" s="10" t="n">
        <f aca="false">G40-G41+G48</f>
        <v>-0.224999994039536</v>
      </c>
      <c r="H50" s="10" t="n">
        <f aca="false">H40-H41+H48</f>
        <v>-0.18062499165535</v>
      </c>
      <c r="I50" s="10" t="n">
        <f aca="false">I40-I41+I48</f>
        <v>-0.310140609741211</v>
      </c>
      <c r="J50" s="10" t="n">
        <f aca="false">J40-J41+J48</f>
        <v>0.232105866074562</v>
      </c>
      <c r="K50" s="10" t="n">
        <f aca="false">K40-K41+K48</f>
        <v>-0.0178941339254379</v>
      </c>
      <c r="L50" s="10" t="n">
        <f aca="false">L40-L41+L48</f>
        <v>0.232105866074562</v>
      </c>
      <c r="M50" s="10" t="n">
        <f aca="false">M40-M41+M48</f>
        <v>0.232105866074562</v>
      </c>
      <c r="N50" s="10" t="n">
        <f aca="false">N40-N41+N48</f>
        <v>0.232105866074562</v>
      </c>
      <c r="O50" s="10" t="n">
        <f aca="false">O40-O41+O48</f>
        <v>0.232105866074562</v>
      </c>
      <c r="P50" s="10" t="n">
        <f aca="false">P40-P41+P48</f>
        <v>-0.427894133841619</v>
      </c>
    </row>
    <row r="51" customFormat="false" ht="34.5" hidden="false" customHeight="true" outlineLevel="0" collapsed="false">
      <c r="A51" s="4" t="s">
        <v>93</v>
      </c>
      <c r="B51" s="4"/>
      <c r="C51" s="4"/>
      <c r="D51" s="4"/>
      <c r="E51" s="4"/>
      <c r="F51" s="4"/>
      <c r="G51" s="4"/>
      <c r="H51" s="4"/>
      <c r="I51" s="4"/>
      <c r="J51" s="4"/>
    </row>
    <row r="52" s="1" customFormat="true" ht="24.75" hidden="false" customHeight="true" outlineLevel="0" collapsed="false">
      <c r="A52" s="6" t="s">
        <v>4</v>
      </c>
      <c r="B52" s="6" t="s">
        <v>5</v>
      </c>
      <c r="C52" s="6" t="s">
        <v>6</v>
      </c>
      <c r="D52" s="6"/>
      <c r="E52" s="6" t="s">
        <v>7</v>
      </c>
      <c r="F52" s="6" t="s">
        <v>8</v>
      </c>
      <c r="G52" s="6" t="s">
        <v>9</v>
      </c>
      <c r="H52" s="6"/>
      <c r="I52" s="6"/>
      <c r="J52" s="6"/>
      <c r="K52" s="6"/>
      <c r="L52" s="6"/>
      <c r="M52" s="6"/>
      <c r="N52" s="6"/>
      <c r="O52" s="6"/>
      <c r="P52" s="6"/>
    </row>
    <row r="53" s="1" customFormat="true" ht="30" hidden="false" customHeight="true" outlineLevel="0" collapsed="false">
      <c r="A53" s="6"/>
      <c r="B53" s="6"/>
      <c r="C53" s="6" t="s">
        <v>10</v>
      </c>
      <c r="D53" s="6" t="s">
        <v>11</v>
      </c>
      <c r="E53" s="6"/>
      <c r="F53" s="6"/>
      <c r="G53" s="6" t="s">
        <v>12</v>
      </c>
      <c r="H53" s="6" t="s">
        <v>13</v>
      </c>
      <c r="I53" s="6" t="s">
        <v>14</v>
      </c>
      <c r="J53" s="6" t="s">
        <v>15</v>
      </c>
      <c r="K53" s="6" t="s">
        <v>16</v>
      </c>
      <c r="L53" s="6" t="s">
        <v>17</v>
      </c>
      <c r="M53" s="6" t="s">
        <v>18</v>
      </c>
      <c r="N53" s="6" t="s">
        <v>19</v>
      </c>
      <c r="O53" s="6" t="s">
        <v>20</v>
      </c>
      <c r="P53" s="6" t="s">
        <v>21</v>
      </c>
    </row>
    <row r="54" s="1" customFormat="true" ht="15" hidden="false" customHeight="true" outlineLevel="0" collapsed="false">
      <c r="A54" s="6" t="n">
        <v>1</v>
      </c>
      <c r="B54" s="6" t="n">
        <v>2</v>
      </c>
      <c r="C54" s="6" t="n">
        <v>3</v>
      </c>
      <c r="D54" s="6" t="n">
        <v>4</v>
      </c>
      <c r="E54" s="6" t="n">
        <v>5</v>
      </c>
      <c r="F54" s="6" t="n">
        <v>6</v>
      </c>
      <c r="G54" s="6" t="n">
        <v>7</v>
      </c>
      <c r="H54" s="6" t="n">
        <v>8</v>
      </c>
      <c r="I54" s="6" t="n">
        <v>9</v>
      </c>
      <c r="J54" s="6" t="n">
        <v>10</v>
      </c>
      <c r="K54" s="1" t="n">
        <v>11</v>
      </c>
      <c r="L54" s="1" t="n">
        <v>12</v>
      </c>
      <c r="M54" s="1" t="n">
        <v>13</v>
      </c>
      <c r="N54" s="1" t="n">
        <v>14</v>
      </c>
      <c r="O54" s="1" t="n">
        <v>15</v>
      </c>
      <c r="P54" s="1" t="n">
        <v>16</v>
      </c>
    </row>
    <row r="55" s="11" customFormat="true" ht="26.25" hidden="false" customHeight="true" outlineLevel="0" collapsed="false">
      <c r="A55" s="8" t="s">
        <v>94</v>
      </c>
      <c r="B55" s="9" t="s">
        <v>95</v>
      </c>
      <c r="C55" s="50" t="n">
        <v>120115736.48</v>
      </c>
      <c r="D55" s="50" t="n">
        <f aca="false">C55+D48-D57</f>
        <v>153244197.33</v>
      </c>
      <c r="E55" s="10" t="n">
        <f aca="false">D55+E48-E57</f>
        <v>174345984.33</v>
      </c>
      <c r="F55" s="10" t="n">
        <f aca="false">E55+F48-F57</f>
        <v>160240876.33</v>
      </c>
      <c r="G55" s="10" t="n">
        <f aca="false">F55+G48-G57</f>
        <v>117828873.33</v>
      </c>
      <c r="H55" s="10" t="n">
        <f aca="false">G55+H48-H57</f>
        <v>103723765.33</v>
      </c>
      <c r="I55" s="10" t="n">
        <f aca="false">H55+I48-I57</f>
        <v>89618657.33</v>
      </c>
      <c r="J55" s="10" t="n">
        <f aca="false">I55+J48-J57</f>
        <v>73788549.33</v>
      </c>
      <c r="K55" s="10" t="n">
        <f aca="false">J55+K48-K57</f>
        <v>58389641.33</v>
      </c>
      <c r="L55" s="10" t="n">
        <f aca="false">K55+L48-L57</f>
        <v>42990733.33</v>
      </c>
      <c r="M55" s="10" t="n">
        <f aca="false">L55+M48-M57</f>
        <v>27591825.33</v>
      </c>
      <c r="N55" s="10" t="n">
        <f aca="false">M55+N48-N57</f>
        <v>13917917.33</v>
      </c>
      <c r="O55" s="10" t="n">
        <f aca="false">N55+O48-O57</f>
        <v>1087009.33000001</v>
      </c>
      <c r="P55" s="10" t="n">
        <f aca="false">O55+P48-P57</f>
        <v>0.330000013113022</v>
      </c>
    </row>
    <row r="56" s="23" customFormat="true" ht="38.25" hidden="false" customHeight="true" outlineLevel="0" collapsed="false">
      <c r="A56" s="20"/>
      <c r="B56" s="38" t="s">
        <v>74</v>
      </c>
      <c r="C56" s="22" t="n">
        <v>116245112.57</v>
      </c>
      <c r="D56" s="22" t="n">
        <v>150656997.33</v>
      </c>
      <c r="E56" s="51" t="n">
        <f aca="false">D56+E49-E58</f>
        <v>172189984.33</v>
      </c>
      <c r="F56" s="51" t="n">
        <f aca="false">E56+F49-F58</f>
        <v>158516076.33</v>
      </c>
      <c r="G56" s="51" t="n">
        <f aca="false">F56+G49-G58</f>
        <v>116535273.33</v>
      </c>
      <c r="H56" s="51" t="n">
        <f aca="false">G56+H49-H58</f>
        <v>102861365.33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L56+M49-M58</f>
        <v>0</v>
      </c>
      <c r="N56" s="51" t="n">
        <f aca="false">M56+N49-N58</f>
        <v>0</v>
      </c>
      <c r="O56" s="51" t="n">
        <f aca="false">N56+O49-O58</f>
        <v>0</v>
      </c>
      <c r="P56" s="51" t="n">
        <f aca="false">O56+P49-P58</f>
        <v>0</v>
      </c>
    </row>
    <row r="57" s="11" customFormat="true" ht="30.75" hidden="false" customHeight="true" outlineLevel="0" collapsed="false">
      <c r="A57" s="8" t="s">
        <v>96</v>
      </c>
      <c r="B57" s="9" t="s">
        <v>97</v>
      </c>
      <c r="C57" s="10" t="n">
        <f aca="false">C36</f>
        <v>1539000</v>
      </c>
      <c r="D57" s="10" t="n">
        <f aca="false">D36</f>
        <v>1283423.91</v>
      </c>
      <c r="E57" s="10" t="n">
        <f aca="false">E36</f>
        <v>7205108</v>
      </c>
      <c r="F57" s="10" t="n">
        <f aca="false">F36</f>
        <v>14105108</v>
      </c>
      <c r="G57" s="10" t="n">
        <f aca="false">G36</f>
        <v>42412003</v>
      </c>
      <c r="H57" s="10" t="n">
        <f aca="false">H36</f>
        <v>14105108</v>
      </c>
      <c r="I57" s="10" t="n">
        <f aca="false">I36</f>
        <v>14105108</v>
      </c>
      <c r="J57" s="10" t="n">
        <f aca="false">J36</f>
        <v>15830108</v>
      </c>
      <c r="K57" s="10" t="n">
        <f aca="false">K36</f>
        <v>15398908</v>
      </c>
      <c r="L57" s="10" t="n">
        <f aca="false">L36</f>
        <v>15398908</v>
      </c>
      <c r="M57" s="10" t="n">
        <f aca="false">M36</f>
        <v>15398908</v>
      </c>
      <c r="N57" s="10" t="n">
        <f aca="false">N36</f>
        <v>13673908</v>
      </c>
      <c r="O57" s="10" t="n">
        <f aca="false">O36</f>
        <v>12830908</v>
      </c>
      <c r="P57" s="10" t="n">
        <f aca="false">P36</f>
        <v>1087009</v>
      </c>
    </row>
    <row r="58" s="23" customFormat="true" ht="38.25" hidden="false" customHeight="true" outlineLevel="0" collapsed="false">
      <c r="A58" s="20"/>
      <c r="B58" s="38" t="s">
        <v>74</v>
      </c>
      <c r="C58" s="51" t="n">
        <f aca="false">C37</f>
        <v>0</v>
      </c>
      <c r="D58" s="51" t="n">
        <f aca="false">D37</f>
        <v>0</v>
      </c>
      <c r="E58" s="51" t="n">
        <f aca="false">E37</f>
        <v>6773908</v>
      </c>
      <c r="F58" s="51" t="n">
        <f aca="false">F37</f>
        <v>13673908</v>
      </c>
      <c r="G58" s="51" t="n">
        <f aca="false">G37</f>
        <v>41980803</v>
      </c>
      <c r="H58" s="51" t="n">
        <f aca="false">H37</f>
        <v>13673908</v>
      </c>
      <c r="I58" s="51" t="n">
        <f aca="false">I37</f>
        <v>0</v>
      </c>
      <c r="J58" s="51" t="n">
        <f aca="false">J37</f>
        <v>0</v>
      </c>
      <c r="K58" s="51" t="n">
        <f aca="false">K37</f>
        <v>0</v>
      </c>
      <c r="L58" s="51" t="n">
        <f aca="false">L37</f>
        <v>0</v>
      </c>
      <c r="M58" s="51" t="n">
        <f aca="false">M37</f>
        <v>0</v>
      </c>
      <c r="N58" s="51" t="n">
        <f aca="false">N37</f>
        <v>0</v>
      </c>
      <c r="O58" s="51" t="n">
        <f aca="false">O37</f>
        <v>0</v>
      </c>
      <c r="P58" s="51" t="n">
        <f aca="false">P37</f>
        <v>0</v>
      </c>
    </row>
    <row r="59" s="11" customFormat="true" ht="30.75" hidden="false" customHeight="true" outlineLevel="0" collapsed="false">
      <c r="A59" s="8" t="s">
        <v>98</v>
      </c>
      <c r="B59" s="9" t="s">
        <v>99</v>
      </c>
      <c r="C59" s="10" t="n">
        <f aca="false">C60+C61+C62+C63</f>
        <v>1539000</v>
      </c>
      <c r="D59" s="10" t="n">
        <f aca="false">D60+D61+D62+D63</f>
        <v>1283423.91</v>
      </c>
      <c r="E59" s="10" t="n">
        <f aca="false">E60+E61+E62+E63</f>
        <v>7205108</v>
      </c>
      <c r="F59" s="10" t="n">
        <f aca="false">F60+F61+F62+F63</f>
        <v>14105108</v>
      </c>
      <c r="G59" s="10" t="n">
        <f aca="false">G60+G61+G62+G63</f>
        <v>42412003</v>
      </c>
      <c r="H59" s="10" t="n">
        <f aca="false">H60+H61+H62+H63</f>
        <v>14105108</v>
      </c>
      <c r="I59" s="10" t="n">
        <f aca="false">I60+I61+I62+I63</f>
        <v>14105108</v>
      </c>
      <c r="J59" s="10" t="n">
        <f aca="false">J60+J61+J62+J63</f>
        <v>15930108</v>
      </c>
      <c r="K59" s="10" t="n">
        <f aca="false">K60+K61+K62+K63</f>
        <v>15398908</v>
      </c>
      <c r="L59" s="10" t="n">
        <f aca="false">L60+L61+L62+L63</f>
        <v>15398908</v>
      </c>
      <c r="M59" s="10" t="n">
        <f aca="false">M60+M61+M62+M63</f>
        <v>15398908</v>
      </c>
      <c r="N59" s="10" t="n">
        <f aca="false">N60+N61+N62+N63</f>
        <v>13673908</v>
      </c>
      <c r="O59" s="10" t="n">
        <f aca="false">O60+O61+O62+O63</f>
        <v>12830908</v>
      </c>
      <c r="P59" s="10" t="n">
        <f aca="false">P60+P61+P62+P63</f>
        <v>1087009</v>
      </c>
    </row>
    <row r="60" customFormat="false" ht="42.75" hidden="false" customHeight="true" outlineLevel="0" collapsed="false">
      <c r="A60" s="6"/>
      <c r="B60" s="31" t="s">
        <v>100</v>
      </c>
      <c r="C60" s="18" t="n">
        <v>1539000</v>
      </c>
      <c r="D60" s="18" t="n">
        <v>0</v>
      </c>
      <c r="E60" s="18" t="n">
        <v>7205108</v>
      </c>
      <c r="F60" s="18" t="n">
        <v>14105108</v>
      </c>
      <c r="G60" s="18" t="n">
        <v>42412003</v>
      </c>
      <c r="H60" s="18" t="n">
        <v>14105108</v>
      </c>
      <c r="I60" s="18" t="n">
        <v>14105108</v>
      </c>
      <c r="J60" s="18" t="n">
        <v>15930108</v>
      </c>
      <c r="K60" s="18" t="n">
        <v>15398908</v>
      </c>
      <c r="L60" s="18" t="n">
        <v>15398908</v>
      </c>
      <c r="M60" s="18" t="n">
        <v>15398908</v>
      </c>
      <c r="N60" s="18" t="n">
        <v>13673908</v>
      </c>
      <c r="O60" s="18" t="n">
        <v>12830908</v>
      </c>
      <c r="P60" s="18" t="n">
        <v>1087009</v>
      </c>
    </row>
    <row r="61" customFormat="false" ht="21.75" hidden="false" customHeight="true" outlineLevel="0" collapsed="false">
      <c r="A61" s="6"/>
      <c r="B61" s="31" t="s">
        <v>101</v>
      </c>
      <c r="C61" s="18" t="n">
        <v>0</v>
      </c>
      <c r="D61" s="18" t="n">
        <v>1283423.9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</row>
    <row r="62" customFormat="false" ht="21.75" hidden="false" customHeight="true" outlineLevel="0" collapsed="false">
      <c r="A62" s="6"/>
      <c r="B62" s="31" t="s">
        <v>102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</row>
    <row r="63" customFormat="false" ht="34.5" hidden="false" customHeight="true" outlineLevel="0" collapsed="false">
      <c r="A63" s="6"/>
      <c r="B63" s="31" t="s">
        <v>103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</row>
    <row r="64" s="11" customFormat="true" ht="36" hidden="false" customHeight="true" outlineLevel="0" collapsed="false">
      <c r="A64" s="8" t="s">
        <v>104</v>
      </c>
      <c r="B64" s="9" t="s">
        <v>105</v>
      </c>
      <c r="C64" s="10" t="s">
        <v>39</v>
      </c>
      <c r="D64" s="10" t="s">
        <v>39</v>
      </c>
      <c r="E64" s="10" t="s">
        <v>39</v>
      </c>
      <c r="F64" s="10" t="s">
        <v>39</v>
      </c>
      <c r="G64" s="10" t="s">
        <v>39</v>
      </c>
      <c r="H64" s="10" t="s">
        <v>39</v>
      </c>
      <c r="I64" s="10" t="s">
        <v>39</v>
      </c>
      <c r="J64" s="10" t="s">
        <v>39</v>
      </c>
      <c r="K64" s="10" t="s">
        <v>39</v>
      </c>
      <c r="L64" s="10" t="s">
        <v>39</v>
      </c>
      <c r="M64" s="10" t="s">
        <v>39</v>
      </c>
      <c r="N64" s="10" t="s">
        <v>39</v>
      </c>
      <c r="O64" s="10" t="s">
        <v>39</v>
      </c>
      <c r="P64" s="10" t="s">
        <v>39</v>
      </c>
    </row>
    <row r="65" s="23" customFormat="true" ht="38.25" hidden="false" customHeight="true" outlineLevel="0" collapsed="false">
      <c r="A65" s="20"/>
      <c r="B65" s="38" t="s">
        <v>74</v>
      </c>
      <c r="C65" s="51" t="s">
        <v>39</v>
      </c>
      <c r="D65" s="51" t="s">
        <v>39</v>
      </c>
      <c r="E65" s="51" t="s">
        <v>39</v>
      </c>
      <c r="F65" s="51" t="s">
        <v>39</v>
      </c>
      <c r="G65" s="51" t="s">
        <v>39</v>
      </c>
      <c r="H65" s="51" t="s">
        <v>39</v>
      </c>
      <c r="I65" s="51" t="s">
        <v>39</v>
      </c>
      <c r="J65" s="51" t="s">
        <v>39</v>
      </c>
      <c r="K65" s="51" t="s">
        <v>39</v>
      </c>
      <c r="L65" s="51" t="s">
        <v>39</v>
      </c>
      <c r="M65" s="51" t="s">
        <v>39</v>
      </c>
      <c r="N65" s="51" t="s">
        <v>39</v>
      </c>
      <c r="O65" s="51" t="s">
        <v>39</v>
      </c>
      <c r="P65" s="51" t="s">
        <v>39</v>
      </c>
    </row>
    <row r="66" s="11" customFormat="true" ht="30.75" hidden="false" customHeight="true" outlineLevel="0" collapsed="false">
      <c r="A66" s="8" t="s">
        <v>106</v>
      </c>
      <c r="B66" s="9" t="s">
        <v>107</v>
      </c>
      <c r="C66" s="10" t="s">
        <v>39</v>
      </c>
      <c r="D66" s="10" t="s">
        <v>39</v>
      </c>
      <c r="E66" s="10" t="s">
        <v>39</v>
      </c>
      <c r="F66" s="10" t="s">
        <v>39</v>
      </c>
      <c r="G66" s="10" t="s">
        <v>39</v>
      </c>
      <c r="H66" s="10" t="s">
        <v>39</v>
      </c>
      <c r="I66" s="10" t="s">
        <v>39</v>
      </c>
      <c r="J66" s="10" t="s">
        <v>39</v>
      </c>
      <c r="K66" s="10" t="s">
        <v>39</v>
      </c>
      <c r="L66" s="10" t="s">
        <v>39</v>
      </c>
      <c r="M66" s="10" t="s">
        <v>39</v>
      </c>
      <c r="N66" s="10" t="s">
        <v>39</v>
      </c>
      <c r="O66" s="10" t="s">
        <v>39</v>
      </c>
      <c r="P66" s="10" t="s">
        <v>39</v>
      </c>
    </row>
    <row r="67" s="23" customFormat="true" ht="38.25" hidden="false" customHeight="true" outlineLevel="0" collapsed="false">
      <c r="A67" s="20"/>
      <c r="B67" s="38" t="s">
        <v>74</v>
      </c>
      <c r="C67" s="51" t="s">
        <v>39</v>
      </c>
      <c r="D67" s="51" t="s">
        <v>39</v>
      </c>
      <c r="E67" s="51" t="s">
        <v>39</v>
      </c>
      <c r="F67" s="51" t="s">
        <v>39</v>
      </c>
      <c r="G67" s="51" t="s">
        <v>39</v>
      </c>
      <c r="H67" s="51" t="s">
        <v>39</v>
      </c>
      <c r="I67" s="51" t="s">
        <v>39</v>
      </c>
      <c r="J67" s="51" t="s">
        <v>39</v>
      </c>
      <c r="K67" s="51" t="s">
        <v>39</v>
      </c>
      <c r="L67" s="51" t="s">
        <v>39</v>
      </c>
      <c r="M67" s="51" t="s">
        <v>39</v>
      </c>
      <c r="N67" s="51" t="s">
        <v>39</v>
      </c>
      <c r="O67" s="51" t="s">
        <v>39</v>
      </c>
      <c r="P67" s="51" t="s">
        <v>39</v>
      </c>
    </row>
    <row r="68" s="11" customFormat="true" ht="26.25" hidden="false" customHeight="true" outlineLevel="0" collapsed="false">
      <c r="A68" s="8" t="s">
        <v>108</v>
      </c>
      <c r="B68" s="52" t="s">
        <v>109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37.5" hidden="false" customHeight="true" outlineLevel="0" collapsed="false">
      <c r="A69" s="6" t="s">
        <v>110</v>
      </c>
      <c r="B69" s="31" t="s">
        <v>111</v>
      </c>
      <c r="C69" s="53" t="n">
        <f aca="false">C29/C8</f>
        <v>0.130940259741544</v>
      </c>
      <c r="D69" s="53" t="n">
        <f aca="false">D29/D8</f>
        <v>0.0780434426030905</v>
      </c>
      <c r="E69" s="53" t="n">
        <f aca="false">E29/E8</f>
        <v>0.160611295144745</v>
      </c>
      <c r="F69" s="53" t="n">
        <f aca="false">F29/F8</f>
        <v>0.476198061340672</v>
      </c>
      <c r="G69" s="53" t="n">
        <f aca="false">G29/G8</f>
        <v>0.67305044276142</v>
      </c>
      <c r="H69" s="53" t="n">
        <f aca="false">H29/H8</f>
        <v>0.224129008663029</v>
      </c>
      <c r="I69" s="53" t="s">
        <v>39</v>
      </c>
      <c r="J69" s="53" t="s">
        <v>39</v>
      </c>
      <c r="K69" s="53" t="s">
        <v>39</v>
      </c>
      <c r="L69" s="53" t="s">
        <v>39</v>
      </c>
      <c r="M69" s="53" t="s">
        <v>39</v>
      </c>
      <c r="N69" s="53" t="s">
        <v>39</v>
      </c>
      <c r="O69" s="53" t="s">
        <v>39</v>
      </c>
      <c r="P69" s="53" t="s">
        <v>39</v>
      </c>
    </row>
    <row r="70" s="15" customFormat="true" ht="37.5" hidden="false" customHeight="true" outlineLevel="0" collapsed="false">
      <c r="A70" s="6"/>
      <c r="B70" s="38" t="s">
        <v>112</v>
      </c>
      <c r="C70" s="54" t="n">
        <f aca="false">(C29-C33-C35-C37)/C8</f>
        <v>0.130940259741544</v>
      </c>
      <c r="D70" s="54" t="n">
        <f aca="false">(D29-D33-D35-D37)/D8</f>
        <v>0.0780434426030905</v>
      </c>
      <c r="E70" s="54" t="n">
        <f aca="false">(E29-E33-E35-E37)/E8</f>
        <v>0.0748043657142015</v>
      </c>
      <c r="F70" s="54" t="n">
        <f aca="false">(F29-F33-F35-F37)/F8</f>
        <v>0.149696552604155</v>
      </c>
      <c r="G70" s="54" t="n">
        <f aca="false">(G29-G33-G35-G37)/G8</f>
        <v>0.0837136236718309</v>
      </c>
      <c r="H70" s="54" t="n">
        <f aca="false">(H29-H33-H35-H37)/H8</f>
        <v>0.0571230166266766</v>
      </c>
      <c r="I70" s="54" t="s">
        <v>39</v>
      </c>
      <c r="J70" s="54" t="s">
        <v>39</v>
      </c>
      <c r="K70" s="54" t="s">
        <v>39</v>
      </c>
      <c r="L70" s="54" t="s">
        <v>39</v>
      </c>
      <c r="M70" s="54" t="s">
        <v>39</v>
      </c>
      <c r="N70" s="54" t="s">
        <v>39</v>
      </c>
      <c r="O70" s="54" t="s">
        <v>39</v>
      </c>
      <c r="P70" s="54" t="s">
        <v>39</v>
      </c>
    </row>
    <row r="71" customFormat="false" ht="37.5" hidden="false" customHeight="true" outlineLevel="0" collapsed="false">
      <c r="A71" s="6" t="s">
        <v>113</v>
      </c>
      <c r="B71" s="31" t="s">
        <v>114</v>
      </c>
      <c r="C71" s="53" t="n">
        <f aca="false">C55/C8</f>
        <v>2.72365603458042</v>
      </c>
      <c r="D71" s="53" t="n">
        <f aca="false">D55/D8</f>
        <v>1.95246836092698</v>
      </c>
      <c r="E71" s="53" t="n">
        <f aca="false">E55/E8</f>
        <v>2.20848785869294</v>
      </c>
      <c r="F71" s="53" t="n">
        <f aca="false">F55/F8</f>
        <v>3.82618399092686</v>
      </c>
      <c r="G71" s="53" t="n">
        <f aca="false">G55/G8</f>
        <v>1.65411065160455</v>
      </c>
      <c r="H71" s="53" t="n">
        <f aca="false">H55/H8</f>
        <v>1.26682805871463</v>
      </c>
      <c r="I71" s="53" t="s">
        <v>39</v>
      </c>
      <c r="J71" s="53" t="s">
        <v>39</v>
      </c>
      <c r="K71" s="53" t="s">
        <v>39</v>
      </c>
      <c r="L71" s="53" t="s">
        <v>39</v>
      </c>
      <c r="M71" s="53" t="s">
        <v>39</v>
      </c>
      <c r="N71" s="53" t="s">
        <v>39</v>
      </c>
      <c r="O71" s="53" t="s">
        <v>39</v>
      </c>
      <c r="P71" s="53" t="s">
        <v>39</v>
      </c>
    </row>
    <row r="72" s="15" customFormat="true" ht="37.5" hidden="false" customHeight="true" outlineLevel="0" collapsed="false">
      <c r="A72" s="6"/>
      <c r="B72" s="38" t="s">
        <v>115</v>
      </c>
      <c r="C72" s="54" t="n">
        <f aca="false">(C55-C56)/C8</f>
        <v>0.0877674189827588</v>
      </c>
      <c r="D72" s="54" t="n">
        <f aca="false">(D55-D56)/D8</f>
        <v>0.0329632457959397</v>
      </c>
      <c r="E72" s="54" t="n">
        <f aca="false">(E55-E56)/E8</f>
        <v>0.0273106366151197</v>
      </c>
      <c r="F72" s="54" t="n">
        <f aca="false">(F55-F56)/F8</f>
        <v>0.0411842614612256</v>
      </c>
      <c r="G72" s="54" t="n">
        <f aca="false">(G55-G56)/G8</f>
        <v>0.0181598743876884</v>
      </c>
      <c r="H72" s="54" t="n">
        <f aca="false">(H55-H56)/H8</f>
        <v>0.0105329045311809</v>
      </c>
      <c r="I72" s="54" t="s">
        <v>39</v>
      </c>
      <c r="J72" s="54" t="s">
        <v>39</v>
      </c>
      <c r="K72" s="54" t="s">
        <v>39</v>
      </c>
      <c r="L72" s="54" t="s">
        <v>39</v>
      </c>
      <c r="M72" s="54" t="s">
        <v>39</v>
      </c>
      <c r="N72" s="54" t="s">
        <v>39</v>
      </c>
      <c r="O72" s="54" t="s">
        <v>39</v>
      </c>
      <c r="P72" s="54" t="s">
        <v>39</v>
      </c>
    </row>
    <row r="73" customFormat="false" ht="37.5" hidden="false" customHeight="true" outlineLevel="0" collapsed="false">
      <c r="A73" s="6" t="s">
        <v>116</v>
      </c>
      <c r="B73" s="31" t="s">
        <v>117</v>
      </c>
      <c r="C73" s="53" t="n">
        <f aca="false">(C9+C11-C12-C30)/C8</f>
        <v>0.428575162021252</v>
      </c>
      <c r="D73" s="53" t="n">
        <f aca="false">(D9+D11-D12-D30)/D8</f>
        <v>0.33060579959128</v>
      </c>
      <c r="E73" s="53" t="n">
        <f aca="false">(E9+E11-E12-E30)/E8</f>
        <v>0.2048950363944</v>
      </c>
      <c r="F73" s="53" t="n">
        <f aca="false">(F9+F11-F12-F30)/F8</f>
        <v>0.368223018506461</v>
      </c>
      <c r="G73" s="53" t="n">
        <f aca="false">(G9+G11-G12-G30)/G8</f>
        <v>0.198010965846326</v>
      </c>
      <c r="H73" s="53" t="n">
        <f aca="false">(H9+H11-H12-H30)/H8</f>
        <v>0.172272442095883</v>
      </c>
      <c r="I73" s="53" t="n">
        <f aca="false">(I9+I11-I12-I30)/I8</f>
        <v>0.160424465346263</v>
      </c>
      <c r="J73" s="53" t="n">
        <f aca="false">(J9+J11-J12-J30)/J8</f>
        <v>0.169993651334105</v>
      </c>
      <c r="K73" s="53" t="n">
        <f aca="false">(K9+K11-K12-K30)/K8</f>
        <v>0.165363152042571</v>
      </c>
      <c r="L73" s="53" t="n">
        <f aca="false">(L9+L11-L12-L30)/L8</f>
        <v>0.165363154727228</v>
      </c>
      <c r="M73" s="53" t="n">
        <f aca="false">(M9+M11-M12-M30)/M8</f>
        <v>0.165363154727228</v>
      </c>
      <c r="N73" s="53" t="n">
        <f aca="false">(N9+N11-N12-N30)/N8</f>
        <v>0.14683902057402</v>
      </c>
      <c r="O73" s="53" t="n">
        <f aca="false">(O9+O11-O12-O30)/O8</f>
        <v>0.137786356753061</v>
      </c>
      <c r="P73" s="53" t="n">
        <f aca="false">(P9+P11-P12-P30)/P8</f>
        <v>0.011672981226305</v>
      </c>
    </row>
    <row r="74" customFormat="false" ht="40.5" hidden="false" customHeight="true" outlineLevel="0" collapsed="false">
      <c r="A74" s="6" t="s">
        <v>118</v>
      </c>
      <c r="B74" s="31" t="s">
        <v>119</v>
      </c>
      <c r="C74" s="53" t="s">
        <v>39</v>
      </c>
      <c r="D74" s="53" t="s">
        <v>39</v>
      </c>
      <c r="E74" s="55" t="s">
        <v>39</v>
      </c>
      <c r="F74" s="53" t="n">
        <f aca="false">(C73+D73+E73)/3</f>
        <v>0.321358666002311</v>
      </c>
      <c r="G74" s="56" t="n">
        <f aca="false">(D73+E73+F73)/3</f>
        <v>0.301241284830714</v>
      </c>
      <c r="H74" s="53" t="n">
        <f aca="false">(E73+F73+G73)/3</f>
        <v>0.257043006915729</v>
      </c>
      <c r="I74" s="53" t="n">
        <f aca="false">(F73+G73+H73)/3</f>
        <v>0.246168808816223</v>
      </c>
      <c r="J74" s="53" t="n">
        <f aca="false">(G73+H73+I73)/3</f>
        <v>0.176902624429491</v>
      </c>
      <c r="K74" s="53" t="n">
        <f aca="false">(H73+I73+J73)/3</f>
        <v>0.167563519592084</v>
      </c>
      <c r="L74" s="53" t="n">
        <f aca="false">(I73+J73+K73)/3</f>
        <v>0.165260422907646</v>
      </c>
      <c r="M74" s="53" t="n">
        <f aca="false">(J73+K73+L73)/3</f>
        <v>0.166906652701301</v>
      </c>
      <c r="N74" s="53" t="n">
        <f aca="false">(K73+L73+M73)/3</f>
        <v>0.165363153832342</v>
      </c>
      <c r="O74" s="53" t="n">
        <f aca="false">(L73+M73+N73)/3</f>
        <v>0.159188443342825</v>
      </c>
      <c r="P74" s="53" t="n">
        <f aca="false">(M73+N73+O73)/3</f>
        <v>0.149996177351436</v>
      </c>
    </row>
    <row r="75" customFormat="false" ht="43.5" hidden="false" customHeight="true" outlineLevel="0" collapsed="false">
      <c r="A75" s="6" t="s">
        <v>120</v>
      </c>
      <c r="B75" s="31" t="s">
        <v>121</v>
      </c>
      <c r="C75" s="53" t="s">
        <v>39</v>
      </c>
      <c r="D75" s="53" t="s">
        <v>39</v>
      </c>
      <c r="E75" s="55" t="s">
        <v>39</v>
      </c>
      <c r="F75" s="53" t="n">
        <f aca="false">F29/F8</f>
        <v>0.476198061340672</v>
      </c>
      <c r="G75" s="53" t="n">
        <f aca="false">G29/G8</f>
        <v>0.67305044276142</v>
      </c>
      <c r="H75" s="53" t="n">
        <f aca="false">H29/H8</f>
        <v>0.224129008663029</v>
      </c>
      <c r="I75" s="53" t="n">
        <f aca="false">I29/I8</f>
        <v>0.203892559054311</v>
      </c>
      <c r="J75" s="53" t="n">
        <f aca="false">J29/J8</f>
        <v>0.205635393065055</v>
      </c>
      <c r="K75" s="53" t="n">
        <f aca="false">K29/K8</f>
        <v>0.195692306331237</v>
      </c>
      <c r="L75" s="53" t="n">
        <f aca="false">L29/L8</f>
        <v>0.190623456224552</v>
      </c>
      <c r="M75" s="53" t="n">
        <f aca="false">M29/M8</f>
        <v>0.185333554134963</v>
      </c>
      <c r="N75" s="53" t="n">
        <f aca="false">N29/N8</f>
        <v>0.161022061665782</v>
      </c>
      <c r="O75" s="53" t="n">
        <f aca="false">O29/O8</f>
        <v>0.146473496644821</v>
      </c>
      <c r="P75" s="53" t="n">
        <f aca="false">P29/P8</f>
        <v>0.0119150415950645</v>
      </c>
    </row>
    <row r="76" s="15" customFormat="true" ht="37.5" hidden="false" customHeight="true" outlineLevel="0" collapsed="false">
      <c r="A76" s="6"/>
      <c r="B76" s="38" t="s">
        <v>122</v>
      </c>
      <c r="C76" s="53" t="s">
        <v>39</v>
      </c>
      <c r="D76" s="53" t="s">
        <v>39</v>
      </c>
      <c r="E76" s="55" t="s">
        <v>39</v>
      </c>
      <c r="F76" s="54" t="n">
        <f aca="false">(F29-F33-F35-F37)/F8</f>
        <v>0.149696552604155</v>
      </c>
      <c r="G76" s="54" t="n">
        <f aca="false">(G29-G33-G35-G37)/G8</f>
        <v>0.0837136236718309</v>
      </c>
      <c r="H76" s="54" t="n">
        <f aca="false">(H29-H33-H35-H37)/H8</f>
        <v>0.0571230166266766</v>
      </c>
      <c r="I76" s="54" t="n">
        <f aca="false">(I29-I33-I35-I37)/I8</f>
        <v>0.203892559054311</v>
      </c>
      <c r="J76" s="54" t="n">
        <f aca="false">(J29-J33-J35-J37)/J8</f>
        <v>0.205635393065055</v>
      </c>
      <c r="K76" s="54" t="n">
        <f aca="false">(K29-K33-K35-K37)/K8</f>
        <v>0.195692306331237</v>
      </c>
      <c r="L76" s="54" t="n">
        <f aca="false">(L29-L33-L35-L37)/L8</f>
        <v>0.190623456224552</v>
      </c>
      <c r="M76" s="54" t="n">
        <f aca="false">(M29-M33-M35-M37)/M8</f>
        <v>0.185333554134963</v>
      </c>
      <c r="N76" s="54" t="n">
        <f aca="false">(N29-N33-N35-N37)/N8</f>
        <v>0.161022061665782</v>
      </c>
      <c r="O76" s="54" t="n">
        <f aca="false">(O29-O33-O35-O37)/O8</f>
        <v>0.146473496644821</v>
      </c>
      <c r="P76" s="54" t="n">
        <f aca="false">(P29-P33-P35-P37)/P8</f>
        <v>0.0119150415950645</v>
      </c>
    </row>
    <row r="77" customFormat="false" ht="34.5" hidden="false" customHeight="true" outlineLevel="0" collapsed="false">
      <c r="A77" s="4" t="s">
        <v>123</v>
      </c>
      <c r="B77" s="4"/>
      <c r="C77" s="4"/>
      <c r="D77" s="4"/>
      <c r="E77" s="4"/>
      <c r="F77" s="4"/>
      <c r="G77" s="4"/>
      <c r="H77" s="4"/>
      <c r="I77" s="4"/>
      <c r="J77" s="4"/>
    </row>
    <row r="78" s="1" customFormat="true" ht="24.75" hidden="false" customHeight="true" outlineLevel="0" collapsed="false">
      <c r="A78" s="6" t="s">
        <v>4</v>
      </c>
      <c r="B78" s="6" t="s">
        <v>5</v>
      </c>
      <c r="C78" s="6" t="s">
        <v>6</v>
      </c>
      <c r="D78" s="6"/>
      <c r="E78" s="6" t="s">
        <v>7</v>
      </c>
      <c r="F78" s="6" t="s">
        <v>8</v>
      </c>
      <c r="G78" s="6" t="s">
        <v>9</v>
      </c>
      <c r="H78" s="6"/>
      <c r="I78" s="6"/>
      <c r="J78" s="6"/>
      <c r="K78" s="6"/>
      <c r="L78" s="6"/>
      <c r="M78" s="6"/>
      <c r="N78" s="6"/>
      <c r="O78" s="6"/>
      <c r="P78" s="6"/>
    </row>
    <row r="79" s="1" customFormat="true" ht="30" hidden="false" customHeight="true" outlineLevel="0" collapsed="false">
      <c r="A79" s="6"/>
      <c r="B79" s="6"/>
      <c r="C79" s="6" t="s">
        <v>10</v>
      </c>
      <c r="D79" s="6" t="s">
        <v>11</v>
      </c>
      <c r="E79" s="6"/>
      <c r="F79" s="6"/>
      <c r="G79" s="6" t="s">
        <v>12</v>
      </c>
      <c r="H79" s="6" t="s">
        <v>13</v>
      </c>
      <c r="I79" s="6" t="s">
        <v>14</v>
      </c>
      <c r="J79" s="6" t="s">
        <v>15</v>
      </c>
      <c r="K79" s="6" t="s">
        <v>16</v>
      </c>
      <c r="L79" s="6" t="s">
        <v>17</v>
      </c>
      <c r="M79" s="6" t="s">
        <v>18</v>
      </c>
      <c r="N79" s="6" t="s">
        <v>19</v>
      </c>
      <c r="O79" s="6" t="s">
        <v>20</v>
      </c>
      <c r="P79" s="6" t="s">
        <v>21</v>
      </c>
    </row>
    <row r="80" s="1" customFormat="true" ht="15" hidden="false" customHeight="true" outlineLevel="0" collapsed="false">
      <c r="A80" s="6" t="n">
        <v>1</v>
      </c>
      <c r="B80" s="6" t="n">
        <v>2</v>
      </c>
      <c r="C80" s="6" t="n">
        <v>3</v>
      </c>
      <c r="D80" s="6" t="n">
        <v>4</v>
      </c>
      <c r="E80" s="6" t="n">
        <v>5</v>
      </c>
      <c r="F80" s="6" t="n">
        <v>6</v>
      </c>
      <c r="G80" s="6" t="n">
        <v>7</v>
      </c>
      <c r="H80" s="6" t="n">
        <v>8</v>
      </c>
      <c r="I80" s="6" t="n">
        <v>9</v>
      </c>
      <c r="J80" s="6" t="n">
        <v>10</v>
      </c>
      <c r="K80" s="1" t="n">
        <v>11</v>
      </c>
      <c r="L80" s="1" t="n">
        <v>12</v>
      </c>
      <c r="M80" s="1" t="n">
        <v>13</v>
      </c>
      <c r="N80" s="1" t="n">
        <v>14</v>
      </c>
      <c r="O80" s="1" t="n">
        <v>15</v>
      </c>
      <c r="P80" s="1" t="n">
        <v>16</v>
      </c>
    </row>
    <row r="81" s="15" customFormat="true" ht="21.75" hidden="false" customHeight="true" outlineLevel="0" collapsed="false">
      <c r="A81" s="12" t="s">
        <v>124</v>
      </c>
      <c r="B81" s="13" t="s">
        <v>23</v>
      </c>
      <c r="C81" s="24" t="n">
        <f aca="false">C8</f>
        <v>44100919.85</v>
      </c>
      <c r="D81" s="24" t="n">
        <f aca="false">D8</f>
        <v>78487416.44</v>
      </c>
      <c r="E81" s="24" t="n">
        <f aca="false">E8</f>
        <v>78943601</v>
      </c>
      <c r="F81" s="24" t="n">
        <f aca="false">F8</f>
        <v>41880076</v>
      </c>
      <c r="G81" s="24" t="n">
        <f aca="false">G8</f>
        <v>71233972.9</v>
      </c>
      <c r="H81" s="24" t="n">
        <f aca="false">H8</f>
        <v>81876750.8475</v>
      </c>
      <c r="I81" s="24" t="n">
        <f aca="false">I8</f>
        <v>87923669.6186875</v>
      </c>
      <c r="J81" s="24" t="n">
        <f aca="false">J8</f>
        <v>93121761.3591547</v>
      </c>
      <c r="K81" s="24" t="n">
        <f aca="false">K8</f>
        <v>93121761.3591547</v>
      </c>
      <c r="L81" s="24" t="n">
        <f aca="false">L8</f>
        <v>93121761.3591547</v>
      </c>
      <c r="M81" s="24" t="n">
        <f aca="false">M8</f>
        <v>93121761.3591547</v>
      </c>
      <c r="N81" s="24" t="n">
        <f aca="false">N8</f>
        <v>93121761.3591547</v>
      </c>
      <c r="O81" s="24" t="n">
        <f aca="false">O8</f>
        <v>93121761.3591547</v>
      </c>
      <c r="P81" s="24" t="n">
        <f aca="false">P8</f>
        <v>93121761.3591547</v>
      </c>
    </row>
    <row r="82" s="15" customFormat="true" ht="21.75" hidden="false" customHeight="true" outlineLevel="0" collapsed="false">
      <c r="A82" s="12" t="s">
        <v>125</v>
      </c>
      <c r="B82" s="13" t="s">
        <v>126</v>
      </c>
      <c r="C82" s="24" t="n">
        <f aca="false">C12+C30+C41</f>
        <v>133826663.61</v>
      </c>
      <c r="D82" s="24" t="n">
        <f aca="false">D12+D30+D41</f>
        <v>114135532.83</v>
      </c>
      <c r="E82" s="24" t="n">
        <f aca="false">E12+E30+E41</f>
        <v>100045388</v>
      </c>
      <c r="F82" s="24" t="n">
        <f aca="false">F12+F30+F41</f>
        <v>27774968</v>
      </c>
      <c r="G82" s="24" t="n">
        <f aca="false">G12+G30+G41</f>
        <v>28821970.125</v>
      </c>
      <c r="H82" s="24" t="n">
        <f aca="false">H12+H30+H41</f>
        <v>67771643.028125</v>
      </c>
      <c r="I82" s="24" t="n">
        <f aca="false">I12+I30+I41</f>
        <v>73818561.9288281</v>
      </c>
      <c r="J82" s="24" t="n">
        <f aca="false">J12+J30+J41</f>
        <v>77291653.1270488</v>
      </c>
      <c r="K82" s="24" t="n">
        <f aca="false">K12+K30+K41</f>
        <v>77722853.3770488</v>
      </c>
      <c r="L82" s="24" t="n">
        <f aca="false">L12+L30+L41</f>
        <v>77722853.1270488</v>
      </c>
      <c r="M82" s="24" t="n">
        <f aca="false">M12+M30+M41</f>
        <v>77722853.1270488</v>
      </c>
      <c r="N82" s="24" t="n">
        <f aca="false">N12+N30+N41</f>
        <v>79447853.1270488</v>
      </c>
      <c r="O82" s="24" t="n">
        <f aca="false">O12+O30+O41</f>
        <v>80290853.1270488</v>
      </c>
      <c r="P82" s="24" t="n">
        <f aca="false">P12+P30+P41</f>
        <v>92034752.7870488</v>
      </c>
    </row>
    <row r="83" s="15" customFormat="true" ht="29.25" hidden="false" customHeight="true" outlineLevel="0" collapsed="false">
      <c r="A83" s="12"/>
      <c r="B83" s="13" t="s">
        <v>127</v>
      </c>
      <c r="C83" s="24" t="str">
        <f aca="false">C16</f>
        <v>x</v>
      </c>
      <c r="D83" s="24" t="str">
        <f aca="false">D16</f>
        <v>x</v>
      </c>
      <c r="E83" s="24" t="str">
        <f aca="false">E16</f>
        <v>x</v>
      </c>
      <c r="F83" s="24" t="n">
        <f aca="false">F16+F34+F42</f>
        <v>0</v>
      </c>
      <c r="G83" s="24" t="n">
        <f aca="false">G16+G34+G42</f>
        <v>0</v>
      </c>
      <c r="H83" s="24" t="n">
        <f aca="false">H16+H34+H42</f>
        <v>0</v>
      </c>
      <c r="I83" s="24" t="n">
        <f aca="false">I16+I34+I42</f>
        <v>0</v>
      </c>
      <c r="J83" s="24" t="n">
        <f aca="false">J16+J34+J42</f>
        <v>0</v>
      </c>
      <c r="K83" s="24" t="n">
        <f aca="false">K16+K34+K42</f>
        <v>0</v>
      </c>
      <c r="L83" s="24" t="n">
        <f aca="false">L16+L34+L42</f>
        <v>0</v>
      </c>
      <c r="M83" s="24" t="n">
        <f aca="false">M16+M34+M42</f>
        <v>0</v>
      </c>
      <c r="N83" s="24" t="n">
        <f aca="false">N16+N34+N42</f>
        <v>0</v>
      </c>
      <c r="O83" s="24" t="n">
        <f aca="false">O16+O34+O42</f>
        <v>0</v>
      </c>
      <c r="P83" s="24" t="n">
        <f aca="false">P16+P34+P42</f>
        <v>0</v>
      </c>
    </row>
    <row r="84" s="15" customFormat="true" ht="21.75" hidden="false" customHeight="true" outlineLevel="0" collapsed="false">
      <c r="A84" s="12" t="s">
        <v>128</v>
      </c>
      <c r="B84" s="13" t="s">
        <v>129</v>
      </c>
      <c r="C84" s="24" t="n">
        <f aca="false">C8-C82</f>
        <v>-89725743.76</v>
      </c>
      <c r="D84" s="24" t="n">
        <f aca="false">D8-D82</f>
        <v>-35648116.39</v>
      </c>
      <c r="E84" s="24" t="n">
        <f aca="false">E8-E82</f>
        <v>-21101787</v>
      </c>
      <c r="F84" s="24" t="n">
        <f aca="false">F8-F82</f>
        <v>14105108</v>
      </c>
      <c r="G84" s="24" t="n">
        <f aca="false">G8-G82</f>
        <v>42412002.775</v>
      </c>
      <c r="H84" s="24" t="n">
        <f aca="false">H8-H82</f>
        <v>14105107.819375</v>
      </c>
      <c r="I84" s="24" t="n">
        <f aca="false">I8-I82</f>
        <v>14105107.6898594</v>
      </c>
      <c r="J84" s="24" t="n">
        <f aca="false">J8-J82</f>
        <v>15830108.2321059</v>
      </c>
      <c r="K84" s="24" t="n">
        <f aca="false">K8-K82</f>
        <v>15398907.9821059</v>
      </c>
      <c r="L84" s="24" t="n">
        <f aca="false">L8-L82</f>
        <v>15398908.2321059</v>
      </c>
      <c r="M84" s="24" t="n">
        <f aca="false">M8-M82</f>
        <v>15398908.2321059</v>
      </c>
      <c r="N84" s="24" t="n">
        <f aca="false">N8-N82</f>
        <v>13673908.2321059</v>
      </c>
      <c r="O84" s="24" t="n">
        <f aca="false">O8-O82</f>
        <v>12830908.2321059</v>
      </c>
      <c r="P84" s="24" t="n">
        <f aca="false">P8-P82</f>
        <v>1087008.57210587</v>
      </c>
    </row>
    <row r="85" s="15" customFormat="true" ht="21.75" hidden="false" customHeight="true" outlineLevel="0" collapsed="false">
      <c r="A85" s="12" t="s">
        <v>130</v>
      </c>
      <c r="B85" s="13" t="s">
        <v>131</v>
      </c>
      <c r="C85" s="24" t="n">
        <f aca="false">C23+C48</f>
        <v>95313638.9</v>
      </c>
      <c r="D85" s="24" t="n">
        <f aca="false">D23+D48</f>
        <v>38460779.9</v>
      </c>
      <c r="E85" s="24" t="n">
        <f aca="false">E23+E48</f>
        <v>28306895</v>
      </c>
      <c r="F85" s="24" t="n">
        <f aca="false">F23+F48</f>
        <v>0</v>
      </c>
      <c r="G85" s="24" t="n">
        <f aca="false">G23+G48</f>
        <v>0</v>
      </c>
      <c r="H85" s="24" t="n">
        <f aca="false">H23+H48</f>
        <v>0</v>
      </c>
      <c r="I85" s="24" t="n">
        <f aca="false">I23+I48</f>
        <v>0</v>
      </c>
      <c r="J85" s="24" t="n">
        <f aca="false">J23+J48</f>
        <v>0</v>
      </c>
      <c r="K85" s="24" t="n">
        <f aca="false">K23+K48</f>
        <v>0</v>
      </c>
      <c r="L85" s="24" t="n">
        <f aca="false">L23+L48</f>
        <v>0</v>
      </c>
      <c r="M85" s="24" t="n">
        <f aca="false">M23+M48</f>
        <v>0</v>
      </c>
      <c r="N85" s="24" t="n">
        <f aca="false">N23+N48</f>
        <v>0</v>
      </c>
      <c r="O85" s="24" t="n">
        <f aca="false">O23+O48</f>
        <v>0</v>
      </c>
      <c r="P85" s="24" t="n">
        <f aca="false">P23+P48</f>
        <v>0</v>
      </c>
    </row>
    <row r="86" s="15" customFormat="true" ht="21.75" hidden="false" customHeight="true" outlineLevel="0" collapsed="false">
      <c r="A86" s="12" t="s">
        <v>132</v>
      </c>
      <c r="B86" s="13" t="s">
        <v>133</v>
      </c>
      <c r="C86" s="24" t="n">
        <f aca="false">C36+C38</f>
        <v>1539000</v>
      </c>
      <c r="D86" s="24" t="n">
        <f aca="false">D36+D38</f>
        <v>1283423.91</v>
      </c>
      <c r="E86" s="24" t="n">
        <f aca="false">E36+E38</f>
        <v>7205108</v>
      </c>
      <c r="F86" s="24" t="n">
        <f aca="false">F36+F38</f>
        <v>14105108</v>
      </c>
      <c r="G86" s="24" t="n">
        <f aca="false">G36+G38</f>
        <v>42412003</v>
      </c>
      <c r="H86" s="24" t="n">
        <f aca="false">H36+H38</f>
        <v>14105108</v>
      </c>
      <c r="I86" s="24" t="n">
        <f aca="false">I36+I38</f>
        <v>14105108</v>
      </c>
      <c r="J86" s="24" t="n">
        <f aca="false">J36+J38</f>
        <v>15830108</v>
      </c>
      <c r="K86" s="24" t="n">
        <f aca="false">K36+K38</f>
        <v>15398908</v>
      </c>
      <c r="L86" s="24" t="n">
        <f aca="false">L36+L38</f>
        <v>15398908</v>
      </c>
      <c r="M86" s="24" t="n">
        <f aca="false">M36+M38</f>
        <v>15398908</v>
      </c>
      <c r="N86" s="24" t="n">
        <f aca="false">N36+N38</f>
        <v>13673908</v>
      </c>
      <c r="O86" s="24" t="n">
        <f aca="false">O36+O38</f>
        <v>12830908</v>
      </c>
      <c r="P86" s="24" t="n">
        <f aca="false">P36+P38</f>
        <v>1087009</v>
      </c>
    </row>
    <row r="87" s="15" customFormat="true" ht="50.25" hidden="false" customHeight="true" outlineLevel="0" collapsed="false">
      <c r="A87" s="45" t="s">
        <v>134</v>
      </c>
      <c r="B87" s="46" t="s">
        <v>135</v>
      </c>
      <c r="C87" s="47" t="n">
        <f aca="false">C81-C82+C85-C86</f>
        <v>4048895.13999999</v>
      </c>
      <c r="D87" s="47" t="n">
        <f aca="false">D81-D82+D85-D86</f>
        <v>1529239.6</v>
      </c>
      <c r="E87" s="47" t="n">
        <f aca="false">E8-E82+E85-E86</f>
        <v>0</v>
      </c>
      <c r="F87" s="48" t="n">
        <f aca="false">F8-F82+F85-F86</f>
        <v>0</v>
      </c>
      <c r="G87" s="48" t="n">
        <f aca="false">G8-G82+G85-G86</f>
        <v>-0.224999994039536</v>
      </c>
      <c r="H87" s="48" t="n">
        <f aca="false">H8-H82+H85-H86</f>
        <v>-0.18062499165535</v>
      </c>
      <c r="I87" s="48" t="n">
        <f aca="false">I8-I82+I85-I86</f>
        <v>-0.310140609741211</v>
      </c>
      <c r="J87" s="48" t="n">
        <f aca="false">J8-J82+J85-J86</f>
        <v>0.232105866074562</v>
      </c>
      <c r="K87" s="48" t="n">
        <f aca="false">K8-K82+K85-K86</f>
        <v>-0.0178941339254379</v>
      </c>
      <c r="L87" s="48" t="n">
        <f aca="false">L8-L82+L85-L86</f>
        <v>0.232105866074562</v>
      </c>
      <c r="M87" s="48" t="n">
        <f aca="false">M8-M82+M85-M86</f>
        <v>0.232105866074562</v>
      </c>
      <c r="N87" s="48" t="n">
        <f aca="false">N8-N82+N85-N86</f>
        <v>0.232105866074562</v>
      </c>
      <c r="O87" s="48" t="n">
        <f aca="false">O8-O82+O85-O86</f>
        <v>0.232105866074562</v>
      </c>
      <c r="P87" s="48" t="n">
        <f aca="false">P8-P82+P85-P86</f>
        <v>-0.427894130349159</v>
      </c>
    </row>
    <row r="88" s="15" customFormat="true" ht="50.25" hidden="false" customHeight="true" outlineLevel="0" collapsed="false">
      <c r="A88" s="45"/>
      <c r="B88" s="46" t="s">
        <v>136</v>
      </c>
      <c r="C88" s="47" t="n">
        <f aca="false">C9-C12-C30+C24+C25</f>
        <v>22519644.1</v>
      </c>
      <c r="D88" s="47" t="n">
        <f aca="false">D9-D12-D30+D24+D25</f>
        <v>29997290.21</v>
      </c>
      <c r="E88" s="47" t="n">
        <f aca="false">E9-E12-E30+E24+E25</f>
        <v>16175152</v>
      </c>
      <c r="F88" s="57" t="n">
        <f aca="false">F9-F12-F30+F24+F25</f>
        <v>15421208</v>
      </c>
      <c r="G88" s="57" t="n">
        <f aca="false">G9-G12-G30+G24+G25</f>
        <v>14105107.775</v>
      </c>
      <c r="H88" s="57" t="n">
        <f aca="false">H9-H12-H30+H24+H25</f>
        <v>14105107.819375</v>
      </c>
      <c r="I88" s="57" t="n">
        <f aca="false">I9-I12-I30+I24+I25</f>
        <v>14105107.6898594</v>
      </c>
      <c r="J88" s="57" t="n">
        <f aca="false">J9-J12-J30+J24+J25</f>
        <v>15830108.2321059</v>
      </c>
      <c r="K88" s="57" t="n">
        <f aca="false">K9-K12-K30+K24+K25</f>
        <v>15398907.9821059</v>
      </c>
      <c r="L88" s="57" t="n">
        <f aca="false">L9-L12-L30+L24+L25</f>
        <v>15398908.2321059</v>
      </c>
      <c r="M88" s="57" t="n">
        <f aca="false">M9-M12-M30+M24+M25</f>
        <v>15398908.2321059</v>
      </c>
      <c r="N88" s="57" t="n">
        <f aca="false">N9-N12-N30+N24+N25</f>
        <v>13673908.2321059</v>
      </c>
      <c r="O88" s="57" t="n">
        <f aca="false">O9-O12-O30+O24+O25</f>
        <v>12830908.2321059</v>
      </c>
      <c r="P88" s="57" t="n">
        <f aca="false">P9-P12-P30+P24+P25</f>
        <v>1087008.57210587</v>
      </c>
    </row>
  </sheetData>
  <mergeCells count="28">
    <mergeCell ref="A1:P1"/>
    <mergeCell ref="A2:J2"/>
    <mergeCell ref="A3:J3"/>
    <mergeCell ref="A5:A6"/>
    <mergeCell ref="B5:B6"/>
    <mergeCell ref="C5:D5"/>
    <mergeCell ref="E5:E6"/>
    <mergeCell ref="F5:F6"/>
    <mergeCell ref="G5:P5"/>
    <mergeCell ref="A17:A19"/>
    <mergeCell ref="A43:A46"/>
    <mergeCell ref="A51:J51"/>
    <mergeCell ref="A52:A53"/>
    <mergeCell ref="B52:B53"/>
    <mergeCell ref="C52:D52"/>
    <mergeCell ref="E52:E53"/>
    <mergeCell ref="F52:F53"/>
    <mergeCell ref="G52:P52"/>
    <mergeCell ref="A60:A63"/>
    <mergeCell ref="B68:P68"/>
    <mergeCell ref="A77:J77"/>
    <mergeCell ref="A78:A79"/>
    <mergeCell ref="B78:B79"/>
    <mergeCell ref="C78:D78"/>
    <mergeCell ref="E78:E79"/>
    <mergeCell ref="F78:F79"/>
    <mergeCell ref="G78:P78"/>
    <mergeCell ref="A87:A88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4.24"/>
    <col collapsed="false" customWidth="true" hidden="false" outlineLevel="0" max="4" min="4" style="0" width="42.62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58" width="11.87"/>
    <col collapsed="false" customWidth="true" hidden="false" outlineLevel="0" max="14" min="9" style="59" width="11.87"/>
  </cols>
  <sheetData>
    <row r="1" customFormat="false" ht="14.05" hidden="false" customHeight="true" outlineLevel="0" collapsed="false">
      <c r="A1" s="60" t="s">
        <v>1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8.25" hidden="false" customHeight="true" outlineLevel="0" collapsed="false">
      <c r="A2" s="61" t="s">
        <v>1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true" outlineLevel="0" collapsed="false"/>
    <row r="4" s="67" customFormat="true" ht="27.75" hidden="false" customHeight="true" outlineLevel="0" collapsed="false">
      <c r="A4" s="62" t="s">
        <v>4</v>
      </c>
      <c r="B4" s="62" t="s">
        <v>5</v>
      </c>
      <c r="C4" s="62"/>
      <c r="D4" s="62"/>
      <c r="E4" s="63" t="s">
        <v>139</v>
      </c>
      <c r="F4" s="64" t="s">
        <v>140</v>
      </c>
      <c r="G4" s="64"/>
      <c r="H4" s="65" t="s">
        <v>141</v>
      </c>
      <c r="I4" s="66" t="s">
        <v>142</v>
      </c>
      <c r="J4" s="66"/>
      <c r="K4" s="66"/>
      <c r="L4" s="66"/>
      <c r="M4" s="66"/>
      <c r="N4" s="62" t="s">
        <v>143</v>
      </c>
    </row>
    <row r="5" s="67" customFormat="true" ht="24" hidden="false" customHeight="true" outlineLevel="0" collapsed="false">
      <c r="A5" s="62"/>
      <c r="B5" s="62"/>
      <c r="C5" s="62"/>
      <c r="D5" s="62"/>
      <c r="E5" s="63"/>
      <c r="F5" s="62" t="s">
        <v>144</v>
      </c>
      <c r="G5" s="62" t="s">
        <v>145</v>
      </c>
      <c r="H5" s="65"/>
      <c r="I5" s="62" t="s">
        <v>8</v>
      </c>
      <c r="J5" s="62" t="s">
        <v>12</v>
      </c>
      <c r="K5" s="62" t="s">
        <v>13</v>
      </c>
      <c r="L5" s="62" t="s">
        <v>14</v>
      </c>
      <c r="M5" s="62" t="s">
        <v>15</v>
      </c>
      <c r="N5" s="62"/>
    </row>
    <row r="6" s="70" customFormat="true" ht="12.65" hidden="false" customHeight="true" outlineLevel="0" collapsed="false">
      <c r="A6" s="68" t="n">
        <v>1</v>
      </c>
      <c r="B6" s="68" t="n">
        <v>2</v>
      </c>
      <c r="C6" s="68"/>
      <c r="D6" s="68"/>
      <c r="E6" s="68" t="n">
        <v>3</v>
      </c>
      <c r="F6" s="68" t="n">
        <v>4</v>
      </c>
      <c r="G6" s="68" t="n">
        <v>5</v>
      </c>
      <c r="H6" s="69" t="n">
        <v>6</v>
      </c>
      <c r="I6" s="68" t="n">
        <v>7</v>
      </c>
      <c r="J6" s="68" t="n">
        <v>8</v>
      </c>
      <c r="K6" s="68" t="n">
        <v>9</v>
      </c>
      <c r="L6" s="68" t="n">
        <v>10</v>
      </c>
      <c r="M6" s="68" t="n">
        <v>11</v>
      </c>
      <c r="N6" s="68" t="n">
        <v>12</v>
      </c>
    </row>
    <row r="7" s="75" customFormat="true" ht="18.75" hidden="false" customHeight="true" outlineLevel="0" collapsed="false">
      <c r="A7" s="71" t="s">
        <v>22</v>
      </c>
      <c r="B7" s="72" t="s">
        <v>146</v>
      </c>
      <c r="C7" s="72"/>
      <c r="D7" s="72"/>
      <c r="E7" s="73" t="s">
        <v>39</v>
      </c>
      <c r="F7" s="73" t="s">
        <v>39</v>
      </c>
      <c r="G7" s="73" t="s">
        <v>39</v>
      </c>
      <c r="H7" s="73" t="s">
        <v>39</v>
      </c>
      <c r="I7" s="74" t="n">
        <f aca="false">I8+I9</f>
        <v>0</v>
      </c>
      <c r="J7" s="74" t="n">
        <f aca="false">J8+J9</f>
        <v>0</v>
      </c>
      <c r="K7" s="74" t="n">
        <f aca="false">K8+K9</f>
        <v>0</v>
      </c>
      <c r="L7" s="74" t="n">
        <f aca="false">L8+L9</f>
        <v>0</v>
      </c>
      <c r="M7" s="74" t="n">
        <f aca="false">M8+M9</f>
        <v>0</v>
      </c>
      <c r="N7" s="74" t="n">
        <f aca="false">N8+N9</f>
        <v>0</v>
      </c>
    </row>
    <row r="8" s="75" customFormat="true" ht="21" hidden="false" customHeight="true" outlineLevel="0" collapsed="false">
      <c r="A8" s="71" t="s">
        <v>24</v>
      </c>
      <c r="B8" s="72" t="s">
        <v>147</v>
      </c>
      <c r="C8" s="72"/>
      <c r="D8" s="72"/>
      <c r="E8" s="73" t="s">
        <v>39</v>
      </c>
      <c r="F8" s="73" t="s">
        <v>39</v>
      </c>
      <c r="G8" s="73" t="s">
        <v>39</v>
      </c>
      <c r="H8" s="73" t="s">
        <v>39</v>
      </c>
      <c r="I8" s="74" t="n">
        <f aca="false">I12+I25+I35+I45+I54</f>
        <v>0</v>
      </c>
      <c r="J8" s="74" t="n">
        <f aca="false">J12+J25+J35+J45+J54</f>
        <v>0</v>
      </c>
      <c r="K8" s="74" t="n">
        <f aca="false">K12+K25+K35+K45+K54</f>
        <v>0</v>
      </c>
      <c r="L8" s="74" t="n">
        <f aca="false">L12+L25+L35+L45+L54</f>
        <v>0</v>
      </c>
      <c r="M8" s="74" t="n">
        <f aca="false">M12+M25+M35+M45+M54</f>
        <v>0</v>
      </c>
      <c r="N8" s="74" t="n">
        <f aca="false">N12+N25+N35+N45+N54</f>
        <v>0</v>
      </c>
    </row>
    <row r="9" s="75" customFormat="true" ht="21" hidden="false" customHeight="true" outlineLevel="0" collapsed="false">
      <c r="A9" s="71" t="s">
        <v>26</v>
      </c>
      <c r="B9" s="72" t="s">
        <v>148</v>
      </c>
      <c r="C9" s="72"/>
      <c r="D9" s="72"/>
      <c r="E9" s="73" t="s">
        <v>39</v>
      </c>
      <c r="F9" s="73" t="s">
        <v>39</v>
      </c>
      <c r="G9" s="73" t="s">
        <v>39</v>
      </c>
      <c r="H9" s="73" t="s">
        <v>39</v>
      </c>
      <c r="I9" s="74" t="n">
        <f aca="false">I13+I26+I36+I46</f>
        <v>0</v>
      </c>
      <c r="J9" s="74" t="n">
        <f aca="false">J13+J26+J36+J46</f>
        <v>0</v>
      </c>
      <c r="K9" s="74" t="n">
        <f aca="false">K13+K26+K36+K46</f>
        <v>0</v>
      </c>
      <c r="L9" s="74" t="n">
        <f aca="false">L13+L26+L36+L46</f>
        <v>0</v>
      </c>
      <c r="M9" s="74" t="n">
        <f aca="false">M13+M26+M36+M46</f>
        <v>0</v>
      </c>
      <c r="N9" s="74" t="n">
        <f aca="false">N13+N26+N36+N46</f>
        <v>0</v>
      </c>
    </row>
    <row r="10" s="78" customFormat="true" ht="14.25" hidden="false" customHeight="true" outlineLevel="0" collapsed="false">
      <c r="A10" s="76"/>
      <c r="B10" s="77" t="s">
        <v>149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s="81" customFormat="true" ht="45.75" hidden="false" customHeight="true" outlineLevel="0" collapsed="false">
      <c r="A11" s="76"/>
      <c r="B11" s="79" t="s">
        <v>150</v>
      </c>
      <c r="C11" s="80" t="s">
        <v>151</v>
      </c>
      <c r="D11" s="80"/>
      <c r="E11" s="73" t="s">
        <v>39</v>
      </c>
      <c r="F11" s="73" t="s">
        <v>39</v>
      </c>
      <c r="G11" s="73" t="s">
        <v>39</v>
      </c>
      <c r="H11" s="74" t="n">
        <f aca="false">H12+H13</f>
        <v>0</v>
      </c>
      <c r="I11" s="74" t="n">
        <f aca="false">I12+I13</f>
        <v>0</v>
      </c>
      <c r="J11" s="74" t="n">
        <f aca="false">J12+J13</f>
        <v>0</v>
      </c>
      <c r="K11" s="74" t="n">
        <f aca="false">K12+K13</f>
        <v>0</v>
      </c>
      <c r="L11" s="74" t="n">
        <f aca="false">L12+L13</f>
        <v>0</v>
      </c>
      <c r="M11" s="74" t="n">
        <f aca="false">M12+M13</f>
        <v>0</v>
      </c>
      <c r="N11" s="74" t="n">
        <f aca="false">SUM(I11:M11)</f>
        <v>0</v>
      </c>
    </row>
    <row r="12" s="75" customFormat="true" ht="18.75" hidden="false" customHeight="true" outlineLevel="0" collapsed="false">
      <c r="A12" s="76"/>
      <c r="B12" s="79"/>
      <c r="C12" s="72" t="s">
        <v>147</v>
      </c>
      <c r="D12" s="72"/>
      <c r="E12" s="73" t="s">
        <v>39</v>
      </c>
      <c r="F12" s="73" t="s">
        <v>39</v>
      </c>
      <c r="G12" s="73" t="s">
        <v>39</v>
      </c>
      <c r="H12" s="74" t="n">
        <f aca="false">H16+H19+H22</f>
        <v>0</v>
      </c>
      <c r="I12" s="74" t="n">
        <f aca="false">I16+I19+I22</f>
        <v>0</v>
      </c>
      <c r="J12" s="74" t="n">
        <f aca="false">J16+J19+J22</f>
        <v>0</v>
      </c>
      <c r="K12" s="74" t="n">
        <f aca="false">K16+K19+K22</f>
        <v>0</v>
      </c>
      <c r="L12" s="74" t="n">
        <f aca="false">L16+L19+L22</f>
        <v>0</v>
      </c>
      <c r="M12" s="74" t="n">
        <f aca="false">M16+M19+M22</f>
        <v>0</v>
      </c>
      <c r="N12" s="74" t="n">
        <f aca="false">SUM(I12:M12)</f>
        <v>0</v>
      </c>
    </row>
    <row r="13" s="75" customFormat="true" ht="18.75" hidden="false" customHeight="true" outlineLevel="0" collapsed="false">
      <c r="A13" s="76"/>
      <c r="B13" s="79"/>
      <c r="C13" s="72" t="s">
        <v>148</v>
      </c>
      <c r="D13" s="72"/>
      <c r="E13" s="73" t="s">
        <v>39</v>
      </c>
      <c r="F13" s="73" t="s">
        <v>39</v>
      </c>
      <c r="G13" s="73" t="s">
        <v>39</v>
      </c>
      <c r="H13" s="74" t="n">
        <f aca="false">H17+H20+H23</f>
        <v>0</v>
      </c>
      <c r="I13" s="74" t="n">
        <f aca="false">I17+I20+I23</f>
        <v>0</v>
      </c>
      <c r="J13" s="74" t="n">
        <f aca="false">J17+J20+J23</f>
        <v>0</v>
      </c>
      <c r="K13" s="74" t="n">
        <f aca="false">K17+K20+K23</f>
        <v>0</v>
      </c>
      <c r="L13" s="74" t="n">
        <f aca="false">L17+L20+L23</f>
        <v>0</v>
      </c>
      <c r="M13" s="74" t="n">
        <f aca="false">M17+M20+M23</f>
        <v>0</v>
      </c>
      <c r="N13" s="74" t="n">
        <f aca="false">SUM(I13:M13)</f>
        <v>0</v>
      </c>
    </row>
    <row r="14" s="78" customFormat="true" ht="14.25" hidden="false" customHeight="true" outlineLevel="0" collapsed="false">
      <c r="A14" s="76"/>
      <c r="B14" s="79"/>
      <c r="C14" s="77" t="s">
        <v>152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s="84" customFormat="true" ht="18.75" hidden="false" customHeight="true" outlineLevel="0" collapsed="false">
      <c r="A15" s="76"/>
      <c r="B15" s="79"/>
      <c r="C15" s="73" t="s">
        <v>153</v>
      </c>
      <c r="D15" s="82" t="s">
        <v>154</v>
      </c>
      <c r="E15" s="82"/>
      <c r="F15" s="82"/>
      <c r="G15" s="82"/>
      <c r="H15" s="83" t="n">
        <f aca="false">H16+H17</f>
        <v>0</v>
      </c>
      <c r="I15" s="83" t="n">
        <f aca="false">I16+I17</f>
        <v>0</v>
      </c>
      <c r="J15" s="83" t="n">
        <f aca="false">J16+J17</f>
        <v>0</v>
      </c>
      <c r="K15" s="83" t="n">
        <f aca="false">K16+K17</f>
        <v>0</v>
      </c>
      <c r="L15" s="83" t="n">
        <f aca="false">L16+L17</f>
        <v>0</v>
      </c>
      <c r="M15" s="83" t="n">
        <f aca="false">M16+M17</f>
        <v>0</v>
      </c>
      <c r="N15" s="83" t="n">
        <f aca="false">N16+N17</f>
        <v>0</v>
      </c>
    </row>
    <row r="16" s="84" customFormat="true" ht="19.5" hidden="false" customHeight="true" outlineLevel="0" collapsed="false">
      <c r="A16" s="76"/>
      <c r="B16" s="79"/>
      <c r="C16" s="85"/>
      <c r="D16" s="85" t="s">
        <v>147</v>
      </c>
      <c r="E16" s="86" t="s">
        <v>39</v>
      </c>
      <c r="F16" s="86" t="s">
        <v>39</v>
      </c>
      <c r="G16" s="86" t="s">
        <v>39</v>
      </c>
      <c r="H16" s="86"/>
      <c r="I16" s="87"/>
      <c r="J16" s="87"/>
      <c r="K16" s="87"/>
      <c r="L16" s="87"/>
      <c r="M16" s="87"/>
      <c r="N16" s="87" t="n">
        <f aca="false">SUM(I16:M16)</f>
        <v>0</v>
      </c>
    </row>
    <row r="17" s="84" customFormat="true" ht="19.5" hidden="false" customHeight="true" outlineLevel="0" collapsed="false">
      <c r="A17" s="76"/>
      <c r="B17" s="79"/>
      <c r="C17" s="85"/>
      <c r="D17" s="85" t="s">
        <v>155</v>
      </c>
      <c r="E17" s="86" t="s">
        <v>39</v>
      </c>
      <c r="F17" s="86" t="s">
        <v>39</v>
      </c>
      <c r="G17" s="86" t="s">
        <v>39</v>
      </c>
      <c r="H17" s="87"/>
      <c r="I17" s="88"/>
      <c r="J17" s="88"/>
      <c r="K17" s="88"/>
      <c r="L17" s="88"/>
      <c r="M17" s="88"/>
      <c r="N17" s="87" t="n">
        <f aca="false">SUM(I17:M17)</f>
        <v>0</v>
      </c>
    </row>
    <row r="18" s="84" customFormat="true" ht="19.5" hidden="false" customHeight="true" outlineLevel="0" collapsed="false">
      <c r="A18" s="76"/>
      <c r="B18" s="79"/>
      <c r="C18" s="73" t="s">
        <v>156</v>
      </c>
      <c r="D18" s="82" t="s">
        <v>157</v>
      </c>
      <c r="E18" s="82"/>
      <c r="F18" s="82"/>
      <c r="G18" s="82"/>
      <c r="H18" s="83" t="n">
        <f aca="false">H19+H20</f>
        <v>0</v>
      </c>
      <c r="I18" s="83" t="n">
        <f aca="false">I19+I20</f>
        <v>0</v>
      </c>
      <c r="J18" s="83" t="n">
        <f aca="false">J19+J20</f>
        <v>0</v>
      </c>
      <c r="K18" s="83" t="n">
        <f aca="false">K19+K20</f>
        <v>0</v>
      </c>
      <c r="L18" s="83" t="n">
        <f aca="false">L19+L20</f>
        <v>0</v>
      </c>
      <c r="M18" s="83" t="n">
        <f aca="false">M19+M20</f>
        <v>0</v>
      </c>
      <c r="N18" s="83" t="n">
        <f aca="false">N19+N20</f>
        <v>0</v>
      </c>
    </row>
    <row r="19" s="84" customFormat="true" ht="19.5" hidden="false" customHeight="true" outlineLevel="0" collapsed="false">
      <c r="A19" s="76"/>
      <c r="B19" s="79"/>
      <c r="C19" s="85"/>
      <c r="D19" s="89" t="s">
        <v>147</v>
      </c>
      <c r="E19" s="86" t="s">
        <v>39</v>
      </c>
      <c r="F19" s="86" t="s">
        <v>39</v>
      </c>
      <c r="G19" s="86" t="s">
        <v>39</v>
      </c>
      <c r="H19" s="90"/>
      <c r="I19" s="87"/>
      <c r="J19" s="87"/>
      <c r="K19" s="87"/>
      <c r="L19" s="87"/>
      <c r="M19" s="87"/>
      <c r="N19" s="87" t="n">
        <f aca="false">SUM(I19:M19)</f>
        <v>0</v>
      </c>
    </row>
    <row r="20" s="84" customFormat="true" ht="19.5" hidden="false" customHeight="true" outlineLevel="0" collapsed="false">
      <c r="A20" s="76"/>
      <c r="B20" s="79"/>
      <c r="C20" s="85"/>
      <c r="D20" s="85" t="s">
        <v>155</v>
      </c>
      <c r="E20" s="86" t="s">
        <v>39</v>
      </c>
      <c r="F20" s="86" t="s">
        <v>39</v>
      </c>
      <c r="G20" s="86" t="s">
        <v>39</v>
      </c>
      <c r="H20" s="90"/>
      <c r="I20" s="87"/>
      <c r="J20" s="87"/>
      <c r="K20" s="87"/>
      <c r="L20" s="87"/>
      <c r="M20" s="87"/>
      <c r="N20" s="87" t="n">
        <f aca="false">SUM(I20:M20)</f>
        <v>0</v>
      </c>
    </row>
    <row r="21" s="78" customFormat="true" ht="32.25" hidden="false" customHeight="true" outlineLevel="0" collapsed="false">
      <c r="A21" s="76"/>
      <c r="B21" s="79"/>
      <c r="C21" s="79" t="s">
        <v>158</v>
      </c>
      <c r="D21" s="91" t="s">
        <v>159</v>
      </c>
      <c r="E21" s="92"/>
      <c r="F21" s="92"/>
      <c r="G21" s="92"/>
      <c r="H21" s="83" t="n">
        <f aca="false">H22+H23</f>
        <v>0</v>
      </c>
      <c r="I21" s="83" t="n">
        <f aca="false">I22+I23</f>
        <v>0</v>
      </c>
      <c r="J21" s="83" t="n">
        <f aca="false">J22+J23</f>
        <v>0</v>
      </c>
      <c r="K21" s="83" t="n">
        <f aca="false">K22+K23</f>
        <v>0</v>
      </c>
      <c r="L21" s="83" t="n">
        <f aca="false">L22+L23</f>
        <v>0</v>
      </c>
      <c r="M21" s="83" t="n">
        <f aca="false">M22+M23</f>
        <v>0</v>
      </c>
      <c r="N21" s="83" t="n">
        <f aca="false">N22+N23</f>
        <v>0</v>
      </c>
    </row>
    <row r="22" s="84" customFormat="true" ht="19.5" hidden="false" customHeight="true" outlineLevel="0" collapsed="false">
      <c r="A22" s="76"/>
      <c r="B22" s="79"/>
      <c r="C22" s="85"/>
      <c r="D22" s="89" t="s">
        <v>147</v>
      </c>
      <c r="E22" s="86" t="s">
        <v>39</v>
      </c>
      <c r="F22" s="86" t="s">
        <v>39</v>
      </c>
      <c r="G22" s="86" t="s">
        <v>39</v>
      </c>
      <c r="H22" s="90"/>
      <c r="I22" s="87"/>
      <c r="J22" s="87"/>
      <c r="K22" s="87"/>
      <c r="L22" s="87"/>
      <c r="M22" s="87"/>
      <c r="N22" s="87" t="n">
        <f aca="false">SUM(I22:M22)</f>
        <v>0</v>
      </c>
    </row>
    <row r="23" s="84" customFormat="true" ht="19.5" hidden="false" customHeight="true" outlineLevel="0" collapsed="false">
      <c r="A23" s="76"/>
      <c r="B23" s="79"/>
      <c r="C23" s="85"/>
      <c r="D23" s="85" t="s">
        <v>155</v>
      </c>
      <c r="E23" s="86" t="s">
        <v>39</v>
      </c>
      <c r="F23" s="86" t="s">
        <v>39</v>
      </c>
      <c r="G23" s="86" t="s">
        <v>39</v>
      </c>
      <c r="H23" s="90"/>
      <c r="I23" s="87"/>
      <c r="J23" s="87"/>
      <c r="K23" s="87"/>
      <c r="L23" s="87"/>
      <c r="M23" s="87"/>
      <c r="N23" s="87" t="n">
        <f aca="false">SUM(I23:M23)</f>
        <v>0</v>
      </c>
    </row>
    <row r="24" s="81" customFormat="true" ht="45.75" hidden="false" customHeight="true" outlineLevel="0" collapsed="false">
      <c r="A24" s="76"/>
      <c r="B24" s="79" t="s">
        <v>160</v>
      </c>
      <c r="C24" s="80" t="s">
        <v>161</v>
      </c>
      <c r="D24" s="80"/>
      <c r="E24" s="73" t="s">
        <v>39</v>
      </c>
      <c r="F24" s="73" t="s">
        <v>39</v>
      </c>
      <c r="G24" s="73" t="s">
        <v>39</v>
      </c>
      <c r="H24" s="83" t="n">
        <f aca="false">H25+H26</f>
        <v>0</v>
      </c>
      <c r="I24" s="83" t="n">
        <f aca="false">I25+I26</f>
        <v>0</v>
      </c>
      <c r="J24" s="83" t="n">
        <f aca="false">J25+J26</f>
        <v>0</v>
      </c>
      <c r="K24" s="83" t="n">
        <f aca="false">K25+K26</f>
        <v>0</v>
      </c>
      <c r="L24" s="83" t="n">
        <f aca="false">L25+L26</f>
        <v>0</v>
      </c>
      <c r="M24" s="83" t="n">
        <f aca="false">M25+M26</f>
        <v>0</v>
      </c>
      <c r="N24" s="83" t="n">
        <f aca="false">N25+N26</f>
        <v>0</v>
      </c>
    </row>
    <row r="25" s="75" customFormat="true" ht="20.25" hidden="false" customHeight="true" outlineLevel="0" collapsed="false">
      <c r="A25" s="76"/>
      <c r="B25" s="79"/>
      <c r="C25" s="72" t="s">
        <v>147</v>
      </c>
      <c r="D25" s="72"/>
      <c r="E25" s="73" t="s">
        <v>39</v>
      </c>
      <c r="F25" s="73" t="s">
        <v>39</v>
      </c>
      <c r="G25" s="73" t="s">
        <v>39</v>
      </c>
      <c r="H25" s="74" t="n">
        <f aca="false">H29+H32</f>
        <v>0</v>
      </c>
      <c r="I25" s="74" t="n">
        <f aca="false">I29+I32</f>
        <v>0</v>
      </c>
      <c r="J25" s="74" t="n">
        <f aca="false">J29+J32</f>
        <v>0</v>
      </c>
      <c r="K25" s="74" t="n">
        <f aca="false">K29+K32</f>
        <v>0</v>
      </c>
      <c r="L25" s="74" t="n">
        <f aca="false">L29+L32</f>
        <v>0</v>
      </c>
      <c r="M25" s="74" t="n">
        <f aca="false">M29+M32</f>
        <v>0</v>
      </c>
      <c r="N25" s="87" t="n">
        <f aca="false">SUM(I25:M25)</f>
        <v>0</v>
      </c>
    </row>
    <row r="26" s="75" customFormat="true" ht="20.25" hidden="false" customHeight="true" outlineLevel="0" collapsed="false">
      <c r="A26" s="76"/>
      <c r="B26" s="79"/>
      <c r="C26" s="72" t="s">
        <v>148</v>
      </c>
      <c r="D26" s="72"/>
      <c r="E26" s="73" t="s">
        <v>39</v>
      </c>
      <c r="F26" s="73" t="s">
        <v>39</v>
      </c>
      <c r="G26" s="73" t="s">
        <v>39</v>
      </c>
      <c r="H26" s="74" t="n">
        <f aca="false">H30+H33</f>
        <v>0</v>
      </c>
      <c r="I26" s="74" t="n">
        <f aca="false">I30+I33</f>
        <v>0</v>
      </c>
      <c r="J26" s="74" t="n">
        <f aca="false">J30+J33</f>
        <v>0</v>
      </c>
      <c r="K26" s="74" t="n">
        <f aca="false">K30+K33</f>
        <v>0</v>
      </c>
      <c r="L26" s="74" t="n">
        <f aca="false">L30+L33</f>
        <v>0</v>
      </c>
      <c r="M26" s="74" t="n">
        <f aca="false">M30+M33</f>
        <v>0</v>
      </c>
      <c r="N26" s="87" t="n">
        <f aca="false">SUM(I26:M26)</f>
        <v>0</v>
      </c>
    </row>
    <row r="27" s="78" customFormat="true" ht="14.25" hidden="false" customHeight="true" outlineLevel="0" collapsed="false">
      <c r="A27" s="76"/>
      <c r="B27" s="79"/>
      <c r="C27" s="77" t="s">
        <v>152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</row>
    <row r="28" customFormat="false" ht="41.75" hidden="false" customHeight="false" outlineLevel="0" collapsed="false">
      <c r="A28" s="76"/>
      <c r="B28" s="79"/>
      <c r="C28" s="79" t="s">
        <v>153</v>
      </c>
      <c r="D28" s="91" t="s">
        <v>159</v>
      </c>
      <c r="E28" s="93"/>
      <c r="F28" s="93"/>
      <c r="G28" s="93"/>
      <c r="H28" s="83" t="n">
        <f aca="false">H29+H30</f>
        <v>0</v>
      </c>
      <c r="I28" s="83" t="n">
        <f aca="false">I29+I30</f>
        <v>0</v>
      </c>
      <c r="J28" s="83" t="n">
        <f aca="false">J29+J30</f>
        <v>0</v>
      </c>
      <c r="K28" s="83" t="n">
        <f aca="false">K29+K30</f>
        <v>0</v>
      </c>
      <c r="L28" s="83" t="n">
        <f aca="false">L29+L30</f>
        <v>0</v>
      </c>
      <c r="M28" s="83" t="n">
        <f aca="false">M29+M30</f>
        <v>0</v>
      </c>
      <c r="N28" s="83" t="n">
        <f aca="false">N29+N30</f>
        <v>0</v>
      </c>
    </row>
    <row r="29" s="94" customFormat="true" ht="19.5" hidden="false" customHeight="true" outlineLevel="0" collapsed="false">
      <c r="A29" s="76"/>
      <c r="B29" s="79"/>
      <c r="C29" s="85"/>
      <c r="D29" s="89" t="s">
        <v>147</v>
      </c>
      <c r="E29" s="86" t="s">
        <v>39</v>
      </c>
      <c r="F29" s="86" t="s">
        <v>39</v>
      </c>
      <c r="G29" s="86" t="s">
        <v>39</v>
      </c>
      <c r="H29" s="90"/>
      <c r="I29" s="87"/>
      <c r="J29" s="87"/>
      <c r="K29" s="87"/>
      <c r="L29" s="87"/>
      <c r="M29" s="87"/>
      <c r="N29" s="87" t="n">
        <f aca="false">SUM(I29:M29)</f>
        <v>0</v>
      </c>
    </row>
    <row r="30" s="94" customFormat="true" ht="19.5" hidden="false" customHeight="true" outlineLevel="0" collapsed="false">
      <c r="A30" s="76"/>
      <c r="B30" s="79"/>
      <c r="C30" s="85"/>
      <c r="D30" s="85" t="s">
        <v>155</v>
      </c>
      <c r="E30" s="86" t="s">
        <v>39</v>
      </c>
      <c r="F30" s="86" t="s">
        <v>39</v>
      </c>
      <c r="G30" s="86" t="s">
        <v>39</v>
      </c>
      <c r="H30" s="90"/>
      <c r="I30" s="87"/>
      <c r="J30" s="87"/>
      <c r="K30" s="87"/>
      <c r="L30" s="87"/>
      <c r="M30" s="87"/>
      <c r="N30" s="87" t="n">
        <f aca="false">SUM(I30:M30)</f>
        <v>0</v>
      </c>
    </row>
    <row r="31" customFormat="false" ht="41.75" hidden="false" customHeight="false" outlineLevel="0" collapsed="false">
      <c r="A31" s="76"/>
      <c r="B31" s="79"/>
      <c r="C31" s="79" t="s">
        <v>156</v>
      </c>
      <c r="D31" s="91" t="s">
        <v>159</v>
      </c>
      <c r="E31" s="93"/>
      <c r="F31" s="93"/>
      <c r="G31" s="93"/>
      <c r="H31" s="83" t="n">
        <f aca="false">H32+H33</f>
        <v>0</v>
      </c>
      <c r="I31" s="83" t="n">
        <f aca="false">I32+I33</f>
        <v>0</v>
      </c>
      <c r="J31" s="83" t="n">
        <f aca="false">J32+J33</f>
        <v>0</v>
      </c>
      <c r="K31" s="83" t="n">
        <f aca="false">K32+K33</f>
        <v>0</v>
      </c>
      <c r="L31" s="83" t="n">
        <f aca="false">L32+L33</f>
        <v>0</v>
      </c>
      <c r="M31" s="83" t="n">
        <f aca="false">M32+M33</f>
        <v>0</v>
      </c>
      <c r="N31" s="83" t="n">
        <f aca="false">N32+N33</f>
        <v>0</v>
      </c>
    </row>
    <row r="32" s="94" customFormat="true" ht="19.5" hidden="false" customHeight="true" outlineLevel="0" collapsed="false">
      <c r="A32" s="76"/>
      <c r="B32" s="79"/>
      <c r="C32" s="85"/>
      <c r="D32" s="89" t="s">
        <v>147</v>
      </c>
      <c r="E32" s="86" t="s">
        <v>39</v>
      </c>
      <c r="F32" s="86" t="s">
        <v>39</v>
      </c>
      <c r="G32" s="86" t="s">
        <v>39</v>
      </c>
      <c r="H32" s="90"/>
      <c r="I32" s="87"/>
      <c r="J32" s="87"/>
      <c r="K32" s="87"/>
      <c r="L32" s="87"/>
      <c r="M32" s="87"/>
      <c r="N32" s="87" t="n">
        <f aca="false">SUM(I32:M32)</f>
        <v>0</v>
      </c>
    </row>
    <row r="33" s="94" customFormat="true" ht="19.5" hidden="false" customHeight="true" outlineLevel="0" collapsed="false">
      <c r="A33" s="76"/>
      <c r="B33" s="79"/>
      <c r="C33" s="85"/>
      <c r="D33" s="85" t="s">
        <v>155</v>
      </c>
      <c r="E33" s="86" t="s">
        <v>39</v>
      </c>
      <c r="F33" s="86" t="s">
        <v>39</v>
      </c>
      <c r="G33" s="86" t="s">
        <v>39</v>
      </c>
      <c r="H33" s="90"/>
      <c r="I33" s="87"/>
      <c r="J33" s="87"/>
      <c r="K33" s="87"/>
      <c r="L33" s="87"/>
      <c r="M33" s="87"/>
      <c r="N33" s="87" t="n">
        <f aca="false">SUM(I33:M33)</f>
        <v>0</v>
      </c>
    </row>
    <row r="34" s="81" customFormat="true" ht="30.75" hidden="false" customHeight="true" outlineLevel="0" collapsed="false">
      <c r="A34" s="76"/>
      <c r="B34" s="79" t="s">
        <v>162</v>
      </c>
      <c r="C34" s="80" t="s">
        <v>163</v>
      </c>
      <c r="D34" s="80"/>
      <c r="E34" s="73" t="s">
        <v>39</v>
      </c>
      <c r="F34" s="73" t="s">
        <v>39</v>
      </c>
      <c r="G34" s="73" t="s">
        <v>39</v>
      </c>
      <c r="H34" s="83" t="n">
        <f aca="false">H35+H36</f>
        <v>0</v>
      </c>
      <c r="I34" s="83" t="n">
        <f aca="false">I35+I36</f>
        <v>0</v>
      </c>
      <c r="J34" s="83" t="n">
        <f aca="false">J35+J36</f>
        <v>0</v>
      </c>
      <c r="K34" s="83" t="n">
        <f aca="false">K35+K36</f>
        <v>0</v>
      </c>
      <c r="L34" s="83" t="n">
        <f aca="false">L35+L36</f>
        <v>0</v>
      </c>
      <c r="M34" s="83" t="n">
        <f aca="false">M35+M36</f>
        <v>0</v>
      </c>
      <c r="N34" s="83" t="n">
        <f aca="false">N35+N36</f>
        <v>0</v>
      </c>
    </row>
    <row r="35" s="95" customFormat="true" ht="20.25" hidden="false" customHeight="true" outlineLevel="0" collapsed="false">
      <c r="A35" s="76"/>
      <c r="B35" s="79"/>
      <c r="C35" s="72" t="s">
        <v>147</v>
      </c>
      <c r="D35" s="72"/>
      <c r="E35" s="73" t="s">
        <v>39</v>
      </c>
      <c r="F35" s="73" t="s">
        <v>39</v>
      </c>
      <c r="G35" s="73" t="s">
        <v>39</v>
      </c>
      <c r="H35" s="83" t="n">
        <f aca="false">H39+H42</f>
        <v>0</v>
      </c>
      <c r="I35" s="83" t="n">
        <f aca="false">I39+I42</f>
        <v>0</v>
      </c>
      <c r="J35" s="83" t="n">
        <f aca="false">J39+J42</f>
        <v>0</v>
      </c>
      <c r="K35" s="83" t="n">
        <f aca="false">K39+K42</f>
        <v>0</v>
      </c>
      <c r="L35" s="83" t="n">
        <f aca="false">L39+L42</f>
        <v>0</v>
      </c>
      <c r="M35" s="83" t="n">
        <f aca="false">M39+M42</f>
        <v>0</v>
      </c>
      <c r="N35" s="83" t="n">
        <f aca="false">SUM(I35:M35)</f>
        <v>0</v>
      </c>
    </row>
    <row r="36" s="95" customFormat="true" ht="20.25" hidden="false" customHeight="true" outlineLevel="0" collapsed="false">
      <c r="A36" s="76"/>
      <c r="B36" s="79"/>
      <c r="C36" s="72" t="s">
        <v>148</v>
      </c>
      <c r="D36" s="72"/>
      <c r="E36" s="73" t="s">
        <v>39</v>
      </c>
      <c r="F36" s="73" t="s">
        <v>39</v>
      </c>
      <c r="G36" s="73" t="s">
        <v>39</v>
      </c>
      <c r="H36" s="83" t="n">
        <f aca="false">H40+H43</f>
        <v>0</v>
      </c>
      <c r="I36" s="83" t="n">
        <f aca="false">I40+I43</f>
        <v>0</v>
      </c>
      <c r="J36" s="83" t="n">
        <f aca="false">J40+J43</f>
        <v>0</v>
      </c>
      <c r="K36" s="83" t="n">
        <f aca="false">K40+K43</f>
        <v>0</v>
      </c>
      <c r="L36" s="83" t="n">
        <f aca="false">L40+L43</f>
        <v>0</v>
      </c>
      <c r="M36" s="83" t="n">
        <f aca="false">M40+M43</f>
        <v>0</v>
      </c>
      <c r="N36" s="83" t="n">
        <f aca="false">SUM(I36:M36)</f>
        <v>0</v>
      </c>
    </row>
    <row r="37" customFormat="false" ht="14.25" hidden="false" customHeight="true" outlineLevel="0" collapsed="false">
      <c r="A37" s="76"/>
      <c r="B37" s="79"/>
      <c r="C37" s="77" t="s">
        <v>152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</row>
    <row r="38" customFormat="false" ht="41.75" hidden="false" customHeight="false" outlineLevel="0" collapsed="false">
      <c r="A38" s="76"/>
      <c r="B38" s="79"/>
      <c r="C38" s="79" t="s">
        <v>153</v>
      </c>
      <c r="D38" s="91" t="s">
        <v>159</v>
      </c>
      <c r="E38" s="93"/>
      <c r="F38" s="93"/>
      <c r="G38" s="93"/>
      <c r="H38" s="83" t="n">
        <f aca="false">H39+H40</f>
        <v>0</v>
      </c>
      <c r="I38" s="83" t="n">
        <f aca="false">I39+I40</f>
        <v>0</v>
      </c>
      <c r="J38" s="83" t="n">
        <f aca="false">J39+J40</f>
        <v>0</v>
      </c>
      <c r="K38" s="83" t="n">
        <f aca="false">K39+K40</f>
        <v>0</v>
      </c>
      <c r="L38" s="83" t="n">
        <f aca="false">L39+L40</f>
        <v>0</v>
      </c>
      <c r="M38" s="83" t="n">
        <f aca="false">M39+M40</f>
        <v>0</v>
      </c>
      <c r="N38" s="83" t="n">
        <f aca="false">N39+N40</f>
        <v>0</v>
      </c>
    </row>
    <row r="39" s="94" customFormat="true" ht="18.75" hidden="false" customHeight="true" outlineLevel="0" collapsed="false">
      <c r="A39" s="76"/>
      <c r="B39" s="79"/>
      <c r="C39" s="85"/>
      <c r="D39" s="89" t="s">
        <v>147</v>
      </c>
      <c r="E39" s="86" t="s">
        <v>39</v>
      </c>
      <c r="F39" s="86" t="s">
        <v>39</v>
      </c>
      <c r="G39" s="86" t="s">
        <v>39</v>
      </c>
      <c r="H39" s="90"/>
      <c r="I39" s="87"/>
      <c r="J39" s="87"/>
      <c r="K39" s="87"/>
      <c r="L39" s="87"/>
      <c r="M39" s="87"/>
      <c r="N39" s="87" t="n">
        <f aca="false">SUM(I39:M39)</f>
        <v>0</v>
      </c>
    </row>
    <row r="40" s="94" customFormat="true" ht="18.75" hidden="false" customHeight="true" outlineLevel="0" collapsed="false">
      <c r="A40" s="76"/>
      <c r="B40" s="79"/>
      <c r="C40" s="85"/>
      <c r="D40" s="85" t="s">
        <v>155</v>
      </c>
      <c r="E40" s="86" t="s">
        <v>39</v>
      </c>
      <c r="F40" s="86" t="s">
        <v>39</v>
      </c>
      <c r="G40" s="86" t="s">
        <v>39</v>
      </c>
      <c r="H40" s="90"/>
      <c r="I40" s="87"/>
      <c r="J40" s="87"/>
      <c r="K40" s="87"/>
      <c r="L40" s="87"/>
      <c r="M40" s="87"/>
      <c r="N40" s="87" t="n">
        <f aca="false">SUM(I40:M40)</f>
        <v>0</v>
      </c>
    </row>
    <row r="41" customFormat="false" ht="41.75" hidden="false" customHeight="false" outlineLevel="0" collapsed="false">
      <c r="A41" s="76"/>
      <c r="B41" s="79"/>
      <c r="C41" s="79" t="s">
        <v>156</v>
      </c>
      <c r="D41" s="91" t="s">
        <v>159</v>
      </c>
      <c r="E41" s="93"/>
      <c r="F41" s="93"/>
      <c r="G41" s="93"/>
      <c r="H41" s="83" t="n">
        <f aca="false">H42+H43</f>
        <v>0</v>
      </c>
      <c r="I41" s="83" t="n">
        <f aca="false">I42+I43</f>
        <v>0</v>
      </c>
      <c r="J41" s="83" t="n">
        <f aca="false">J42+J43</f>
        <v>0</v>
      </c>
      <c r="K41" s="83" t="n">
        <f aca="false">K42+K43</f>
        <v>0</v>
      </c>
      <c r="L41" s="83" t="n">
        <f aca="false">L42+L43</f>
        <v>0</v>
      </c>
      <c r="M41" s="83" t="n">
        <f aca="false">M42+M43</f>
        <v>0</v>
      </c>
      <c r="N41" s="83" t="n">
        <f aca="false">N42+N43</f>
        <v>0</v>
      </c>
    </row>
    <row r="42" s="94" customFormat="true" ht="18" hidden="false" customHeight="true" outlineLevel="0" collapsed="false">
      <c r="A42" s="76"/>
      <c r="B42" s="79"/>
      <c r="C42" s="85"/>
      <c r="D42" s="89" t="s">
        <v>147</v>
      </c>
      <c r="E42" s="86" t="s">
        <v>39</v>
      </c>
      <c r="F42" s="86" t="s">
        <v>39</v>
      </c>
      <c r="G42" s="86" t="s">
        <v>39</v>
      </c>
      <c r="H42" s="90"/>
      <c r="I42" s="87"/>
      <c r="J42" s="87"/>
      <c r="K42" s="87"/>
      <c r="L42" s="87"/>
      <c r="M42" s="87"/>
      <c r="N42" s="87" t="n">
        <f aca="false">SUM(I42:M42)</f>
        <v>0</v>
      </c>
    </row>
    <row r="43" s="94" customFormat="true" ht="18" hidden="false" customHeight="true" outlineLevel="0" collapsed="false">
      <c r="A43" s="76"/>
      <c r="B43" s="79"/>
      <c r="C43" s="85"/>
      <c r="D43" s="85" t="s">
        <v>155</v>
      </c>
      <c r="E43" s="86" t="s">
        <v>39</v>
      </c>
      <c r="F43" s="86" t="s">
        <v>39</v>
      </c>
      <c r="G43" s="86" t="s">
        <v>39</v>
      </c>
      <c r="H43" s="90"/>
      <c r="I43" s="87"/>
      <c r="J43" s="87"/>
      <c r="K43" s="87"/>
      <c r="L43" s="87"/>
      <c r="M43" s="87"/>
      <c r="N43" s="87" t="n">
        <f aca="false">SUM(I43:M43)</f>
        <v>0</v>
      </c>
    </row>
    <row r="44" s="96" customFormat="true" ht="79.5" hidden="false" customHeight="true" outlineLevel="0" collapsed="false">
      <c r="A44" s="76"/>
      <c r="B44" s="79" t="s">
        <v>164</v>
      </c>
      <c r="C44" s="80" t="s">
        <v>165</v>
      </c>
      <c r="D44" s="80"/>
      <c r="E44" s="73" t="s">
        <v>39</v>
      </c>
      <c r="F44" s="73" t="s">
        <v>39</v>
      </c>
      <c r="G44" s="73" t="s">
        <v>39</v>
      </c>
      <c r="H44" s="83" t="n">
        <f aca="false">H45+H46</f>
        <v>0</v>
      </c>
      <c r="I44" s="83" t="n">
        <f aca="false">I45+I46</f>
        <v>0</v>
      </c>
      <c r="J44" s="83" t="n">
        <f aca="false">J45+J46</f>
        <v>0</v>
      </c>
      <c r="K44" s="83" t="n">
        <f aca="false">K45+K46</f>
        <v>0</v>
      </c>
      <c r="L44" s="83" t="n">
        <f aca="false">L45+L46</f>
        <v>0</v>
      </c>
      <c r="M44" s="83" t="n">
        <f aca="false">M45+M46</f>
        <v>0</v>
      </c>
      <c r="N44" s="83" t="n">
        <f aca="false">N45+N46</f>
        <v>0</v>
      </c>
    </row>
    <row r="45" s="95" customFormat="true" ht="18.75" hidden="false" customHeight="true" outlineLevel="0" collapsed="false">
      <c r="A45" s="76"/>
      <c r="B45" s="79"/>
      <c r="C45" s="72" t="s">
        <v>147</v>
      </c>
      <c r="D45" s="72"/>
      <c r="E45" s="73" t="s">
        <v>39</v>
      </c>
      <c r="F45" s="73" t="s">
        <v>39</v>
      </c>
      <c r="G45" s="73" t="s">
        <v>39</v>
      </c>
      <c r="H45" s="83" t="n">
        <f aca="false">H49+H52</f>
        <v>0</v>
      </c>
      <c r="I45" s="83" t="n">
        <f aca="false">I49+I52</f>
        <v>0</v>
      </c>
      <c r="J45" s="83" t="n">
        <f aca="false">J49+J52</f>
        <v>0</v>
      </c>
      <c r="K45" s="83" t="n">
        <f aca="false">K49+K52</f>
        <v>0</v>
      </c>
      <c r="L45" s="83" t="n">
        <f aca="false">L49+L52</f>
        <v>0</v>
      </c>
      <c r="M45" s="83" t="n">
        <f aca="false">M49+M52</f>
        <v>0</v>
      </c>
      <c r="N45" s="83" t="n">
        <f aca="false">N49+N52</f>
        <v>0</v>
      </c>
    </row>
    <row r="46" s="95" customFormat="true" ht="18.75" hidden="false" customHeight="true" outlineLevel="0" collapsed="false">
      <c r="A46" s="76"/>
      <c r="B46" s="79"/>
      <c r="C46" s="72" t="s">
        <v>148</v>
      </c>
      <c r="D46" s="72"/>
      <c r="E46" s="73" t="s">
        <v>39</v>
      </c>
      <c r="F46" s="73" t="s">
        <v>39</v>
      </c>
      <c r="G46" s="73" t="s">
        <v>39</v>
      </c>
      <c r="H46" s="83" t="n">
        <f aca="false">H50+H53</f>
        <v>0</v>
      </c>
      <c r="I46" s="83" t="n">
        <f aca="false">I50+I53</f>
        <v>0</v>
      </c>
      <c r="J46" s="83" t="n">
        <f aca="false">J50+J53</f>
        <v>0</v>
      </c>
      <c r="K46" s="83" t="n">
        <f aca="false">K50+K53</f>
        <v>0</v>
      </c>
      <c r="L46" s="83" t="n">
        <f aca="false">L50+L53</f>
        <v>0</v>
      </c>
      <c r="M46" s="83" t="n">
        <f aca="false">M50+M53</f>
        <v>0</v>
      </c>
      <c r="N46" s="83" t="n">
        <f aca="false">N50+N53</f>
        <v>0</v>
      </c>
    </row>
    <row r="47" customFormat="false" ht="14.25" hidden="false" customHeight="true" outlineLevel="0" collapsed="false">
      <c r="A47" s="76"/>
      <c r="B47" s="79"/>
      <c r="C47" s="77" t="s">
        <v>152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  <row r="48" customFormat="false" ht="41.75" hidden="false" customHeight="false" outlineLevel="0" collapsed="false">
      <c r="A48" s="76"/>
      <c r="B48" s="79"/>
      <c r="C48" s="79" t="s">
        <v>153</v>
      </c>
      <c r="D48" s="91" t="s">
        <v>166</v>
      </c>
      <c r="E48" s="93"/>
      <c r="F48" s="93"/>
      <c r="G48" s="93"/>
      <c r="H48" s="83" t="n">
        <f aca="false">H49+H50</f>
        <v>0</v>
      </c>
      <c r="I48" s="83" t="n">
        <f aca="false">I49+I50</f>
        <v>0</v>
      </c>
      <c r="J48" s="83" t="n">
        <f aca="false">J49+J50</f>
        <v>0</v>
      </c>
      <c r="K48" s="83" t="n">
        <f aca="false">K49+K50</f>
        <v>0</v>
      </c>
      <c r="L48" s="83" t="n">
        <f aca="false">L49+L50</f>
        <v>0</v>
      </c>
      <c r="M48" s="83" t="n">
        <f aca="false">M49+M50</f>
        <v>0</v>
      </c>
      <c r="N48" s="83" t="n">
        <f aca="false">N49+N50</f>
        <v>0</v>
      </c>
    </row>
    <row r="49" s="94" customFormat="true" ht="19.5" hidden="false" customHeight="true" outlineLevel="0" collapsed="false">
      <c r="A49" s="76"/>
      <c r="B49" s="79"/>
      <c r="C49" s="85"/>
      <c r="D49" s="85" t="s">
        <v>147</v>
      </c>
      <c r="E49" s="86" t="s">
        <v>39</v>
      </c>
      <c r="F49" s="86" t="s">
        <v>39</v>
      </c>
      <c r="G49" s="86" t="s">
        <v>39</v>
      </c>
      <c r="H49" s="97"/>
      <c r="I49" s="88"/>
      <c r="J49" s="88"/>
      <c r="K49" s="88"/>
      <c r="L49" s="88"/>
      <c r="M49" s="88"/>
      <c r="N49" s="87" t="n">
        <f aca="false">SUM(I49:M49)</f>
        <v>0</v>
      </c>
    </row>
    <row r="50" s="94" customFormat="true" ht="19.5" hidden="false" customHeight="true" outlineLevel="0" collapsed="false">
      <c r="A50" s="76"/>
      <c r="B50" s="79"/>
      <c r="C50" s="85"/>
      <c r="D50" s="85" t="s">
        <v>155</v>
      </c>
      <c r="E50" s="86" t="s">
        <v>39</v>
      </c>
      <c r="F50" s="86" t="s">
        <v>39</v>
      </c>
      <c r="G50" s="86" t="s">
        <v>39</v>
      </c>
      <c r="H50" s="97"/>
      <c r="I50" s="88"/>
      <c r="J50" s="88"/>
      <c r="K50" s="88"/>
      <c r="L50" s="88"/>
      <c r="M50" s="88"/>
      <c r="N50" s="87" t="n">
        <f aca="false">SUM(I50:M50)</f>
        <v>0</v>
      </c>
    </row>
    <row r="51" customFormat="false" ht="41.75" hidden="false" customHeight="false" outlineLevel="0" collapsed="false">
      <c r="A51" s="76"/>
      <c r="B51" s="79"/>
      <c r="C51" s="79" t="s">
        <v>156</v>
      </c>
      <c r="D51" s="91" t="s">
        <v>166</v>
      </c>
      <c r="E51" s="93"/>
      <c r="F51" s="93"/>
      <c r="G51" s="93"/>
      <c r="H51" s="83" t="n">
        <f aca="false">H52+H53</f>
        <v>0</v>
      </c>
      <c r="I51" s="83" t="n">
        <f aca="false">I52+I53</f>
        <v>0</v>
      </c>
      <c r="J51" s="83" t="n">
        <f aca="false">J52+J53</f>
        <v>0</v>
      </c>
      <c r="K51" s="83" t="n">
        <f aca="false">K52+K53</f>
        <v>0</v>
      </c>
      <c r="L51" s="83" t="n">
        <f aca="false">L52+L53</f>
        <v>0</v>
      </c>
      <c r="M51" s="83" t="n">
        <f aca="false">M52+M53</f>
        <v>0</v>
      </c>
      <c r="N51" s="83" t="n">
        <f aca="false">N52+N53</f>
        <v>0</v>
      </c>
    </row>
    <row r="52" s="94" customFormat="true" ht="19.5" hidden="false" customHeight="true" outlineLevel="0" collapsed="false">
      <c r="A52" s="76"/>
      <c r="B52" s="79"/>
      <c r="C52" s="85"/>
      <c r="D52" s="85" t="s">
        <v>147</v>
      </c>
      <c r="E52" s="86" t="s">
        <v>39</v>
      </c>
      <c r="F52" s="86" t="s">
        <v>39</v>
      </c>
      <c r="G52" s="86" t="s">
        <v>39</v>
      </c>
      <c r="H52" s="97"/>
      <c r="I52" s="88"/>
      <c r="J52" s="88"/>
      <c r="K52" s="88"/>
      <c r="L52" s="88"/>
      <c r="M52" s="88"/>
      <c r="N52" s="87" t="n">
        <f aca="false">SUM(I52:M52)</f>
        <v>0</v>
      </c>
    </row>
    <row r="53" s="94" customFormat="true" ht="19.5" hidden="false" customHeight="true" outlineLevel="0" collapsed="false">
      <c r="A53" s="76"/>
      <c r="B53" s="79"/>
      <c r="C53" s="85"/>
      <c r="D53" s="85" t="s">
        <v>155</v>
      </c>
      <c r="E53" s="86" t="s">
        <v>39</v>
      </c>
      <c r="F53" s="86" t="s">
        <v>39</v>
      </c>
      <c r="G53" s="86" t="s">
        <v>39</v>
      </c>
      <c r="H53" s="97"/>
      <c r="I53" s="88"/>
      <c r="J53" s="88"/>
      <c r="K53" s="88"/>
      <c r="L53" s="88"/>
      <c r="M53" s="88"/>
      <c r="N53" s="87" t="n">
        <f aca="false">SUM(I53:M53)</f>
        <v>0</v>
      </c>
    </row>
    <row r="54" s="96" customFormat="true" ht="32.25" hidden="false" customHeight="true" outlineLevel="0" collapsed="false">
      <c r="A54" s="76"/>
      <c r="B54" s="79" t="s">
        <v>167</v>
      </c>
      <c r="C54" s="80" t="s">
        <v>168</v>
      </c>
      <c r="D54" s="80"/>
      <c r="E54" s="98" t="s">
        <v>39</v>
      </c>
      <c r="F54" s="98" t="s">
        <v>39</v>
      </c>
      <c r="G54" s="98" t="s">
        <v>39</v>
      </c>
      <c r="H54" s="83" t="n">
        <f aca="false">H55+H56</f>
        <v>0</v>
      </c>
      <c r="I54" s="83" t="n">
        <f aca="false">I55+I56</f>
        <v>0</v>
      </c>
      <c r="J54" s="83" t="n">
        <f aca="false">J55+J56</f>
        <v>0</v>
      </c>
      <c r="K54" s="83" t="n">
        <f aca="false">K55+K56</f>
        <v>0</v>
      </c>
      <c r="L54" s="83" t="n">
        <f aca="false">L55+L56</f>
        <v>0</v>
      </c>
      <c r="M54" s="83" t="n">
        <f aca="false">M55+M56</f>
        <v>0</v>
      </c>
      <c r="N54" s="83" t="n">
        <f aca="false">N55+N56</f>
        <v>0</v>
      </c>
    </row>
    <row r="55" customFormat="false" ht="28.5" hidden="false" customHeight="true" outlineLevel="0" collapsed="false">
      <c r="A55" s="76"/>
      <c r="B55" s="79"/>
      <c r="C55" s="99" t="s">
        <v>153</v>
      </c>
      <c r="D55" s="89" t="s">
        <v>169</v>
      </c>
      <c r="E55" s="86" t="s">
        <v>39</v>
      </c>
      <c r="F55" s="86" t="s">
        <v>39</v>
      </c>
      <c r="G55" s="86" t="s">
        <v>39</v>
      </c>
      <c r="H55" s="97"/>
      <c r="I55" s="100"/>
      <c r="J55" s="100"/>
      <c r="K55" s="100"/>
      <c r="L55" s="100"/>
      <c r="M55" s="100"/>
      <c r="N55" s="87" t="n">
        <f aca="false">SUM(I55:M55)</f>
        <v>0</v>
      </c>
    </row>
    <row r="56" customFormat="false" ht="30" hidden="false" customHeight="true" outlineLevel="0" collapsed="false">
      <c r="A56" s="76"/>
      <c r="B56" s="79"/>
      <c r="C56" s="99" t="s">
        <v>156</v>
      </c>
      <c r="D56" s="89" t="s">
        <v>169</v>
      </c>
      <c r="E56" s="86" t="s">
        <v>39</v>
      </c>
      <c r="F56" s="86" t="s">
        <v>39</v>
      </c>
      <c r="G56" s="86" t="s">
        <v>39</v>
      </c>
      <c r="H56" s="97"/>
      <c r="I56" s="100"/>
      <c r="J56" s="100"/>
      <c r="K56" s="100"/>
      <c r="L56" s="100"/>
      <c r="M56" s="100"/>
      <c r="N56" s="87" t="n">
        <f aca="false">SUM(I56:M56)</f>
        <v>0</v>
      </c>
    </row>
  </sheetData>
  <sheetProtection sheet="true" objects="true" scenarios="true"/>
  <mergeCells count="37">
    <mergeCell ref="A1:N1"/>
    <mergeCell ref="A2:N2"/>
    <mergeCell ref="A4:A5"/>
    <mergeCell ref="B4:D5"/>
    <mergeCell ref="E4:E5"/>
    <mergeCell ref="F4:G4"/>
    <mergeCell ref="H4:H5"/>
    <mergeCell ref="I4:M4"/>
    <mergeCell ref="N4:N5"/>
    <mergeCell ref="B6:D6"/>
    <mergeCell ref="B7:D7"/>
    <mergeCell ref="B8:D8"/>
    <mergeCell ref="B9:D9"/>
    <mergeCell ref="A10:A56"/>
    <mergeCell ref="B10:N10"/>
    <mergeCell ref="B11:B23"/>
    <mergeCell ref="C11:D11"/>
    <mergeCell ref="C12:D12"/>
    <mergeCell ref="C13:D13"/>
    <mergeCell ref="C14:N14"/>
    <mergeCell ref="B24:B33"/>
    <mergeCell ref="C24:D24"/>
    <mergeCell ref="C25:D25"/>
    <mergeCell ref="C26:D26"/>
    <mergeCell ref="C27:N27"/>
    <mergeCell ref="B34:B43"/>
    <mergeCell ref="C34:D34"/>
    <mergeCell ref="C35:D35"/>
    <mergeCell ref="C36:D36"/>
    <mergeCell ref="C37:N37"/>
    <mergeCell ref="B44:B53"/>
    <mergeCell ref="C44:D44"/>
    <mergeCell ref="C45:D45"/>
    <mergeCell ref="C46:D46"/>
    <mergeCell ref="C47:N47"/>
    <mergeCell ref="B54:B56"/>
    <mergeCell ref="C54:D5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</cp:lastModifiedBy>
  <cp:lastPrinted>2010-11-14T04:34:02Z</cp:lastPrinted>
  <dcterms:modified xsi:type="dcterms:W3CDTF">2010-11-15T05:07:06Z</dcterms:modified>
  <cp:revision>0</cp:revision>
  <dc:subject/>
  <dc:title/>
</cp:coreProperties>
</file>