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</sheets>
  <definedNames>
    <definedName function="false" hidden="false" localSheetId="0" name="_xlnm.Print_Titles" vbProcedure="false">za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INFORMACJA O WYKONANIU WYDATKÓW BUDŻETU WZWiK ZA I PÓŁROCZE 2009 ROKU</t>
  </si>
  <si>
    <t xml:space="preserve">/ w zł/</t>
  </si>
  <si>
    <t xml:space="preserve">DZ.</t>
  </si>
  <si>
    <t xml:space="preserve">ROZ.</t>
  </si>
  <si>
    <t xml:space="preserve">§</t>
  </si>
  <si>
    <t xml:space="preserve">WYSZCZEGÓLNIENIE</t>
  </si>
  <si>
    <t xml:space="preserve">Wykonanie za I półrocze 2008 r.</t>
  </si>
  <si>
    <t xml:space="preserve">Plan wg uchwały budżetowej na  2009 r.</t>
  </si>
  <si>
    <t xml:space="preserve">Plan po zmianach na 30.06.2009 r.</t>
  </si>
  <si>
    <t xml:space="preserve">Wykonanie za I półrocze 2009 r.</t>
  </si>
  <si>
    <r>
      <rPr>
        <b val="true"/>
        <sz val="10"/>
        <rFont val="Times New Roman"/>
        <family val="1"/>
        <charset val="1"/>
      </rPr>
      <t xml:space="preserve">    % </t>
    </r>
    <r>
      <rPr>
        <b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rFont val="Times New Roman"/>
        <family val="1"/>
        <charset val="1"/>
      </rPr>
      <t xml:space="preserve">   %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% udziału w wydatkach ogółem</t>
  </si>
  <si>
    <t xml:space="preserve">Odchylenia            (8-5 )        </t>
  </si>
  <si>
    <t xml:space="preserve">8:5</t>
  </si>
  <si>
    <t xml:space="preserve">8:6</t>
  </si>
  <si>
    <t xml:space="preserve">8:7</t>
  </si>
  <si>
    <t xml:space="preserve">   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Odsetki od nieterminowych wpłat z tytułu pozostałych podatków i opłat</t>
  </si>
  <si>
    <t xml:space="preserve">x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Odpisy na zakładowy fundusz świadczeń socjalnych </t>
  </si>
  <si>
    <t xml:space="preserve">Opłaty na rzecz budżetu państwa</t>
  </si>
  <si>
    <t xml:space="preserve">Pozostałe odsetki</t>
  </si>
  <si>
    <t xml:space="preserve">Kary i odszkodowania wpłacane na rzecz osób prawnych i innych jednostek organizacyjnych</t>
  </si>
  <si>
    <t xml:space="preserve">Koszty postępowania sądowego i prokuratorskiego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</t>
  </si>
  <si>
    <t xml:space="preserve">RO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OGÓŁEM WYDATKI WZWiK</t>
  </si>
  <si>
    <t xml:space="preserve">z tego:</t>
  </si>
  <si>
    <t xml:space="preserve">a) wydatki bieżące</t>
  </si>
  <si>
    <t xml:space="preserve">b) wydatki majątkowe</t>
  </si>
  <si>
    <t xml:space="preserve">     '- w tym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5</xdr:row>
      <xdr:rowOff>85320</xdr:rowOff>
    </xdr:from>
    <xdr:to>
      <xdr:col>7</xdr:col>
      <xdr:colOff>272520</xdr:colOff>
      <xdr:row>6</xdr:row>
      <xdr:rowOff>162720</xdr:rowOff>
    </xdr:to>
    <xdr:sp>
      <xdr:nvSpPr>
        <xdr:cNvPr id="0" name="pole tekstowe 1"/>
        <xdr:cNvSpPr/>
      </xdr:nvSpPr>
      <xdr:spPr>
        <a:xfrm>
          <a:off x="5965920" y="9331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29.71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3" min="13" style="1" width="10.99"/>
  </cols>
  <sheetData>
    <row r="1" customFormat="false" ht="12.75" hidden="tru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33.75" hidden="false" customHeight="true" outlineLevel="0" collapsed="false"/>
    <row r="5" customFormat="false" ht="14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3"/>
      <c r="M6" s="4" t="s">
        <v>1</v>
      </c>
    </row>
    <row r="7" customFormat="false" ht="39.6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6" t="s">
        <v>6</v>
      </c>
      <c r="F7" s="6" t="s">
        <v>7</v>
      </c>
      <c r="G7" s="6" t="s">
        <v>8</v>
      </c>
      <c r="H7" s="8" t="s">
        <v>9</v>
      </c>
      <c r="I7" s="9" t="s">
        <v>10</v>
      </c>
      <c r="J7" s="9" t="s">
        <v>10</v>
      </c>
      <c r="K7" s="10" t="s">
        <v>11</v>
      </c>
      <c r="L7" s="11" t="s">
        <v>12</v>
      </c>
      <c r="M7" s="6" t="s">
        <v>13</v>
      </c>
    </row>
    <row r="8" customFormat="false" ht="25.35" hidden="false" customHeight="true" outlineLevel="0" collapsed="false">
      <c r="A8" s="5"/>
      <c r="B8" s="6"/>
      <c r="C8" s="6"/>
      <c r="D8" s="7"/>
      <c r="E8" s="6"/>
      <c r="F8" s="6"/>
      <c r="G8" s="6"/>
      <c r="H8" s="6"/>
      <c r="I8" s="12" t="s">
        <v>14</v>
      </c>
      <c r="J8" s="12" t="s">
        <v>15</v>
      </c>
      <c r="K8" s="12" t="s">
        <v>16</v>
      </c>
      <c r="L8" s="11"/>
      <c r="M8" s="11"/>
    </row>
    <row r="9" customFormat="false" ht="12" hidden="false" customHeight="true" outlineLevel="0" collapsed="false">
      <c r="A9" s="13" t="n">
        <v>1</v>
      </c>
      <c r="B9" s="14" t="n">
        <v>2</v>
      </c>
      <c r="C9" s="14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9" customFormat="true" ht="12" hidden="false" customHeight="false" outlineLevel="0" collapsed="false">
      <c r="A10" s="15" t="n">
        <v>700</v>
      </c>
      <c r="B10" s="16" t="s">
        <v>17</v>
      </c>
      <c r="C10" s="16"/>
      <c r="D10" s="16"/>
      <c r="E10" s="17" t="n">
        <f aca="false">E11</f>
        <v>18300.77</v>
      </c>
      <c r="F10" s="17" t="n">
        <f aca="false">F11</f>
        <v>41400</v>
      </c>
      <c r="G10" s="17" t="n">
        <f aca="false">G11</f>
        <v>61392</v>
      </c>
      <c r="H10" s="17" t="n">
        <f aca="false">H11</f>
        <v>38116.65</v>
      </c>
      <c r="I10" s="18" t="n">
        <f aca="false">H10/E10*100</f>
        <v>208.278941268591</v>
      </c>
      <c r="J10" s="18" t="n">
        <f aca="false">H10/F10*100</f>
        <v>92.0692028985507</v>
      </c>
      <c r="K10" s="18" t="n">
        <f aca="false">H10/G10*100</f>
        <v>62.0873240813135</v>
      </c>
      <c r="L10" s="18" t="n">
        <f aca="false">L11</f>
        <v>0.119776571094809</v>
      </c>
      <c r="M10" s="18" t="n">
        <f aca="false">H10-E10</f>
        <v>19815.88</v>
      </c>
    </row>
    <row r="11" s="19" customFormat="true" ht="12" hidden="false" customHeight="false" outlineLevel="0" collapsed="false">
      <c r="A11" s="20"/>
      <c r="B11" s="21" t="n">
        <v>70005</v>
      </c>
      <c r="C11" s="22" t="s">
        <v>18</v>
      </c>
      <c r="D11" s="22"/>
      <c r="E11" s="23" t="n">
        <f aca="false">SUM(E12:E15)</f>
        <v>18300.77</v>
      </c>
      <c r="F11" s="23" t="n">
        <f aca="false">SUM(F12:F15)</f>
        <v>41400</v>
      </c>
      <c r="G11" s="23" t="n">
        <f aca="false">SUM(G12:G15)</f>
        <v>61392</v>
      </c>
      <c r="H11" s="23" t="n">
        <f aca="false">SUM(H12:H15)</f>
        <v>38116.65</v>
      </c>
      <c r="I11" s="24" t="n">
        <f aca="false">H11/E11*100</f>
        <v>208.278941268591</v>
      </c>
      <c r="J11" s="24" t="n">
        <f aca="false">H11/F11*100</f>
        <v>92.0692028985507</v>
      </c>
      <c r="K11" s="24" t="n">
        <f aca="false">H11/G11*100</f>
        <v>62.0873240813135</v>
      </c>
      <c r="L11" s="24" t="n">
        <f aca="false">L12+L13+L14</f>
        <v>0.119776571094809</v>
      </c>
      <c r="M11" s="24" t="n">
        <f aca="false">H11-E11</f>
        <v>19815.88</v>
      </c>
    </row>
    <row r="12" s="19" customFormat="true" ht="12" hidden="false" customHeight="false" outlineLevel="0" collapsed="false">
      <c r="A12" s="25"/>
      <c r="B12" s="26"/>
      <c r="C12" s="27" t="n">
        <v>4300</v>
      </c>
      <c r="D12" s="28" t="s">
        <v>19</v>
      </c>
      <c r="E12" s="29" t="n">
        <v>945.76</v>
      </c>
      <c r="F12" s="29" t="n">
        <v>12000</v>
      </c>
      <c r="G12" s="29" t="n">
        <v>12000</v>
      </c>
      <c r="H12" s="29" t="n">
        <v>3226.36</v>
      </c>
      <c r="I12" s="30" t="n">
        <f aca="false">H12/E12*100</f>
        <v>341.139401116562</v>
      </c>
      <c r="J12" s="30" t="n">
        <f aca="false">H12/F12*100</f>
        <v>26.8863333333333</v>
      </c>
      <c r="K12" s="30" t="n">
        <f aca="false">H12/G12*100</f>
        <v>26.8863333333333</v>
      </c>
      <c r="L12" s="30" t="n">
        <f aca="false">H12/H61%</f>
        <v>0.0104368729627492</v>
      </c>
      <c r="M12" s="30" t="n">
        <f aca="false">H12-E12</f>
        <v>2280.6</v>
      </c>
    </row>
    <row r="13" s="19" customFormat="true" ht="12" hidden="false" customHeight="false" outlineLevel="0" collapsed="false">
      <c r="A13" s="25"/>
      <c r="B13" s="26"/>
      <c r="C13" s="27" t="n">
        <v>4480</v>
      </c>
      <c r="D13" s="28" t="s">
        <v>20</v>
      </c>
      <c r="E13" s="29" t="n">
        <v>16069</v>
      </c>
      <c r="F13" s="29" t="n">
        <v>28000</v>
      </c>
      <c r="G13" s="29" t="n">
        <v>29150</v>
      </c>
      <c r="H13" s="29" t="n">
        <v>14650</v>
      </c>
      <c r="I13" s="30" t="n">
        <f aca="false">H13/E13*100</f>
        <v>91.1693322546518</v>
      </c>
      <c r="J13" s="30" t="n">
        <f aca="false">H13/F13*100</f>
        <v>52.3214285714286</v>
      </c>
      <c r="K13" s="30" t="n">
        <f aca="false">H13/G13*100</f>
        <v>50.2572898799314</v>
      </c>
      <c r="L13" s="30" t="n">
        <f aca="false">H13/H61%</f>
        <v>0.0473909262773763</v>
      </c>
      <c r="M13" s="30" t="n">
        <f aca="false">H13-E13</f>
        <v>-1419</v>
      </c>
    </row>
    <row r="14" s="19" customFormat="true" ht="25.35" hidden="false" customHeight="true" outlineLevel="0" collapsed="false">
      <c r="A14" s="25"/>
      <c r="B14" s="26"/>
      <c r="C14" s="27" t="n">
        <v>4520</v>
      </c>
      <c r="D14" s="31" t="s">
        <v>21</v>
      </c>
      <c r="E14" s="29" t="n">
        <v>1286.01</v>
      </c>
      <c r="F14" s="29" t="n">
        <v>1400</v>
      </c>
      <c r="G14" s="29" t="n">
        <v>19151</v>
      </c>
      <c r="H14" s="29" t="n">
        <v>19150.28</v>
      </c>
      <c r="I14" s="30" t="n">
        <f aca="false">H14/E14*100</f>
        <v>1489.12372376576</v>
      </c>
      <c r="J14" s="30" t="n">
        <f aca="false">H14/F14*100</f>
        <v>1367.87714285714</v>
      </c>
      <c r="K14" s="30" t="n">
        <f aca="false">H14/G14*100</f>
        <v>99.9962404052008</v>
      </c>
      <c r="L14" s="30" t="n">
        <f aca="false">H14/H61%</f>
        <v>0.0619487718546835</v>
      </c>
      <c r="M14" s="30" t="n">
        <f aca="false">H14-E14</f>
        <v>17864.27</v>
      </c>
    </row>
    <row r="15" s="19" customFormat="true" ht="25.35" hidden="false" customHeight="true" outlineLevel="0" collapsed="false">
      <c r="A15" s="32"/>
      <c r="B15" s="33"/>
      <c r="C15" s="34" t="n">
        <v>4570</v>
      </c>
      <c r="D15" s="35" t="s">
        <v>22</v>
      </c>
      <c r="E15" s="36" t="n">
        <v>0</v>
      </c>
      <c r="F15" s="36" t="n">
        <v>0</v>
      </c>
      <c r="G15" s="36" t="n">
        <v>1091</v>
      </c>
      <c r="H15" s="36" t="n">
        <v>1090.01</v>
      </c>
      <c r="I15" s="37" t="s">
        <v>23</v>
      </c>
      <c r="J15" s="37" t="s">
        <v>23</v>
      </c>
      <c r="K15" s="38" t="n">
        <f aca="false">H15/G15*100</f>
        <v>99.9092575618699</v>
      </c>
      <c r="L15" s="30" t="n">
        <v>0</v>
      </c>
      <c r="M15" s="38" t="n">
        <f aca="false">H15-E15</f>
        <v>1090.01</v>
      </c>
    </row>
    <row r="16" s="19" customFormat="true" ht="24.6" hidden="false" customHeight="true" outlineLevel="0" collapsed="false">
      <c r="A16" s="15" t="n">
        <v>750</v>
      </c>
      <c r="B16" s="16" t="s">
        <v>24</v>
      </c>
      <c r="C16" s="16"/>
      <c r="D16" s="16"/>
      <c r="E16" s="17" t="n">
        <f aca="false">E17</f>
        <v>910619.88</v>
      </c>
      <c r="F16" s="17" t="n">
        <f aca="false">F17</f>
        <v>2242600</v>
      </c>
      <c r="G16" s="17" t="n">
        <f aca="false">G17</f>
        <v>2188729</v>
      </c>
      <c r="H16" s="17" t="n">
        <f aca="false">H17</f>
        <v>1074772.5</v>
      </c>
      <c r="I16" s="18" t="n">
        <f aca="false">H16/E16*100</f>
        <v>118.026470056858</v>
      </c>
      <c r="J16" s="18" t="n">
        <f aca="false">H16/F16*100</f>
        <v>47.9252876125925</v>
      </c>
      <c r="K16" s="18" t="n">
        <f aca="false">H16/G16*100</f>
        <v>49.1048686246676</v>
      </c>
      <c r="L16" s="18" t="n">
        <f aca="false">H16/H61%</f>
        <v>3.47675524317074</v>
      </c>
      <c r="M16" s="18" t="n">
        <f aca="false">H16-E16</f>
        <v>164152.62</v>
      </c>
    </row>
    <row r="17" s="19" customFormat="true" ht="12" hidden="false" customHeight="false" outlineLevel="0" collapsed="false">
      <c r="A17" s="39"/>
      <c r="B17" s="21" t="n">
        <v>75095</v>
      </c>
      <c r="C17" s="22" t="s">
        <v>25</v>
      </c>
      <c r="D17" s="22"/>
      <c r="E17" s="23" t="n">
        <f aca="false">SUM(E18:E47)</f>
        <v>910619.88</v>
      </c>
      <c r="F17" s="23" t="n">
        <f aca="false">SUM(F18:F47)</f>
        <v>2242600</v>
      </c>
      <c r="G17" s="23" t="n">
        <f aca="false">SUM(G18:G47)</f>
        <v>2188729</v>
      </c>
      <c r="H17" s="23" t="n">
        <f aca="false">SUM(H18:H47)</f>
        <v>1074772.5</v>
      </c>
      <c r="I17" s="24" t="n">
        <f aca="false">H17/E17*100</f>
        <v>118.026470056858</v>
      </c>
      <c r="J17" s="24" t="n">
        <f aca="false">H17/F17*100</f>
        <v>47.9252876125925</v>
      </c>
      <c r="K17" s="24" t="n">
        <f aca="false">H17/G17*100</f>
        <v>49.1048686246676</v>
      </c>
      <c r="L17" s="24" t="n">
        <f aca="false">H17/H61%</f>
        <v>3.47675524317074</v>
      </c>
      <c r="M17" s="24" t="n">
        <f aca="false">H17-E17</f>
        <v>164152.62</v>
      </c>
    </row>
    <row r="18" s="19" customFormat="true" ht="24.75" hidden="false" customHeight="true" outlineLevel="0" collapsed="false">
      <c r="A18" s="40"/>
      <c r="B18" s="41"/>
      <c r="C18" s="27" t="n">
        <v>3020</v>
      </c>
      <c r="D18" s="31" t="s">
        <v>26</v>
      </c>
      <c r="E18" s="29" t="n">
        <v>572.44</v>
      </c>
      <c r="F18" s="29" t="n">
        <v>1200</v>
      </c>
      <c r="G18" s="29" t="n">
        <v>1200</v>
      </c>
      <c r="H18" s="29" t="n">
        <v>750</v>
      </c>
      <c r="I18" s="30" t="n">
        <f aca="false">H18/E18*100</f>
        <v>131.018097966599</v>
      </c>
      <c r="J18" s="30" t="n">
        <f aca="false">H18/F18*100</f>
        <v>62.5</v>
      </c>
      <c r="K18" s="30" t="n">
        <f aca="false">H18/G18*100</f>
        <v>62.5</v>
      </c>
      <c r="L18" s="30" t="n">
        <f aca="false">H18/H60%</f>
        <v>0.00280915262075998</v>
      </c>
      <c r="M18" s="30" t="n">
        <f aca="false">H18-E18</f>
        <v>177.56</v>
      </c>
    </row>
    <row r="19" s="19" customFormat="true" ht="14.85" hidden="false" customHeight="true" outlineLevel="0" collapsed="false">
      <c r="A19" s="40"/>
      <c r="B19" s="40"/>
      <c r="C19" s="27" t="n">
        <v>3030</v>
      </c>
      <c r="D19" s="28" t="s">
        <v>27</v>
      </c>
      <c r="E19" s="29" t="n">
        <v>42278.74</v>
      </c>
      <c r="F19" s="29" t="n">
        <v>110000</v>
      </c>
      <c r="G19" s="29" t="n">
        <v>110000</v>
      </c>
      <c r="H19" s="29" t="n">
        <v>52586.26</v>
      </c>
      <c r="I19" s="30" t="n">
        <f aca="false">H19/E19*100</f>
        <v>124.379912930234</v>
      </c>
      <c r="J19" s="30" t="n">
        <f aca="false">H19/F19*100</f>
        <v>47.8056909090909</v>
      </c>
      <c r="K19" s="30" t="n">
        <f aca="false">H19/G19*100</f>
        <v>47.8056909090909</v>
      </c>
      <c r="L19" s="30" t="n">
        <f aca="false">H19/H61%</f>
        <v>0.170110004837061</v>
      </c>
      <c r="M19" s="30" t="n">
        <f aca="false">H19-E19</f>
        <v>10307.52</v>
      </c>
    </row>
    <row r="20" s="19" customFormat="true" ht="14.1" hidden="false" customHeight="true" outlineLevel="0" collapsed="false">
      <c r="A20" s="40"/>
      <c r="B20" s="40"/>
      <c r="C20" s="27" t="n">
        <v>4010</v>
      </c>
      <c r="D20" s="28" t="s">
        <v>28</v>
      </c>
      <c r="E20" s="29" t="n">
        <v>382951.61</v>
      </c>
      <c r="F20" s="29" t="n">
        <v>1185000</v>
      </c>
      <c r="G20" s="29" t="n">
        <v>1185000</v>
      </c>
      <c r="H20" s="29" t="n">
        <v>539266.87</v>
      </c>
      <c r="I20" s="30" t="n">
        <f aca="false">H20/E20*100</f>
        <v>140.818541016187</v>
      </c>
      <c r="J20" s="30" t="n">
        <f aca="false">H20/F20*100</f>
        <v>45.507752742616</v>
      </c>
      <c r="K20" s="30" t="n">
        <f aca="false">H20/G20*100</f>
        <v>45.507752742616</v>
      </c>
      <c r="L20" s="30" t="n">
        <f aca="false">H20/H61%</f>
        <v>1.74446119317416</v>
      </c>
      <c r="M20" s="30" t="n">
        <f aca="false">H20-E20</f>
        <v>156315.26</v>
      </c>
    </row>
    <row r="21" s="19" customFormat="true" ht="15.6" hidden="false" customHeight="true" outlineLevel="0" collapsed="false">
      <c r="A21" s="40"/>
      <c r="B21" s="40"/>
      <c r="C21" s="27" t="n">
        <v>4040</v>
      </c>
      <c r="D21" s="28" t="s">
        <v>29</v>
      </c>
      <c r="E21" s="29" t="n">
        <v>52852.29</v>
      </c>
      <c r="F21" s="29" t="n">
        <v>89860</v>
      </c>
      <c r="G21" s="29" t="n">
        <v>77812</v>
      </c>
      <c r="H21" s="29" t="n">
        <v>77811.99</v>
      </c>
      <c r="I21" s="30" t="n">
        <f aca="false">H21/E21*100</f>
        <v>147.225389855388</v>
      </c>
      <c r="J21" s="30" t="n">
        <f aca="false">H21/F21*100</f>
        <v>86.5924660583129</v>
      </c>
      <c r="K21" s="30" t="n">
        <f aca="false">H21/G21*100</f>
        <v>99.9999871485118</v>
      </c>
      <c r="L21" s="30" t="n">
        <f aca="false">H21/H61%</f>
        <v>0.251712101132146</v>
      </c>
      <c r="M21" s="30" t="n">
        <f aca="false">H21-E21</f>
        <v>24959.7</v>
      </c>
    </row>
    <row r="22" s="19" customFormat="true" ht="15.6" hidden="false" customHeight="true" outlineLevel="0" collapsed="false">
      <c r="A22" s="40"/>
      <c r="B22" s="40"/>
      <c r="C22" s="27" t="n">
        <v>4110</v>
      </c>
      <c r="D22" s="28" t="s">
        <v>30</v>
      </c>
      <c r="E22" s="29" t="n">
        <v>82713.88</v>
      </c>
      <c r="F22" s="29" t="n">
        <v>181200</v>
      </c>
      <c r="G22" s="29" t="n">
        <v>181200</v>
      </c>
      <c r="H22" s="29" t="n">
        <v>92980.08</v>
      </c>
      <c r="I22" s="30" t="n">
        <f aca="false">H22/E22*100</f>
        <v>112.411701639435</v>
      </c>
      <c r="J22" s="30" t="n">
        <f aca="false">H22/F22*100</f>
        <v>51.3135099337748</v>
      </c>
      <c r="K22" s="30" t="n">
        <f aca="false">H22/G22*100</f>
        <v>51.3135099337748</v>
      </c>
      <c r="L22" s="30" t="n">
        <f aca="false">H22/H61%</f>
        <v>0.300778984064474</v>
      </c>
      <c r="M22" s="30" t="n">
        <f aca="false">H22-E22</f>
        <v>10266.2</v>
      </c>
    </row>
    <row r="23" s="19" customFormat="true" ht="14.85" hidden="false" customHeight="true" outlineLevel="0" collapsed="false">
      <c r="A23" s="40"/>
      <c r="B23" s="40"/>
      <c r="C23" s="27" t="n">
        <v>4120</v>
      </c>
      <c r="D23" s="28" t="s">
        <v>31</v>
      </c>
      <c r="E23" s="29" t="n">
        <v>9426.36</v>
      </c>
      <c r="F23" s="29" t="n">
        <v>29400</v>
      </c>
      <c r="G23" s="29" t="n">
        <v>29400</v>
      </c>
      <c r="H23" s="29" t="n">
        <v>15086.18</v>
      </c>
      <c r="I23" s="30" t="n">
        <f aca="false">H23/E23*100</f>
        <v>160.042476629367</v>
      </c>
      <c r="J23" s="30" t="n">
        <f aca="false">H23/F23*100</f>
        <v>51.313537414966</v>
      </c>
      <c r="K23" s="30" t="n">
        <f aca="false">H23/G23*100</f>
        <v>51.313537414966</v>
      </c>
      <c r="L23" s="30" t="n">
        <f aca="false">H23/H61%</f>
        <v>0.0488019142789917</v>
      </c>
      <c r="M23" s="30" t="n">
        <f aca="false">H23-E23</f>
        <v>5659.82</v>
      </c>
    </row>
    <row r="24" s="19" customFormat="true" ht="14.85" hidden="false" customHeight="true" outlineLevel="0" collapsed="false">
      <c r="A24" s="40"/>
      <c r="B24" s="40"/>
      <c r="C24" s="27" t="n">
        <v>4170</v>
      </c>
      <c r="D24" s="28" t="s">
        <v>32</v>
      </c>
      <c r="E24" s="29" t="n">
        <v>35213.5</v>
      </c>
      <c r="F24" s="29" t="n">
        <v>35000</v>
      </c>
      <c r="G24" s="29" t="n">
        <v>50000</v>
      </c>
      <c r="H24" s="29" t="n">
        <v>32980</v>
      </c>
      <c r="I24" s="30" t="n">
        <f aca="false">H24/E24*100</f>
        <v>93.657262129581</v>
      </c>
      <c r="J24" s="30" t="n">
        <f aca="false">H24/F24*100</f>
        <v>94.2285714285714</v>
      </c>
      <c r="K24" s="30" t="n">
        <f aca="false">H24/G24*100</f>
        <v>65.96</v>
      </c>
      <c r="L24" s="30" t="n">
        <f aca="false">H24/H61%</f>
        <v>0.106686194445588</v>
      </c>
      <c r="M24" s="30" t="n">
        <f aca="false">H24-E24</f>
        <v>-2233.5</v>
      </c>
    </row>
    <row r="25" s="19" customFormat="true" ht="15.6" hidden="false" customHeight="true" outlineLevel="0" collapsed="false">
      <c r="A25" s="40"/>
      <c r="B25" s="40"/>
      <c r="C25" s="27" t="n">
        <v>4210</v>
      </c>
      <c r="D25" s="28" t="s">
        <v>33</v>
      </c>
      <c r="E25" s="29" t="n">
        <v>16223.33</v>
      </c>
      <c r="F25" s="29" t="n">
        <v>55040</v>
      </c>
      <c r="G25" s="29" t="n">
        <v>55040</v>
      </c>
      <c r="H25" s="29" t="n">
        <v>25794.41</v>
      </c>
      <c r="I25" s="30" t="n">
        <f aca="false">H25/E25*100</f>
        <v>158.995779534781</v>
      </c>
      <c r="J25" s="30" t="n">
        <f aca="false">H25/F25*100</f>
        <v>46.86484375</v>
      </c>
      <c r="K25" s="30" t="n">
        <f aca="false">H25/G25*100</f>
        <v>46.86484375</v>
      </c>
      <c r="L25" s="42" t="n">
        <f aca="false">H25/H61%</f>
        <v>0.0834417053022811</v>
      </c>
      <c r="M25" s="30" t="n">
        <f aca="false">H25-E25</f>
        <v>9571.08</v>
      </c>
    </row>
    <row r="26" s="19" customFormat="true" ht="14.85" hidden="false" customHeight="true" outlineLevel="0" collapsed="false">
      <c r="A26" s="43"/>
      <c r="B26" s="44"/>
      <c r="C26" s="27" t="n">
        <v>4260</v>
      </c>
      <c r="D26" s="28" t="s">
        <v>34</v>
      </c>
      <c r="E26" s="29" t="n">
        <v>2629.53</v>
      </c>
      <c r="F26" s="29" t="n">
        <v>10000</v>
      </c>
      <c r="G26" s="29" t="n">
        <v>10000</v>
      </c>
      <c r="H26" s="29" t="n">
        <v>3829.65</v>
      </c>
      <c r="I26" s="30" t="n">
        <f aca="false">H26/E26*100</f>
        <v>145.640095378262</v>
      </c>
      <c r="J26" s="30" t="n">
        <f aca="false">H26/F26*100</f>
        <v>38.2965</v>
      </c>
      <c r="K26" s="30" t="n">
        <f aca="false">H26/G26*100</f>
        <v>38.2965</v>
      </c>
      <c r="L26" s="42" t="n">
        <f aca="false">H26/H61%</f>
        <v>0.0123884410114781</v>
      </c>
      <c r="M26" s="30" t="n">
        <f aca="false">H26-E26</f>
        <v>1200.12</v>
      </c>
    </row>
    <row r="27" s="19" customFormat="true" ht="14.85" hidden="false" customHeight="true" outlineLevel="0" collapsed="false">
      <c r="A27" s="45"/>
      <c r="B27" s="46"/>
      <c r="C27" s="27" t="n">
        <v>4270</v>
      </c>
      <c r="D27" s="28" t="s">
        <v>35</v>
      </c>
      <c r="E27" s="29" t="n">
        <v>429.59</v>
      </c>
      <c r="F27" s="29" t="n">
        <v>500</v>
      </c>
      <c r="G27" s="29" t="n">
        <v>500</v>
      </c>
      <c r="H27" s="29" t="n">
        <v>0</v>
      </c>
      <c r="I27" s="30" t="n">
        <f aca="false">H27/E27*100</f>
        <v>0</v>
      </c>
      <c r="J27" s="30" t="n">
        <f aca="false">H27/F27*100</f>
        <v>0</v>
      </c>
      <c r="K27" s="30" t="n">
        <f aca="false">H27/G27*100</f>
        <v>0</v>
      </c>
      <c r="L27" s="42" t="n">
        <v>0</v>
      </c>
      <c r="M27" s="30" t="n">
        <f aca="false">H27-E27</f>
        <v>-429.59</v>
      </c>
    </row>
    <row r="28" s="19" customFormat="true" ht="14.1" hidden="false" customHeight="true" outlineLevel="0" collapsed="false">
      <c r="A28" s="47"/>
      <c r="B28" s="45"/>
      <c r="C28" s="27" t="n">
        <v>4280</v>
      </c>
      <c r="D28" s="28" t="s">
        <v>36</v>
      </c>
      <c r="E28" s="29" t="n">
        <v>180</v>
      </c>
      <c r="F28" s="29" t="n">
        <v>800</v>
      </c>
      <c r="G28" s="29" t="n">
        <v>800</v>
      </c>
      <c r="H28" s="29" t="n">
        <v>585</v>
      </c>
      <c r="I28" s="30" t="n">
        <f aca="false">H28/E28*100</f>
        <v>325</v>
      </c>
      <c r="J28" s="30" t="n">
        <f aca="false">H28/F28*100</f>
        <v>73.125</v>
      </c>
      <c r="K28" s="30" t="n">
        <f aca="false">H28/G28*100</f>
        <v>73.125</v>
      </c>
      <c r="L28" s="42" t="n">
        <v>0</v>
      </c>
      <c r="M28" s="30" t="n">
        <f aca="false">H28-E28</f>
        <v>405</v>
      </c>
    </row>
    <row r="29" s="19" customFormat="true" ht="14.85" hidden="false" customHeight="true" outlineLevel="0" collapsed="false">
      <c r="A29" s="47"/>
      <c r="B29" s="45"/>
      <c r="C29" s="27" t="n">
        <v>4300</v>
      </c>
      <c r="D29" s="28" t="s">
        <v>19</v>
      </c>
      <c r="E29" s="29" t="n">
        <v>106432.48</v>
      </c>
      <c r="F29" s="29" t="n">
        <v>400000</v>
      </c>
      <c r="G29" s="29" t="n">
        <v>320421</v>
      </c>
      <c r="H29" s="29" t="n">
        <v>144012.11</v>
      </c>
      <c r="I29" s="30" t="n">
        <f aca="false">H29/E29*100</f>
        <v>135.308422767185</v>
      </c>
      <c r="J29" s="30" t="n">
        <f aca="false">H29/F29*100</f>
        <v>36.0030275</v>
      </c>
      <c r="K29" s="30" t="n">
        <f aca="false">H29/G29*100</f>
        <v>44.9446540644964</v>
      </c>
      <c r="L29" s="30" t="n">
        <f aca="false">H29/H61%</f>
        <v>0.4658612483317</v>
      </c>
      <c r="M29" s="30" t="n">
        <f aca="false">H29-E29</f>
        <v>37579.63</v>
      </c>
    </row>
    <row r="30" s="19" customFormat="true" ht="14.85" hidden="false" customHeight="true" outlineLevel="0" collapsed="false">
      <c r="A30" s="47"/>
      <c r="B30" s="48"/>
      <c r="C30" s="27" t="n">
        <v>4350</v>
      </c>
      <c r="D30" s="28" t="s">
        <v>37</v>
      </c>
      <c r="E30" s="29" t="n">
        <v>2161.75</v>
      </c>
      <c r="F30" s="29" t="n">
        <v>6000</v>
      </c>
      <c r="G30" s="29" t="n">
        <v>6000</v>
      </c>
      <c r="H30" s="29" t="n">
        <v>2108.33</v>
      </c>
      <c r="I30" s="30" t="n">
        <f aca="false">H30/E30*100</f>
        <v>97.5288539377819</v>
      </c>
      <c r="J30" s="30" t="n">
        <f aca="false">H30/F30*100</f>
        <v>35.1388333333333</v>
      </c>
      <c r="K30" s="30" t="n">
        <f aca="false">H30/G30*100</f>
        <v>35.1388333333333</v>
      </c>
      <c r="L30" s="30" t="n">
        <f aca="false">H30/H61%</f>
        <v>0.00682018509203964</v>
      </c>
      <c r="M30" s="30" t="n">
        <f aca="false">H30-E30</f>
        <v>-53.4200000000001</v>
      </c>
    </row>
    <row r="31" s="19" customFormat="true" ht="25.35" hidden="false" customHeight="true" outlineLevel="0" collapsed="false">
      <c r="A31" s="47"/>
      <c r="B31" s="48"/>
      <c r="C31" s="27" t="n">
        <v>4360</v>
      </c>
      <c r="D31" s="49" t="s">
        <v>38</v>
      </c>
      <c r="E31" s="29" t="n">
        <v>8132.98</v>
      </c>
      <c r="F31" s="29" t="n">
        <v>18000</v>
      </c>
      <c r="G31" s="29" t="n">
        <v>18000</v>
      </c>
      <c r="H31" s="29" t="n">
        <v>9756.69</v>
      </c>
      <c r="I31" s="30" t="n">
        <f aca="false">H31/E31*100</f>
        <v>119.964514851875</v>
      </c>
      <c r="J31" s="30" t="n">
        <f aca="false">H31/F31*100</f>
        <v>54.2038333333333</v>
      </c>
      <c r="K31" s="30" t="n">
        <f aca="false">H31/G31*100</f>
        <v>54.2038333333333</v>
      </c>
      <c r="L31" s="30" t="n">
        <f aca="false">H31/H61%</f>
        <v>0.0315616775768747</v>
      </c>
      <c r="M31" s="30" t="n">
        <f aca="false">H31-E31</f>
        <v>1623.71</v>
      </c>
    </row>
    <row r="32" s="19" customFormat="true" ht="24.6" hidden="false" customHeight="true" outlineLevel="0" collapsed="false">
      <c r="A32" s="47"/>
      <c r="B32" s="48"/>
      <c r="C32" s="27" t="n">
        <v>4370</v>
      </c>
      <c r="D32" s="49" t="s">
        <v>39</v>
      </c>
      <c r="E32" s="29" t="n">
        <v>5094.86</v>
      </c>
      <c r="F32" s="29" t="n">
        <v>12000</v>
      </c>
      <c r="G32" s="29" t="n">
        <v>12000</v>
      </c>
      <c r="H32" s="29" t="n">
        <v>4536.15</v>
      </c>
      <c r="I32" s="30" t="n">
        <f aca="false">H32/E32*100</f>
        <v>89.0338498015647</v>
      </c>
      <c r="J32" s="30" t="n">
        <f aca="false">H32/F32*100</f>
        <v>37.80125</v>
      </c>
      <c r="K32" s="30" t="n">
        <f aca="false">H32/G32*100</f>
        <v>37.80125</v>
      </c>
      <c r="L32" s="30" t="n">
        <f aca="false">H32/H61%</f>
        <v>0.0146738805619877</v>
      </c>
      <c r="M32" s="30" t="n">
        <f aca="false">H32-E32</f>
        <v>-558.71</v>
      </c>
    </row>
    <row r="33" s="19" customFormat="true" ht="25.35" hidden="false" customHeight="true" outlineLevel="0" collapsed="false">
      <c r="A33" s="47"/>
      <c r="B33" s="48"/>
      <c r="C33" s="27" t="n">
        <v>4400</v>
      </c>
      <c r="D33" s="49" t="s">
        <v>40</v>
      </c>
      <c r="E33" s="29" t="n">
        <v>9355.58</v>
      </c>
      <c r="F33" s="29" t="n">
        <v>20000</v>
      </c>
      <c r="G33" s="29" t="n">
        <v>20000</v>
      </c>
      <c r="H33" s="29" t="n">
        <v>11676.54</v>
      </c>
      <c r="I33" s="30" t="n">
        <f aca="false">H33/E33*100</f>
        <v>124.808296225354</v>
      </c>
      <c r="J33" s="30" t="n">
        <f aca="false">H33/F33*100</f>
        <v>58.3827</v>
      </c>
      <c r="K33" s="30" t="n">
        <f aca="false">H33/G33*100</f>
        <v>58.3827</v>
      </c>
      <c r="L33" s="30" t="n">
        <f aca="false">H33/H61%</f>
        <v>0.0377721533320707</v>
      </c>
      <c r="M33" s="30" t="n">
        <f aca="false">H33-E33</f>
        <v>2320.96</v>
      </c>
    </row>
    <row r="34" s="19" customFormat="true" ht="15.6" hidden="false" customHeight="true" outlineLevel="0" collapsed="false">
      <c r="A34" s="47"/>
      <c r="B34" s="48"/>
      <c r="C34" s="27" t="n">
        <v>4410</v>
      </c>
      <c r="D34" s="49" t="s">
        <v>41</v>
      </c>
      <c r="E34" s="29" t="n">
        <v>4424.77</v>
      </c>
      <c r="F34" s="29" t="n">
        <v>15000</v>
      </c>
      <c r="G34" s="29" t="n">
        <v>15000</v>
      </c>
      <c r="H34" s="29" t="n">
        <v>3431.88</v>
      </c>
      <c r="I34" s="30" t="n">
        <f aca="false">H34/E34*100</f>
        <v>77.5606415700703</v>
      </c>
      <c r="J34" s="30" t="n">
        <f aca="false">H34/F34*100</f>
        <v>22.8792</v>
      </c>
      <c r="K34" s="30" t="n">
        <f aca="false">H34/G34*100</f>
        <v>22.8792</v>
      </c>
      <c r="L34" s="30" t="n">
        <f aca="false">H34/H61%</f>
        <v>0.0111017045783483</v>
      </c>
      <c r="M34" s="30" t="n">
        <f aca="false">H34-E34</f>
        <v>-992.89</v>
      </c>
    </row>
    <row r="35" s="19" customFormat="true" ht="14.1" hidden="false" customHeight="true" outlineLevel="0" collapsed="false">
      <c r="A35" s="47"/>
      <c r="B35" s="48"/>
      <c r="C35" s="27" t="n">
        <v>4430</v>
      </c>
      <c r="D35" s="49" t="s">
        <v>42</v>
      </c>
      <c r="E35" s="29" t="n">
        <v>2410.08</v>
      </c>
      <c r="F35" s="29" t="n">
        <v>5000</v>
      </c>
      <c r="G35" s="29" t="n">
        <v>5000</v>
      </c>
      <c r="H35" s="29" t="n">
        <v>880</v>
      </c>
      <c r="I35" s="30" t="n">
        <f aca="false">H35/E35*100</f>
        <v>36.5133107614685</v>
      </c>
      <c r="J35" s="30" t="n">
        <f aca="false">H35/F35*100</f>
        <v>17.6</v>
      </c>
      <c r="K35" s="30" t="n">
        <f aca="false">H35/G35*100</f>
        <v>17.6</v>
      </c>
      <c r="L35" s="30" t="n">
        <v>0</v>
      </c>
      <c r="M35" s="30" t="n">
        <f aca="false">H35-E35</f>
        <v>-1530.08</v>
      </c>
    </row>
    <row r="36" s="19" customFormat="true" ht="26.85" hidden="false" customHeight="true" outlineLevel="0" collapsed="false">
      <c r="A36" s="47"/>
      <c r="B36" s="48"/>
      <c r="C36" s="27" t="n">
        <v>4440</v>
      </c>
      <c r="D36" s="49" t="s">
        <v>43</v>
      </c>
      <c r="E36" s="29" t="n">
        <v>12000</v>
      </c>
      <c r="F36" s="29" t="n">
        <v>21000</v>
      </c>
      <c r="G36" s="29" t="n">
        <v>18168</v>
      </c>
      <c r="H36" s="29" t="n">
        <v>15000</v>
      </c>
      <c r="I36" s="30" t="n">
        <f aca="false">H36/E36*100</f>
        <v>125</v>
      </c>
      <c r="J36" s="30" t="n">
        <f aca="false">H36/F36*100</f>
        <v>71.4285714285714</v>
      </c>
      <c r="K36" s="30" t="n">
        <f aca="false">H36/G36*100</f>
        <v>82.5627476882431</v>
      </c>
      <c r="L36" s="30" t="n">
        <f aca="false">H36/H61%</f>
        <v>0.0485231327072112</v>
      </c>
      <c r="M36" s="30" t="n">
        <f aca="false">H36-E36</f>
        <v>3000</v>
      </c>
    </row>
    <row r="37" s="19" customFormat="true" ht="14.1" hidden="false" customHeight="true" outlineLevel="0" collapsed="false">
      <c r="A37" s="47"/>
      <c r="B37" s="48"/>
      <c r="C37" s="27" t="n">
        <v>4480</v>
      </c>
      <c r="D37" s="49" t="s">
        <v>20</v>
      </c>
      <c r="E37" s="29" t="n">
        <v>69130</v>
      </c>
      <c r="F37" s="29" t="n">
        <v>0</v>
      </c>
      <c r="G37" s="29" t="n">
        <v>0</v>
      </c>
      <c r="H37" s="29" t="n">
        <v>0</v>
      </c>
      <c r="I37" s="50" t="s">
        <v>23</v>
      </c>
      <c r="J37" s="50" t="s">
        <v>23</v>
      </c>
      <c r="K37" s="50" t="s">
        <v>23</v>
      </c>
      <c r="L37" s="30" t="n">
        <v>0</v>
      </c>
      <c r="M37" s="30" t="n">
        <f aca="false">H37-E37</f>
        <v>-69130</v>
      </c>
    </row>
    <row r="38" s="19" customFormat="true" ht="14.1" hidden="false" customHeight="true" outlineLevel="0" collapsed="false">
      <c r="A38" s="47"/>
      <c r="B38" s="48"/>
      <c r="C38" s="27" t="n">
        <v>4510</v>
      </c>
      <c r="D38" s="49" t="s">
        <v>44</v>
      </c>
      <c r="E38" s="29" t="n">
        <v>150</v>
      </c>
      <c r="F38" s="29" t="n">
        <v>300</v>
      </c>
      <c r="G38" s="29" t="n">
        <v>6300</v>
      </c>
      <c r="H38" s="29" t="n">
        <v>3157</v>
      </c>
      <c r="I38" s="30" t="n">
        <f aca="false">H38/E38*100</f>
        <v>2104.66666666667</v>
      </c>
      <c r="J38" s="30" t="n">
        <f aca="false">H38/F38*100</f>
        <v>1052.33333333333</v>
      </c>
      <c r="K38" s="30" t="n">
        <f aca="false">H38/G38*100</f>
        <v>50.1111111111111</v>
      </c>
      <c r="L38" s="30" t="n">
        <f aca="false">H38/H61%</f>
        <v>0.0102125019971111</v>
      </c>
      <c r="M38" s="30" t="n">
        <f aca="false">H38-E38</f>
        <v>3007</v>
      </c>
    </row>
    <row r="39" s="19" customFormat="true" ht="26.85" hidden="false" customHeight="true" outlineLevel="0" collapsed="false">
      <c r="A39" s="47"/>
      <c r="B39" s="48"/>
      <c r="C39" s="27" t="n">
        <v>4520</v>
      </c>
      <c r="D39" s="49" t="s">
        <v>21</v>
      </c>
      <c r="E39" s="29" t="n">
        <v>90.77</v>
      </c>
      <c r="F39" s="29" t="n">
        <v>300</v>
      </c>
      <c r="G39" s="29" t="n">
        <v>809</v>
      </c>
      <c r="H39" s="29" t="n">
        <v>808.52</v>
      </c>
      <c r="I39" s="30" t="n">
        <f aca="false">H39/E39*100</f>
        <v>890.73482428115</v>
      </c>
      <c r="J39" s="30" t="n">
        <f aca="false">H39/F39*100</f>
        <v>269.506666666667</v>
      </c>
      <c r="K39" s="30" t="n">
        <f aca="false">H39/G39*100</f>
        <v>99.9406674907293</v>
      </c>
      <c r="L39" s="30" t="n">
        <v>0</v>
      </c>
      <c r="M39" s="30" t="n">
        <f aca="false">H39-E39</f>
        <v>717.75</v>
      </c>
    </row>
    <row r="40" s="19" customFormat="true" ht="26.1" hidden="false" customHeight="true" outlineLevel="0" collapsed="false">
      <c r="A40" s="47"/>
      <c r="B40" s="48"/>
      <c r="C40" s="27" t="n">
        <v>4570</v>
      </c>
      <c r="D40" s="49" t="s">
        <v>22</v>
      </c>
      <c r="E40" s="50" t="s">
        <v>23</v>
      </c>
      <c r="F40" s="50" t="s">
        <v>23</v>
      </c>
      <c r="G40" s="29" t="n">
        <v>178</v>
      </c>
      <c r="H40" s="29" t="n">
        <v>178</v>
      </c>
      <c r="I40" s="50" t="s">
        <v>23</v>
      </c>
      <c r="J40" s="50" t="s">
        <v>23</v>
      </c>
      <c r="K40" s="30" t="n">
        <f aca="false">H40/G40*100</f>
        <v>100</v>
      </c>
      <c r="L40" s="30" t="n">
        <v>0</v>
      </c>
      <c r="M40" s="30" t="e">
        <f aca="false">H40-E40</f>
        <v>#VALUE!</v>
      </c>
    </row>
    <row r="41" s="19" customFormat="true" ht="12" hidden="false" customHeight="false" outlineLevel="0" collapsed="false">
      <c r="A41" s="47"/>
      <c r="B41" s="48"/>
      <c r="C41" s="27" t="n">
        <v>4580</v>
      </c>
      <c r="D41" s="49" t="s">
        <v>45</v>
      </c>
      <c r="E41" s="29" t="n">
        <v>13.92</v>
      </c>
      <c r="F41" s="29" t="n">
        <v>0</v>
      </c>
      <c r="G41" s="29" t="n">
        <v>1</v>
      </c>
      <c r="H41" s="29" t="n">
        <v>0.29</v>
      </c>
      <c r="I41" s="30" t="n">
        <f aca="false">H41/E41*100</f>
        <v>2.08333333333333</v>
      </c>
      <c r="J41" s="50" t="s">
        <v>23</v>
      </c>
      <c r="K41" s="30" t="n">
        <f aca="false">H41/G41*100</f>
        <v>29</v>
      </c>
      <c r="L41" s="30" t="n">
        <v>0</v>
      </c>
      <c r="M41" s="30" t="n">
        <f aca="false">H41-E41</f>
        <v>-13.63</v>
      </c>
    </row>
    <row r="42" s="19" customFormat="true" ht="36" hidden="false" customHeight="false" outlineLevel="0" collapsed="false">
      <c r="A42" s="47"/>
      <c r="B42" s="48"/>
      <c r="C42" s="27" t="n">
        <v>4600</v>
      </c>
      <c r="D42" s="51" t="s">
        <v>46</v>
      </c>
      <c r="E42" s="29" t="n">
        <v>0</v>
      </c>
      <c r="F42" s="29" t="n">
        <v>5000</v>
      </c>
      <c r="G42" s="29" t="n">
        <v>5000</v>
      </c>
      <c r="H42" s="29" t="n">
        <v>0</v>
      </c>
      <c r="I42" s="50" t="s">
        <v>23</v>
      </c>
      <c r="J42" s="50" t="s">
        <v>23</v>
      </c>
      <c r="K42" s="50" t="s">
        <v>23</v>
      </c>
      <c r="L42" s="30" t="n">
        <v>0</v>
      </c>
      <c r="M42" s="30" t="n">
        <f aca="false">H42-E42</f>
        <v>0</v>
      </c>
    </row>
    <row r="43" s="19" customFormat="true" ht="25.35" hidden="false" customHeight="true" outlineLevel="0" collapsed="false">
      <c r="A43" s="43"/>
      <c r="B43" s="44"/>
      <c r="C43" s="27" t="n">
        <v>4610</v>
      </c>
      <c r="D43" s="51" t="s">
        <v>47</v>
      </c>
      <c r="E43" s="29" t="n">
        <v>0</v>
      </c>
      <c r="F43" s="29" t="n">
        <v>0</v>
      </c>
      <c r="G43" s="29" t="n">
        <v>18900</v>
      </c>
      <c r="H43" s="29" t="n">
        <v>17310</v>
      </c>
      <c r="I43" s="50" t="s">
        <v>23</v>
      </c>
      <c r="J43" s="50" t="s">
        <v>23</v>
      </c>
      <c r="K43" s="30" t="n">
        <f aca="false">H43/G43*100</f>
        <v>91.5873015873016</v>
      </c>
      <c r="L43" s="30" t="n">
        <f aca="false">H43/H60%</f>
        <v>0.0648352424871404</v>
      </c>
      <c r="M43" s="30" t="n">
        <f aca="false">H43-E43</f>
        <v>17310</v>
      </c>
    </row>
    <row r="44" s="19" customFormat="true" ht="26.85" hidden="false" customHeight="true" outlineLevel="0" collapsed="false">
      <c r="A44" s="45"/>
      <c r="B44" s="46"/>
      <c r="C44" s="27" t="n">
        <v>4700</v>
      </c>
      <c r="D44" s="49" t="s">
        <v>48</v>
      </c>
      <c r="E44" s="29" t="n">
        <v>9013</v>
      </c>
      <c r="F44" s="29" t="n">
        <v>15000</v>
      </c>
      <c r="G44" s="29" t="n">
        <v>15000</v>
      </c>
      <c r="H44" s="29" t="n">
        <v>4704</v>
      </c>
      <c r="I44" s="30" t="n">
        <f aca="false">H44/E44*100</f>
        <v>52.1912792632864</v>
      </c>
      <c r="J44" s="30" t="n">
        <f aca="false">H44/F44*100</f>
        <v>31.36</v>
      </c>
      <c r="K44" s="30" t="n">
        <f aca="false">H44/G44*100</f>
        <v>31.36</v>
      </c>
      <c r="L44" s="30" t="n">
        <f aca="false">H44/H61%</f>
        <v>0.0152168544169814</v>
      </c>
      <c r="M44" s="30" t="n">
        <f aca="false">H44-E44</f>
        <v>-4309</v>
      </c>
    </row>
    <row r="45" s="19" customFormat="true" ht="26.85" hidden="false" customHeight="true" outlineLevel="0" collapsed="false">
      <c r="A45" s="45"/>
      <c r="B45" s="46"/>
      <c r="C45" s="27" t="n">
        <v>4740</v>
      </c>
      <c r="D45" s="51" t="s">
        <v>49</v>
      </c>
      <c r="E45" s="29" t="n">
        <v>1297.16</v>
      </c>
      <c r="F45" s="29" t="n">
        <v>7000</v>
      </c>
      <c r="G45" s="29" t="n">
        <v>7000</v>
      </c>
      <c r="H45" s="29" t="n">
        <v>1885.95</v>
      </c>
      <c r="I45" s="30" t="n">
        <f aca="false">H45/E45*100</f>
        <v>145.390699682383</v>
      </c>
      <c r="J45" s="30" t="n">
        <f aca="false">H45/F45*100</f>
        <v>26.9421428571429</v>
      </c>
      <c r="K45" s="30" t="n">
        <f aca="false">H45/G45*100</f>
        <v>26.9421428571429</v>
      </c>
      <c r="L45" s="30" t="n">
        <f aca="false">H45/H61%</f>
        <v>0.00610081347527766</v>
      </c>
      <c r="M45" s="30" t="n">
        <f aca="false">H45-E45</f>
        <v>588.79</v>
      </c>
    </row>
    <row r="46" s="19" customFormat="true" ht="24" hidden="false" customHeight="false" outlineLevel="0" collapsed="false">
      <c r="A46" s="52"/>
      <c r="B46" s="53"/>
      <c r="C46" s="27" t="n">
        <v>4750</v>
      </c>
      <c r="D46" s="49" t="s">
        <v>50</v>
      </c>
      <c r="E46" s="29" t="n">
        <v>15866.46</v>
      </c>
      <c r="F46" s="29" t="n">
        <v>20000</v>
      </c>
      <c r="G46" s="29" t="n">
        <v>16096</v>
      </c>
      <c r="H46" s="29" t="n">
        <v>9752.6</v>
      </c>
      <c r="I46" s="30" t="n">
        <f aca="false">H46/E46*100</f>
        <v>61.4667670041081</v>
      </c>
      <c r="J46" s="30" t="n">
        <f aca="false">H46/F46*100</f>
        <v>48.763</v>
      </c>
      <c r="K46" s="30" t="n">
        <f aca="false">H46/G46*100</f>
        <v>60.5902087475149</v>
      </c>
      <c r="L46" s="30" t="n">
        <f aca="false">H46/H61%</f>
        <v>0.0315484469360232</v>
      </c>
      <c r="M46" s="30" t="n">
        <f aca="false">H46-E46</f>
        <v>-6113.86</v>
      </c>
    </row>
    <row r="47" s="19" customFormat="true" ht="27" hidden="false" customHeight="true" outlineLevel="0" collapsed="false">
      <c r="A47" s="54"/>
      <c r="B47" s="55"/>
      <c r="C47" s="27" t="n">
        <v>6060</v>
      </c>
      <c r="D47" s="49" t="s">
        <v>51</v>
      </c>
      <c r="E47" s="29" t="n">
        <v>39574.8</v>
      </c>
      <c r="F47" s="29" t="n">
        <v>0</v>
      </c>
      <c r="G47" s="29" t="n">
        <v>3904</v>
      </c>
      <c r="H47" s="29" t="n">
        <v>3904</v>
      </c>
      <c r="I47" s="30" t="n">
        <f aca="false">H47/E47*100</f>
        <v>9.86486349899431</v>
      </c>
      <c r="J47" s="50" t="s">
        <v>23</v>
      </c>
      <c r="K47" s="30" t="n">
        <f aca="false">H47/G47*100</f>
        <v>100</v>
      </c>
      <c r="L47" s="30" t="n">
        <f aca="false">H47/H61%</f>
        <v>0.0126289540059302</v>
      </c>
      <c r="M47" s="30" t="n">
        <f aca="false">H47-E47</f>
        <v>-35670.8</v>
      </c>
    </row>
    <row r="48" s="19" customFormat="true" ht="21.75" hidden="false" customHeight="true" outlineLevel="0" collapsed="false">
      <c r="A48" s="15" t="n">
        <v>757</v>
      </c>
      <c r="B48" s="16" t="s">
        <v>52</v>
      </c>
      <c r="C48" s="16"/>
      <c r="D48" s="16"/>
      <c r="E48" s="17" t="n">
        <f aca="false">E49</f>
        <v>1293661.87</v>
      </c>
      <c r="F48" s="17" t="n">
        <f aca="false">F49</f>
        <v>6630800</v>
      </c>
      <c r="G48" s="17" t="n">
        <f aca="false">G49</f>
        <v>6630800</v>
      </c>
      <c r="H48" s="17" t="n">
        <f aca="false">H49</f>
        <v>2434426.37</v>
      </c>
      <c r="I48" s="18" t="n">
        <f aca="false">H48/E48*100</f>
        <v>188.181040691877</v>
      </c>
      <c r="J48" s="18" t="n">
        <f aca="false">H48/F48*100</f>
        <v>36.7139164203414</v>
      </c>
      <c r="K48" s="18" t="n">
        <f aca="false">H48/G48*100</f>
        <v>36.7139164203414</v>
      </c>
      <c r="L48" s="18" t="n">
        <f aca="false">H48/H61%</f>
        <v>7.8750662544963</v>
      </c>
      <c r="M48" s="18" t="n">
        <f aca="false">H48-E48</f>
        <v>1140764.5</v>
      </c>
    </row>
    <row r="49" s="19" customFormat="true" ht="27.75" hidden="false" customHeight="true" outlineLevel="0" collapsed="false">
      <c r="A49" s="56"/>
      <c r="B49" s="56" t="n">
        <v>75702</v>
      </c>
      <c r="C49" s="57" t="s">
        <v>53</v>
      </c>
      <c r="D49" s="57"/>
      <c r="E49" s="23" t="n">
        <f aca="false">SUM(E50)</f>
        <v>1293661.87</v>
      </c>
      <c r="F49" s="23" t="n">
        <f aca="false">F50</f>
        <v>6630800</v>
      </c>
      <c r="G49" s="23" t="n">
        <f aca="false">G50</f>
        <v>6630800</v>
      </c>
      <c r="H49" s="23" t="n">
        <f aca="false">H50</f>
        <v>2434426.37</v>
      </c>
      <c r="I49" s="24" t="n">
        <f aca="false">H49/E49*100</f>
        <v>188.181040691877</v>
      </c>
      <c r="J49" s="24" t="n">
        <f aca="false">H49/F49*100</f>
        <v>36.7139164203414</v>
      </c>
      <c r="K49" s="24" t="n">
        <f aca="false">H49/G49*100</f>
        <v>36.7139164203414</v>
      </c>
      <c r="L49" s="24" t="n">
        <f aca="false">H49/H61%</f>
        <v>7.8750662544963</v>
      </c>
      <c r="M49" s="24" t="n">
        <f aca="false">H49-E49</f>
        <v>1140764.5</v>
      </c>
    </row>
    <row r="50" s="19" customFormat="true" ht="14.85" hidden="false" customHeight="true" outlineLevel="0" collapsed="false">
      <c r="A50" s="58"/>
      <c r="B50" s="58"/>
      <c r="C50" s="27" t="n">
        <v>8070</v>
      </c>
      <c r="D50" s="31" t="s">
        <v>54</v>
      </c>
      <c r="E50" s="29" t="n">
        <v>1293661.87</v>
      </c>
      <c r="F50" s="29" t="n">
        <v>6630800</v>
      </c>
      <c r="G50" s="29" t="n">
        <v>6630800</v>
      </c>
      <c r="H50" s="29" t="n">
        <v>2434426.37</v>
      </c>
      <c r="I50" s="30" t="n">
        <f aca="false">H50/E50*100</f>
        <v>188.181040691877</v>
      </c>
      <c r="J50" s="30" t="n">
        <f aca="false">H50/F50*100</f>
        <v>36.7139164203414</v>
      </c>
      <c r="K50" s="30" t="n">
        <f aca="false">H50/G50*100</f>
        <v>36.7139164203414</v>
      </c>
      <c r="L50" s="42" t="n">
        <f aca="false">H50/H61%</f>
        <v>7.8750662544963</v>
      </c>
      <c r="M50" s="30" t="n">
        <f aca="false">H50-E50</f>
        <v>1140764.5</v>
      </c>
    </row>
    <row r="51" s="19" customFormat="true" ht="12" hidden="false" customHeight="false" outlineLevel="0" collapsed="false">
      <c r="A51" s="59" t="n">
        <v>758</v>
      </c>
      <c r="B51" s="60" t="s">
        <v>55</v>
      </c>
      <c r="C51" s="60"/>
      <c r="D51" s="60"/>
      <c r="E51" s="17" t="n">
        <f aca="false">E52</f>
        <v>0</v>
      </c>
      <c r="F51" s="17" t="n">
        <f aca="false">F52</f>
        <v>250000</v>
      </c>
      <c r="G51" s="17" t="n">
        <f aca="false">G52</f>
        <v>250000</v>
      </c>
      <c r="H51" s="17" t="n">
        <f aca="false">H52</f>
        <v>0</v>
      </c>
      <c r="I51" s="61" t="s">
        <v>23</v>
      </c>
      <c r="J51" s="61" t="s">
        <v>23</v>
      </c>
      <c r="K51" s="61" t="s">
        <v>23</v>
      </c>
      <c r="L51" s="61" t="s">
        <v>23</v>
      </c>
      <c r="M51" s="18" t="n">
        <f aca="false">H51-E51</f>
        <v>0</v>
      </c>
    </row>
    <row r="52" s="19" customFormat="true" ht="12" hidden="false" customHeight="false" outlineLevel="0" collapsed="false">
      <c r="A52" s="56"/>
      <c r="B52" s="62" t="n">
        <v>75818</v>
      </c>
      <c r="C52" s="63" t="s">
        <v>56</v>
      </c>
      <c r="D52" s="63"/>
      <c r="E52" s="23" t="n">
        <f aca="false">SUM(E53)</f>
        <v>0</v>
      </c>
      <c r="F52" s="23" t="n">
        <f aca="false">F53</f>
        <v>250000</v>
      </c>
      <c r="G52" s="23" t="n">
        <f aca="false">G53</f>
        <v>250000</v>
      </c>
      <c r="H52" s="23" t="n">
        <f aca="false">H53</f>
        <v>0</v>
      </c>
      <c r="I52" s="64" t="s">
        <v>23</v>
      </c>
      <c r="J52" s="64" t="s">
        <v>23</v>
      </c>
      <c r="K52" s="64" t="s">
        <v>23</v>
      </c>
      <c r="L52" s="64" t="s">
        <v>23</v>
      </c>
      <c r="M52" s="24" t="n">
        <f aca="false">H52-E52</f>
        <v>0</v>
      </c>
    </row>
    <row r="53" s="19" customFormat="true" ht="15.6" hidden="false" customHeight="true" outlineLevel="0" collapsed="false">
      <c r="A53" s="58"/>
      <c r="B53" s="28"/>
      <c r="C53" s="65" t="n">
        <v>4810</v>
      </c>
      <c r="D53" s="66" t="s">
        <v>57</v>
      </c>
      <c r="E53" s="29" t="n">
        <v>0</v>
      </c>
      <c r="F53" s="29" t="n">
        <v>250000</v>
      </c>
      <c r="G53" s="29" t="n">
        <v>250000</v>
      </c>
      <c r="H53" s="29" t="n">
        <v>0</v>
      </c>
      <c r="I53" s="50" t="s">
        <v>23</v>
      </c>
      <c r="J53" s="50" t="s">
        <v>23</v>
      </c>
      <c r="K53" s="50" t="s">
        <v>23</v>
      </c>
      <c r="L53" s="50" t="s">
        <v>23</v>
      </c>
      <c r="M53" s="30" t="n">
        <f aca="false">H53-E53</f>
        <v>0</v>
      </c>
    </row>
    <row r="54" s="19" customFormat="true" ht="26.1" hidden="false" customHeight="true" outlineLevel="0" collapsed="false">
      <c r="A54" s="15" t="n">
        <v>900</v>
      </c>
      <c r="B54" s="67" t="s">
        <v>58</v>
      </c>
      <c r="C54" s="67"/>
      <c r="D54" s="67"/>
      <c r="E54" s="17" t="n">
        <f aca="false">E55</f>
        <v>42765904.84</v>
      </c>
      <c r="F54" s="17" t="n">
        <f aca="false">F55</f>
        <v>155032445</v>
      </c>
      <c r="G54" s="17" t="n">
        <f aca="false">G55</f>
        <v>155151388</v>
      </c>
      <c r="H54" s="17" t="n">
        <f aca="false">H55</f>
        <v>27365775.13</v>
      </c>
      <c r="I54" s="61" t="n">
        <f aca="false">H54/E54*100</f>
        <v>63.989702152646</v>
      </c>
      <c r="J54" s="61" t="n">
        <f aca="false">H54/F54*100</f>
        <v>17.6516439058934</v>
      </c>
      <c r="K54" s="61" t="n">
        <f aca="false">H54/G54*100</f>
        <v>17.6381117067416</v>
      </c>
      <c r="L54" s="18" t="n">
        <f aca="false">H54/H61%</f>
        <v>88.5248758845793</v>
      </c>
      <c r="M54" s="18" t="n">
        <f aca="false">H54-E54</f>
        <v>-15400129.71</v>
      </c>
    </row>
    <row r="55" s="19" customFormat="true" ht="17.85" hidden="false" customHeight="true" outlineLevel="0" collapsed="false">
      <c r="A55" s="56"/>
      <c r="B55" s="21" t="n">
        <v>90001</v>
      </c>
      <c r="C55" s="22" t="s">
        <v>59</v>
      </c>
      <c r="D55" s="22"/>
      <c r="E55" s="23" t="n">
        <f aca="false">SUM(E58:E60)</f>
        <v>42765904.84</v>
      </c>
      <c r="F55" s="23" t="n">
        <f aca="false">SUM(F56:F60)</f>
        <v>155032445</v>
      </c>
      <c r="G55" s="23" t="n">
        <f aca="false">SUM(G56:G60)</f>
        <v>155151388</v>
      </c>
      <c r="H55" s="23" t="n">
        <f aca="false">SUM(H56:H60)</f>
        <v>27365775.13</v>
      </c>
      <c r="I55" s="24" t="n">
        <f aca="false">H55/E55*100</f>
        <v>63.989702152646</v>
      </c>
      <c r="J55" s="24" t="n">
        <f aca="false">H55/F55*100</f>
        <v>17.6516439058934</v>
      </c>
      <c r="K55" s="24" t="n">
        <f aca="false">H55/G55*100</f>
        <v>17.6381117067416</v>
      </c>
      <c r="L55" s="24" t="n">
        <f aca="false">H55/H61%</f>
        <v>88.5248758845793</v>
      </c>
      <c r="M55" s="24" t="n">
        <f aca="false">H55-E55</f>
        <v>-15400129.71</v>
      </c>
    </row>
    <row r="56" s="19" customFormat="true" ht="13.35" hidden="false" customHeight="true" outlineLevel="0" collapsed="false">
      <c r="A56" s="26"/>
      <c r="B56" s="68"/>
      <c r="C56" s="27" t="n">
        <v>4480</v>
      </c>
      <c r="D56" s="66" t="s">
        <v>20</v>
      </c>
      <c r="E56" s="29" t="n">
        <v>0</v>
      </c>
      <c r="F56" s="29" t="n">
        <v>1671000</v>
      </c>
      <c r="G56" s="29" t="n">
        <v>1647260</v>
      </c>
      <c r="H56" s="29" t="n">
        <v>43654.88</v>
      </c>
      <c r="I56" s="50" t="s">
        <v>23</v>
      </c>
      <c r="J56" s="30" t="n">
        <f aca="false">H56/F56*100</f>
        <v>2.61250029922202</v>
      </c>
      <c r="K56" s="30" t="n">
        <f aca="false">H56/G56*100</f>
        <v>2.6501511601083</v>
      </c>
      <c r="L56" s="30" t="n">
        <v>0.13</v>
      </c>
      <c r="M56" s="30" t="n">
        <f aca="false">H56-E56</f>
        <v>43654.88</v>
      </c>
    </row>
    <row r="57" s="19" customFormat="true" ht="37.35" hidden="false" customHeight="true" outlineLevel="0" collapsed="false">
      <c r="A57" s="26"/>
      <c r="B57" s="68"/>
      <c r="C57" s="27" t="n">
        <v>4600</v>
      </c>
      <c r="D57" s="31" t="s">
        <v>46</v>
      </c>
      <c r="E57" s="29" t="n">
        <v>0</v>
      </c>
      <c r="F57" s="29" t="n">
        <v>0</v>
      </c>
      <c r="G57" s="29" t="n">
        <v>142683</v>
      </c>
      <c r="H57" s="29" t="n">
        <v>142682.4</v>
      </c>
      <c r="I57" s="50" t="s">
        <v>23</v>
      </c>
      <c r="J57" s="50" t="s">
        <v>23</v>
      </c>
      <c r="K57" s="30" t="n">
        <f aca="false">H57/G57*100</f>
        <v>99.9995794873951</v>
      </c>
      <c r="L57" s="30" t="n">
        <f aca="false">H57/H61%</f>
        <v>0.461559802012226</v>
      </c>
      <c r="M57" s="30" t="n">
        <f aca="false">H57-E57</f>
        <v>142682.4</v>
      </c>
    </row>
    <row r="58" s="19" customFormat="true" ht="26.1" hidden="false" customHeight="true" outlineLevel="0" collapsed="false">
      <c r="A58" s="26"/>
      <c r="B58" s="68"/>
      <c r="C58" s="27" t="n">
        <v>6050</v>
      </c>
      <c r="D58" s="31" t="s">
        <v>60</v>
      </c>
      <c r="E58" s="29" t="n">
        <v>0</v>
      </c>
      <c r="F58" s="29" t="n">
        <v>4635174</v>
      </c>
      <c r="G58" s="29" t="n">
        <v>4635174</v>
      </c>
      <c r="H58" s="29" t="n">
        <f aca="false">243314.51+237680.74</f>
        <v>480995.25</v>
      </c>
      <c r="I58" s="50" t="s">
        <v>23</v>
      </c>
      <c r="J58" s="30" t="n">
        <f aca="false">H58/F58*100</f>
        <v>10.3770699870167</v>
      </c>
      <c r="K58" s="30" t="n">
        <f aca="false">H58/G58*100</f>
        <v>10.3770699870167</v>
      </c>
      <c r="L58" s="30" t="n">
        <f aca="false">H58/H61%</f>
        <v>1.55595975648588</v>
      </c>
      <c r="M58" s="30" t="n">
        <f aca="false">H58-E58</f>
        <v>480995.25</v>
      </c>
    </row>
    <row r="59" s="19" customFormat="true" ht="26.1" hidden="false" customHeight="true" outlineLevel="0" collapsed="false">
      <c r="A59" s="69"/>
      <c r="B59" s="70"/>
      <c r="C59" s="27" t="n">
        <v>6058</v>
      </c>
      <c r="D59" s="31" t="s">
        <v>60</v>
      </c>
      <c r="E59" s="29" t="n">
        <v>741924.16</v>
      </c>
      <c r="F59" s="29" t="n">
        <v>90826223</v>
      </c>
      <c r="G59" s="29" t="n">
        <v>90826223</v>
      </c>
      <c r="H59" s="29" t="n">
        <v>0</v>
      </c>
      <c r="I59" s="50" t="s">
        <v>23</v>
      </c>
      <c r="J59" s="50" t="s">
        <v>23</v>
      </c>
      <c r="K59" s="50" t="s">
        <v>23</v>
      </c>
      <c r="L59" s="30" t="n">
        <v>0</v>
      </c>
      <c r="M59" s="30" t="n">
        <f aca="false">H59-E59</f>
        <v>-741924.16</v>
      </c>
    </row>
    <row r="60" s="19" customFormat="true" ht="25.35" hidden="false" customHeight="true" outlineLevel="0" collapsed="false">
      <c r="A60" s="58"/>
      <c r="B60" s="71"/>
      <c r="C60" s="27" t="n">
        <v>6059</v>
      </c>
      <c r="D60" s="31" t="s">
        <v>60</v>
      </c>
      <c r="E60" s="29" t="n">
        <v>42023980.68</v>
      </c>
      <c r="F60" s="29" t="n">
        <v>57900048</v>
      </c>
      <c r="G60" s="29" t="n">
        <v>57900048</v>
      </c>
      <c r="H60" s="29" t="n">
        <f aca="false">26936123.34-237680.74</f>
        <v>26698442.6</v>
      </c>
      <c r="I60" s="30" t="n">
        <f aca="false">H60/E60*100</f>
        <v>63.5314460172172</v>
      </c>
      <c r="J60" s="30" t="n">
        <f aca="false">H60/F60*100</f>
        <v>46.1112616003358</v>
      </c>
      <c r="K60" s="30" t="n">
        <f aca="false">H60/G60*100</f>
        <v>46.1112616003358</v>
      </c>
      <c r="L60" s="30" t="n">
        <f aca="false">H60/H61%</f>
        <v>86.3661382237107</v>
      </c>
      <c r="M60" s="30" t="n">
        <f aca="false">H60-E60</f>
        <v>-15325538.08</v>
      </c>
    </row>
    <row r="61" s="19" customFormat="true" ht="12" hidden="false" customHeight="false" outlineLevel="0" collapsed="false">
      <c r="A61" s="72" t="s">
        <v>61</v>
      </c>
      <c r="B61" s="72"/>
      <c r="C61" s="72"/>
      <c r="D61" s="72"/>
      <c r="E61" s="23" t="n">
        <f aca="false">E10+E16+E48+E51+E54</f>
        <v>44988487.36</v>
      </c>
      <c r="F61" s="23" t="n">
        <f aca="false">F10+F16+F48+F51+F54</f>
        <v>164197245</v>
      </c>
      <c r="G61" s="23" t="n">
        <f aca="false">G10+G16+G48+G51+G54</f>
        <v>164282309</v>
      </c>
      <c r="H61" s="23" t="n">
        <f aca="false">H10+H16+H48+H51+H54</f>
        <v>30913090.65</v>
      </c>
      <c r="I61" s="24" t="n">
        <f aca="false">H61/E61*100</f>
        <v>68.7133363756643</v>
      </c>
      <c r="J61" s="24" t="n">
        <f aca="false">H61/F61*100</f>
        <v>18.8268022706471</v>
      </c>
      <c r="K61" s="24" t="n">
        <f aca="false">H61/G61*100</f>
        <v>18.817053910534</v>
      </c>
      <c r="L61" s="24" t="n">
        <f aca="false">L10+L16+L48+L54</f>
        <v>99.9964739533412</v>
      </c>
      <c r="M61" s="24" t="n">
        <f aca="false">H61-E61</f>
        <v>-14075396.71</v>
      </c>
    </row>
    <row r="62" customFormat="false" ht="12.75" hidden="false" customHeight="false" outlineLevel="0" collapsed="false">
      <c r="A62" s="73" t="s">
        <v>62</v>
      </c>
      <c r="B62" s="73"/>
      <c r="C62" s="73"/>
      <c r="D62" s="73"/>
      <c r="E62" s="23"/>
      <c r="F62" s="23"/>
      <c r="G62" s="23"/>
      <c r="H62" s="23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73" t="s">
        <v>63</v>
      </c>
      <c r="B63" s="73"/>
      <c r="C63" s="73"/>
      <c r="D63" s="73"/>
      <c r="E63" s="23" t="n">
        <v>2183007.72</v>
      </c>
      <c r="F63" s="23" t="n">
        <v>10835800</v>
      </c>
      <c r="G63" s="23" t="n">
        <v>10916960</v>
      </c>
      <c r="H63" s="23" t="n">
        <v>3729748.8</v>
      </c>
      <c r="I63" s="24" t="n">
        <f aca="false">H63/E63*100</f>
        <v>170.853669724998</v>
      </c>
      <c r="J63" s="24" t="n">
        <f aca="false">H63/F63*100</f>
        <v>34.4206131526975</v>
      </c>
      <c r="K63" s="24" t="n">
        <f aca="false">H63/G63*100</f>
        <v>34.1647198487491</v>
      </c>
      <c r="L63" s="24" t="n">
        <f aca="false">H63/H61*100</f>
        <v>12.0652730657974</v>
      </c>
      <c r="M63" s="24" t="n">
        <f aca="false">H63-E63</f>
        <v>1546741.08</v>
      </c>
    </row>
    <row r="64" customFormat="false" ht="12.75" hidden="false" customHeight="false" outlineLevel="0" collapsed="false">
      <c r="A64" s="73" t="s">
        <v>64</v>
      </c>
      <c r="B64" s="73"/>
      <c r="C64" s="73"/>
      <c r="D64" s="73"/>
      <c r="E64" s="23" t="n">
        <v>42805479.64</v>
      </c>
      <c r="F64" s="23" t="n">
        <v>153361445</v>
      </c>
      <c r="G64" s="23" t="n">
        <v>153365349</v>
      </c>
      <c r="H64" s="23" t="n">
        <v>27183341.85</v>
      </c>
      <c r="I64" s="24" t="n">
        <f aca="false">H64/E64*100</f>
        <v>63.5043505612264</v>
      </c>
      <c r="J64" s="24" t="n">
        <f aca="false">H64/F64*100</f>
        <v>17.7250167732835</v>
      </c>
      <c r="K64" s="24" t="n">
        <f aca="false">H64/G64*100</f>
        <v>17.724565573153</v>
      </c>
      <c r="L64" s="24" t="n">
        <f aca="false">H64/H61*100</f>
        <v>87.9347269342025</v>
      </c>
      <c r="M64" s="24" t="n">
        <f aca="false">H64-E64</f>
        <v>-15622137.79</v>
      </c>
    </row>
    <row r="65" customFormat="false" ht="12.75" hidden="false" customHeight="false" outlineLevel="0" collapsed="false">
      <c r="A65" s="73" t="s">
        <v>65</v>
      </c>
      <c r="B65" s="73"/>
      <c r="C65" s="73"/>
      <c r="D65" s="73"/>
      <c r="E65" s="23" t="n">
        <v>42805479.64</v>
      </c>
      <c r="F65" s="23" t="n">
        <v>153361445</v>
      </c>
      <c r="G65" s="23" t="n">
        <v>153365349</v>
      </c>
      <c r="H65" s="23" t="n">
        <v>27183341.85</v>
      </c>
      <c r="I65" s="24" t="n">
        <f aca="false">H65/E65*100</f>
        <v>63.5043505612264</v>
      </c>
      <c r="J65" s="24" t="n">
        <f aca="false">H65/F65*100</f>
        <v>17.7250167732835</v>
      </c>
      <c r="K65" s="24" t="n">
        <f aca="false">H65/G65*100</f>
        <v>17.724565573153</v>
      </c>
      <c r="L65" s="24" t="n">
        <f aca="false">H65/H61*100</f>
        <v>87.9347269342025</v>
      </c>
      <c r="M65" s="24" t="n">
        <f aca="false">H65-E65</f>
        <v>-15622137.79</v>
      </c>
    </row>
  </sheetData>
  <mergeCells count="26"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L7:L8"/>
    <mergeCell ref="M7:M8"/>
    <mergeCell ref="B10:D10"/>
    <mergeCell ref="C11:D11"/>
    <mergeCell ref="B16:D16"/>
    <mergeCell ref="C17:D17"/>
    <mergeCell ref="B48:D48"/>
    <mergeCell ref="C49:D49"/>
    <mergeCell ref="B51:D51"/>
    <mergeCell ref="C52:D52"/>
    <mergeCell ref="B54:D54"/>
    <mergeCell ref="C55:D55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629861111111111" right="0.511805555555556" top="1.10208333333333" bottom="0.872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Załącznik Nr 2
do Uchwały Nr 1/XXIX/2009
Zarządu WZWiK z dnia 31.08.2009 r.
w sprawie przedstawienia informacji o przebiegu wykonania budżetu WZWiK za I półrocze 2009 r&amp;8.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52:17Z</dcterms:created>
  <dc:creator/>
  <dc:description/>
  <dc:language>en-US</dc:language>
  <cp:lastModifiedBy>admin</cp:lastModifiedBy>
  <dcterms:modified xsi:type="dcterms:W3CDTF">2009-09-07T10:12:31Z</dcterms:modified>
  <cp:revision>0</cp:revision>
  <dc:subject/>
  <dc:title/>
</cp:coreProperties>
</file>