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INFORMACJA O WYKONANIU DOCHODÓW BUDŻETU WZWiK ZA  I PÓŁROCZE 2009 ROKU</t>
  </si>
  <si>
    <t xml:space="preserve">/zł/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za I półrocze 2008 r.</t>
  </si>
  <si>
    <t xml:space="preserve">PLAN  wg uchwały budżetowej na 2009 r.</t>
  </si>
  <si>
    <t xml:space="preserve">PLAN po zmianach na 30.06.2009 r.</t>
  </si>
  <si>
    <t xml:space="preserve">WYKONANIE za I półrocze 2009 r.</t>
  </si>
  <si>
    <r>
      <rPr>
        <b val="true"/>
        <sz val="9"/>
        <rFont val="Times New Roman"/>
        <family val="1"/>
        <charset val="1"/>
      </rPr>
      <t xml:space="preserve">%</t>
    </r>
    <r>
      <rPr>
        <b val="true"/>
        <sz val="9"/>
        <rFont val="Arial"/>
        <family val="2"/>
        <charset val="238"/>
      </rPr>
      <t xml:space="preserve">    </t>
    </r>
  </si>
  <si>
    <t xml:space="preserve">% udziału w dochodach ogółem</t>
  </si>
  <si>
    <t xml:space="preserve">Odchylenia          (8-5)</t>
  </si>
  <si>
    <t xml:space="preserve">8:7</t>
  </si>
  <si>
    <t xml:space="preserve">8:6</t>
  </si>
  <si>
    <t xml:space="preserve">8:5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x</t>
  </si>
  <si>
    <t xml:space="preserve">ADMINISTRACJA PUBLICZNA 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929</t>
  </si>
  <si>
    <t xml:space="preserve">Środki na dofinansowanie własnych inwestycyjnych gmin (związków gmin), powiatów, samorządów województwa, pozyskane z innych źródeł</t>
  </si>
  <si>
    <t xml:space="preserve">RAZEM DOCHODY</t>
  </si>
  <si>
    <t xml:space="preserve">z tego:</t>
  </si>
  <si>
    <t xml:space="preserve">a) dochody bieżące</t>
  </si>
  <si>
    <t xml:space="preserve">b) 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9.5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8.5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8.5"/>
      <name val="Times New Roman"/>
      <family val="1"/>
      <charset val="1"/>
    </font>
    <font>
      <b val="true"/>
      <sz val="9.5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29.56"/>
    <col collapsed="false" customWidth="true" hidden="false" outlineLevel="0" max="5" min="5" style="1" width="12.7"/>
    <col collapsed="false" customWidth="true" hidden="false" outlineLevel="0" max="7" min="6" style="1" width="12.56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8.56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4.75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75" hidden="false" customHeight="true" outlineLevel="0" collapsed="false"/>
    <row r="5" customFormat="false" ht="13.5" hidden="false" customHeight="true" outlineLevel="0" collapsed="false">
      <c r="L5" s="3"/>
      <c r="M5" s="3" t="s">
        <v>1</v>
      </c>
    </row>
    <row r="6" s="13" customFormat="true" ht="44.1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8" t="s">
        <v>6</v>
      </c>
      <c r="F6" s="6" t="s">
        <v>7</v>
      </c>
      <c r="G6" s="8" t="s">
        <v>8</v>
      </c>
      <c r="H6" s="9" t="s">
        <v>9</v>
      </c>
      <c r="I6" s="10" t="s">
        <v>10</v>
      </c>
      <c r="J6" s="11" t="s">
        <v>10</v>
      </c>
      <c r="K6" s="11" t="s">
        <v>10</v>
      </c>
      <c r="L6" s="8" t="s">
        <v>11</v>
      </c>
      <c r="M6" s="12" t="s">
        <v>12</v>
      </c>
    </row>
    <row r="7" s="13" customFormat="true" ht="12.75" hidden="false" customHeight="false" outlineLevel="0" collapsed="false">
      <c r="A7" s="4"/>
      <c r="B7" s="5"/>
      <c r="C7" s="6"/>
      <c r="D7" s="7"/>
      <c r="E7" s="8"/>
      <c r="F7" s="8"/>
      <c r="G7" s="8"/>
      <c r="H7" s="8"/>
      <c r="I7" s="14" t="s">
        <v>13</v>
      </c>
      <c r="J7" s="14" t="s">
        <v>14</v>
      </c>
      <c r="K7" s="15" t="s">
        <v>15</v>
      </c>
      <c r="L7" s="8"/>
      <c r="M7" s="12"/>
    </row>
    <row r="8" s="13" customFormat="true" ht="12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7" t="n">
        <v>10</v>
      </c>
      <c r="K8" s="17" t="n">
        <v>11</v>
      </c>
      <c r="L8" s="16" t="n">
        <v>12</v>
      </c>
      <c r="M8" s="16" t="n">
        <v>13</v>
      </c>
    </row>
    <row r="9" customFormat="false" ht="16.35" hidden="false" customHeight="true" outlineLevel="0" collapsed="false">
      <c r="A9" s="18" t="n">
        <v>700</v>
      </c>
      <c r="B9" s="19"/>
      <c r="C9" s="20"/>
      <c r="D9" s="21" t="s">
        <v>16</v>
      </c>
      <c r="E9" s="22" t="n">
        <f aca="false">E10</f>
        <v>2034.89</v>
      </c>
      <c r="F9" s="22" t="n">
        <f aca="false">F10</f>
        <v>12000</v>
      </c>
      <c r="G9" s="22" t="n">
        <f aca="false">G10</f>
        <v>12000</v>
      </c>
      <c r="H9" s="22" t="n">
        <f aca="false">H10</f>
        <v>1800</v>
      </c>
      <c r="I9" s="22" t="n">
        <f aca="false">H9/G9*100</f>
        <v>15</v>
      </c>
      <c r="J9" s="23" t="n">
        <f aca="false">H9/F9%</f>
        <v>15</v>
      </c>
      <c r="K9" s="23" t="n">
        <f aca="false">H9/E9%</f>
        <v>88.4568699045157</v>
      </c>
      <c r="L9" s="23" t="n">
        <f aca="false">L10</f>
        <v>0.0105120615016988</v>
      </c>
      <c r="M9" s="23" t="n">
        <f aca="false">H9-E9</f>
        <v>-234.89</v>
      </c>
    </row>
    <row r="10" customFormat="false" ht="17.85" hidden="false" customHeight="true" outlineLevel="0" collapsed="false">
      <c r="A10" s="24"/>
      <c r="B10" s="7" t="n">
        <v>70005</v>
      </c>
      <c r="C10" s="25"/>
      <c r="D10" s="26" t="s">
        <v>17</v>
      </c>
      <c r="E10" s="27" t="n">
        <f aca="false">E11+E12</f>
        <v>2034.89</v>
      </c>
      <c r="F10" s="27" t="n">
        <f aca="false">F11+F12</f>
        <v>12000</v>
      </c>
      <c r="G10" s="27" t="n">
        <f aca="false">G11+G12</f>
        <v>12000</v>
      </c>
      <c r="H10" s="27" t="n">
        <f aca="false">H11+H12</f>
        <v>1800</v>
      </c>
      <c r="I10" s="27" t="n">
        <f aca="false">H10/G10*100</f>
        <v>15</v>
      </c>
      <c r="J10" s="28" t="n">
        <f aca="false">H10/F10%</f>
        <v>15</v>
      </c>
      <c r="K10" s="28" t="n">
        <f aca="false">H10/E10%</f>
        <v>88.4568699045157</v>
      </c>
      <c r="L10" s="27" t="n">
        <f aca="false">L11+L12</f>
        <v>0.0105120615016988</v>
      </c>
      <c r="M10" s="28" t="n">
        <f aca="false">H10-E10</f>
        <v>-234.89</v>
      </c>
    </row>
    <row r="11" customFormat="false" ht="46.35" hidden="false" customHeight="true" outlineLevel="0" collapsed="false">
      <c r="A11" s="29"/>
      <c r="B11" s="29"/>
      <c r="C11" s="30" t="s">
        <v>18</v>
      </c>
      <c r="D11" s="31" t="s">
        <v>19</v>
      </c>
      <c r="E11" s="32" t="n">
        <v>1798</v>
      </c>
      <c r="F11" s="32" t="n">
        <v>8000</v>
      </c>
      <c r="G11" s="32" t="n">
        <v>8000</v>
      </c>
      <c r="H11" s="32" t="n">
        <v>1800</v>
      </c>
      <c r="I11" s="32" t="n">
        <f aca="false">H11/G11*100</f>
        <v>22.5</v>
      </c>
      <c r="J11" s="33" t="n">
        <f aca="false">H11/F11%</f>
        <v>22.5</v>
      </c>
      <c r="K11" s="33" t="n">
        <f aca="false">H11/E11%</f>
        <v>100.111234705228</v>
      </c>
      <c r="L11" s="32" t="n">
        <f aca="false">H11/H25%</f>
        <v>0.0105120615016988</v>
      </c>
      <c r="M11" s="33" t="n">
        <f aca="false">H11-E11</f>
        <v>2</v>
      </c>
    </row>
    <row r="12" customFormat="false" ht="14.85" hidden="false" customHeight="true" outlineLevel="0" collapsed="false">
      <c r="A12" s="34"/>
      <c r="B12" s="34"/>
      <c r="C12" s="35" t="s">
        <v>20</v>
      </c>
      <c r="D12" s="36" t="s">
        <v>21</v>
      </c>
      <c r="E12" s="32" t="n">
        <v>236.89</v>
      </c>
      <c r="F12" s="33" t="n">
        <v>4000</v>
      </c>
      <c r="G12" s="33" t="n">
        <v>4000</v>
      </c>
      <c r="H12" s="32" t="n">
        <v>0</v>
      </c>
      <c r="I12" s="37" t="s">
        <v>22</v>
      </c>
      <c r="J12" s="38" t="s">
        <v>22</v>
      </c>
      <c r="K12" s="38" t="s">
        <v>22</v>
      </c>
      <c r="L12" s="32" t="n">
        <f aca="false">H12/H25*100</f>
        <v>0</v>
      </c>
      <c r="M12" s="33" t="n">
        <f aca="false">H12-E12</f>
        <v>-236.89</v>
      </c>
    </row>
    <row r="13" customFormat="false" ht="16.35" hidden="false" customHeight="true" outlineLevel="0" collapsed="false">
      <c r="A13" s="18" t="n">
        <v>750</v>
      </c>
      <c r="B13" s="20"/>
      <c r="C13" s="39"/>
      <c r="D13" s="40" t="s">
        <v>23</v>
      </c>
      <c r="E13" s="22" t="n">
        <f aca="false">E14</f>
        <v>5989009.01</v>
      </c>
      <c r="F13" s="22" t="n">
        <f aca="false">F14</f>
        <v>18580000</v>
      </c>
      <c r="G13" s="22" t="n">
        <f aca="false">G14</f>
        <v>18665064</v>
      </c>
      <c r="H13" s="22" t="n">
        <f aca="false">H14</f>
        <v>9332610.21</v>
      </c>
      <c r="I13" s="22" t="n">
        <f aca="false">H13/G13*100</f>
        <v>50.0004190181186</v>
      </c>
      <c r="J13" s="23" t="n">
        <f aca="false">H13/F13%</f>
        <v>50.2293337459634</v>
      </c>
      <c r="K13" s="23" t="n">
        <f aca="false">H13/E13%</f>
        <v>155.828955916031</v>
      </c>
      <c r="L13" s="22" t="n">
        <f aca="false">L14</f>
        <v>54.5027624993902</v>
      </c>
      <c r="M13" s="23" t="n">
        <f aca="false">H13-E13</f>
        <v>3343601.2</v>
      </c>
    </row>
    <row r="14" customFormat="false" ht="13.35" hidden="false" customHeight="true" outlineLevel="0" collapsed="false">
      <c r="A14" s="24"/>
      <c r="B14" s="7" t="n">
        <v>75095</v>
      </c>
      <c r="C14" s="41"/>
      <c r="D14" s="42" t="s">
        <v>24</v>
      </c>
      <c r="E14" s="27" t="n">
        <f aca="false">E15+E16</f>
        <v>5989009.01</v>
      </c>
      <c r="F14" s="27" t="n">
        <f aca="false">F15+F16</f>
        <v>18580000</v>
      </c>
      <c r="G14" s="27" t="n">
        <f aca="false">G15+G16</f>
        <v>18665064</v>
      </c>
      <c r="H14" s="28" t="n">
        <f aca="false">H15+H16</f>
        <v>9332610.21</v>
      </c>
      <c r="I14" s="27" t="n">
        <f aca="false">H14/G14*100</f>
        <v>50.0004190181186</v>
      </c>
      <c r="J14" s="28" t="n">
        <f aca="false">H14/F14%</f>
        <v>50.2293337459634</v>
      </c>
      <c r="K14" s="28" t="n">
        <f aca="false">H14/E14%</f>
        <v>155.828955916031</v>
      </c>
      <c r="L14" s="27" t="n">
        <f aca="false">L15+L16</f>
        <v>54.5027624993902</v>
      </c>
      <c r="M14" s="28" t="n">
        <f aca="false">H14-E14</f>
        <v>3343601.2</v>
      </c>
    </row>
    <row r="15" customFormat="false" ht="16.35" hidden="false" customHeight="true" outlineLevel="0" collapsed="false">
      <c r="A15" s="29"/>
      <c r="B15" s="43"/>
      <c r="C15" s="44" t="s">
        <v>25</v>
      </c>
      <c r="D15" s="36" t="s">
        <v>26</v>
      </c>
      <c r="E15" s="32" t="n">
        <v>44555.01</v>
      </c>
      <c r="F15" s="32" t="n">
        <v>80000</v>
      </c>
      <c r="G15" s="32" t="n">
        <v>165064</v>
      </c>
      <c r="H15" s="32" t="n">
        <v>169677.89</v>
      </c>
      <c r="I15" s="32" t="n">
        <f aca="false">H15/G15*100</f>
        <v>102.795212765957</v>
      </c>
      <c r="J15" s="33" t="n">
        <f aca="false">H15/F15%</f>
        <v>212.0973625</v>
      </c>
      <c r="K15" s="33" t="n">
        <f aca="false">H15/E15%</f>
        <v>380.827857518156</v>
      </c>
      <c r="L15" s="32" t="n">
        <f aca="false">H15/H25*100</f>
        <v>0.990924675088049</v>
      </c>
      <c r="M15" s="33" t="n">
        <f aca="false">H15-E15</f>
        <v>125122.88</v>
      </c>
    </row>
    <row r="16" customFormat="false" ht="15.6" hidden="false" customHeight="true" outlineLevel="0" collapsed="false">
      <c r="A16" s="34"/>
      <c r="B16" s="45"/>
      <c r="C16" s="44" t="s">
        <v>20</v>
      </c>
      <c r="D16" s="36" t="s">
        <v>21</v>
      </c>
      <c r="E16" s="32" t="n">
        <v>5944454</v>
      </c>
      <c r="F16" s="32" t="n">
        <v>18500000</v>
      </c>
      <c r="G16" s="32" t="n">
        <v>18500000</v>
      </c>
      <c r="H16" s="32" t="n">
        <v>9162932.32</v>
      </c>
      <c r="I16" s="32" t="n">
        <f aca="false">H16/G16*100</f>
        <v>49.5293638918919</v>
      </c>
      <c r="J16" s="33" t="n">
        <f aca="false">H16/F16%</f>
        <v>49.5293638918919</v>
      </c>
      <c r="K16" s="33" t="n">
        <f aca="false">H16/E16%</f>
        <v>154.142538911059</v>
      </c>
      <c r="L16" s="32" t="n">
        <f aca="false">H16/H25*100</f>
        <v>53.5118378243022</v>
      </c>
      <c r="M16" s="33" t="n">
        <f aca="false">H16-E16</f>
        <v>3218478.32</v>
      </c>
    </row>
    <row r="17" s="13" customFormat="true" ht="23.85" hidden="false" customHeight="true" outlineLevel="0" collapsed="false">
      <c r="A17" s="46" t="n">
        <v>900</v>
      </c>
      <c r="B17" s="47"/>
      <c r="C17" s="48"/>
      <c r="D17" s="49" t="s">
        <v>27</v>
      </c>
      <c r="E17" s="22" t="n">
        <f aca="false">E18</f>
        <v>19243849.36</v>
      </c>
      <c r="F17" s="50" t="n">
        <f aca="false">F18</f>
        <v>112926223</v>
      </c>
      <c r="G17" s="50" t="n">
        <f aca="false">G18</f>
        <v>112926223</v>
      </c>
      <c r="H17" s="22" t="n">
        <f aca="false">H18</f>
        <v>7788777.28</v>
      </c>
      <c r="I17" s="22" t="n">
        <f aca="false">H17/G17*100</f>
        <v>6.89722641303606</v>
      </c>
      <c r="J17" s="23" t="n">
        <f aca="false">H17/F17%</f>
        <v>6.89722641303606</v>
      </c>
      <c r="K17" s="23" t="n">
        <f aca="false">H17/E17%</f>
        <v>40.4741127115121</v>
      </c>
      <c r="L17" s="22" t="n">
        <f aca="false">L18</f>
        <v>45.4867254391081</v>
      </c>
      <c r="M17" s="23" t="n">
        <f aca="false">H17-E17</f>
        <v>-11455072.08</v>
      </c>
    </row>
    <row r="18" s="13" customFormat="true" ht="14.85" hidden="false" customHeight="true" outlineLevel="0" collapsed="false">
      <c r="A18" s="51"/>
      <c r="B18" s="7" t="n">
        <v>90001</v>
      </c>
      <c r="C18" s="41"/>
      <c r="D18" s="42" t="s">
        <v>28</v>
      </c>
      <c r="E18" s="27" t="n">
        <f aca="false">E19+E23+E24+E21</f>
        <v>19243849.36</v>
      </c>
      <c r="F18" s="28" t="n">
        <f aca="false">F19+F21+F23+F24</f>
        <v>112926223</v>
      </c>
      <c r="G18" s="28" t="n">
        <f aca="false">G19+G21+G23+G24+G22</f>
        <v>112926223</v>
      </c>
      <c r="H18" s="28" t="n">
        <f aca="false">H19+H21+H23+H24+H22</f>
        <v>7788777.28</v>
      </c>
      <c r="I18" s="27" t="n">
        <f aca="false">H18/G18*100</f>
        <v>6.89722641303606</v>
      </c>
      <c r="J18" s="28" t="n">
        <f aca="false">H18/F18%</f>
        <v>6.89722641303606</v>
      </c>
      <c r="K18" s="28" t="n">
        <f aca="false">H18/E18%</f>
        <v>40.4741127115121</v>
      </c>
      <c r="L18" s="32" t="n">
        <f aca="false">SUM(L19:L24)</f>
        <v>45.4867254391081</v>
      </c>
      <c r="M18" s="28" t="n">
        <f aca="false">H18-E18</f>
        <v>-11455072.08</v>
      </c>
    </row>
    <row r="19" customFormat="false" ht="49.9" hidden="false" customHeight="true" outlineLevel="0" collapsed="false">
      <c r="A19" s="52"/>
      <c r="B19" s="52"/>
      <c r="C19" s="30" t="s">
        <v>18</v>
      </c>
      <c r="D19" s="53" t="s">
        <v>19</v>
      </c>
      <c r="E19" s="32" t="n">
        <v>2675981.37</v>
      </c>
      <c r="F19" s="32" t="n">
        <v>13200000</v>
      </c>
      <c r="G19" s="32" t="n">
        <v>13200000</v>
      </c>
      <c r="H19" s="32" t="n">
        <v>6600000.54</v>
      </c>
      <c r="I19" s="32" t="n">
        <f aca="false">H19/G19*100</f>
        <v>50.0000040909091</v>
      </c>
      <c r="J19" s="33" t="n">
        <f aca="false">H19/F19%</f>
        <v>50.0000040909091</v>
      </c>
      <c r="K19" s="33" t="n">
        <f aca="false">H19/E19%</f>
        <v>246.638508548361</v>
      </c>
      <c r="L19" s="32" t="n">
        <f aca="false">H19/H25*100</f>
        <v>38.5442286598475</v>
      </c>
      <c r="M19" s="33" t="n">
        <f aca="false">H19-E19</f>
        <v>3924019.17</v>
      </c>
    </row>
    <row r="20" customFormat="false" ht="12.75" hidden="true" customHeight="false" outlineLevel="0" collapsed="false">
      <c r="A20" s="52"/>
      <c r="B20" s="52"/>
      <c r="C20" s="54"/>
      <c r="D20" s="36"/>
      <c r="E20" s="32"/>
      <c r="F20" s="33"/>
      <c r="G20" s="33"/>
      <c r="H20" s="32"/>
      <c r="I20" s="32"/>
      <c r="J20" s="33"/>
      <c r="K20" s="33"/>
      <c r="L20" s="32"/>
      <c r="M20" s="33"/>
    </row>
    <row r="21" customFormat="false" ht="16.35" hidden="false" customHeight="true" outlineLevel="0" collapsed="false">
      <c r="A21" s="52"/>
      <c r="B21" s="52"/>
      <c r="C21" s="44" t="s">
        <v>20</v>
      </c>
      <c r="D21" s="36" t="s">
        <v>21</v>
      </c>
      <c r="E21" s="32" t="n">
        <v>328892.44</v>
      </c>
      <c r="F21" s="33" t="n">
        <v>8500000</v>
      </c>
      <c r="G21" s="33" t="n">
        <v>8500000</v>
      </c>
      <c r="H21" s="32" t="n">
        <v>1188509.93</v>
      </c>
      <c r="I21" s="32" t="n">
        <f aca="false">H21/G21*100</f>
        <v>13.9824697647059</v>
      </c>
      <c r="J21" s="33" t="n">
        <f aca="false">H21/F21%</f>
        <v>13.9824697647059</v>
      </c>
      <c r="K21" s="33" t="n">
        <f aca="false">H21/E21%</f>
        <v>361.367360709173</v>
      </c>
      <c r="L21" s="32" t="n">
        <f aca="false">H21/H25*100</f>
        <v>6.94093859974432</v>
      </c>
      <c r="M21" s="33" t="n">
        <f aca="false">H21-E21</f>
        <v>859617.49</v>
      </c>
    </row>
    <row r="22" customFormat="false" ht="15.6" hidden="false" customHeight="true" outlineLevel="0" collapsed="false">
      <c r="A22" s="55"/>
      <c r="B22" s="55"/>
      <c r="C22" s="44" t="s">
        <v>25</v>
      </c>
      <c r="D22" s="36" t="s">
        <v>26</v>
      </c>
      <c r="E22" s="32" t="n">
        <v>0</v>
      </c>
      <c r="F22" s="33" t="n">
        <v>0</v>
      </c>
      <c r="G22" s="33" t="n">
        <v>400000</v>
      </c>
      <c r="H22" s="32" t="n">
        <v>266.81</v>
      </c>
      <c r="I22" s="32" t="n">
        <f aca="false">H22/G22*100</f>
        <v>0.0667025</v>
      </c>
      <c r="J22" s="38" t="s">
        <v>22</v>
      </c>
      <c r="K22" s="38" t="s">
        <v>22</v>
      </c>
      <c r="L22" s="32" t="n">
        <f aca="false">H22/H25*100</f>
        <v>0.00155817951626015</v>
      </c>
      <c r="M22" s="33" t="n">
        <f aca="false">H22-E22</f>
        <v>266.81</v>
      </c>
    </row>
    <row r="23" customFormat="false" ht="14.1" hidden="false" customHeight="true" outlineLevel="0" collapsed="false">
      <c r="A23" s="56"/>
      <c r="B23" s="56"/>
      <c r="C23" s="44" t="s">
        <v>29</v>
      </c>
      <c r="D23" s="36" t="s">
        <v>26</v>
      </c>
      <c r="E23" s="32" t="n">
        <v>243255.02</v>
      </c>
      <c r="F23" s="33" t="n">
        <v>400000</v>
      </c>
      <c r="G23" s="33" t="n">
        <v>0</v>
      </c>
      <c r="H23" s="32" t="n">
        <v>0</v>
      </c>
      <c r="I23" s="37" t="s">
        <v>22</v>
      </c>
      <c r="J23" s="38" t="s">
        <v>22</v>
      </c>
      <c r="K23" s="38" t="s">
        <v>22</v>
      </c>
      <c r="L23" s="32" t="n">
        <v>0</v>
      </c>
      <c r="M23" s="33" t="n">
        <f aca="false">H23-E23</f>
        <v>-243255.02</v>
      </c>
    </row>
    <row r="24" customFormat="false" ht="44.85" hidden="false" customHeight="true" outlineLevel="0" collapsed="false">
      <c r="A24" s="57"/>
      <c r="B24" s="57"/>
      <c r="C24" s="58" t="n">
        <v>6298</v>
      </c>
      <c r="D24" s="59" t="s">
        <v>30</v>
      </c>
      <c r="E24" s="32" t="n">
        <v>15995720.53</v>
      </c>
      <c r="F24" s="33" t="n">
        <v>90826223</v>
      </c>
      <c r="G24" s="33" t="n">
        <v>90826223</v>
      </c>
      <c r="H24" s="32" t="n">
        <v>0</v>
      </c>
      <c r="I24" s="37" t="s">
        <v>22</v>
      </c>
      <c r="J24" s="38" t="s">
        <v>22</v>
      </c>
      <c r="K24" s="38" t="s">
        <v>22</v>
      </c>
      <c r="L24" s="32" t="n">
        <f aca="false">H24/H25*100</f>
        <v>0</v>
      </c>
      <c r="M24" s="33" t="n">
        <f aca="false">H24-E24</f>
        <v>-15995720.53</v>
      </c>
    </row>
    <row r="25" customFormat="false" ht="17.1" hidden="false" customHeight="true" outlineLevel="0" collapsed="false">
      <c r="A25" s="60" t="s">
        <v>31</v>
      </c>
      <c r="B25" s="60"/>
      <c r="C25" s="60"/>
      <c r="D25" s="60"/>
      <c r="E25" s="27" t="n">
        <f aca="false">E9+E13+E17</f>
        <v>25234893.26</v>
      </c>
      <c r="F25" s="27" t="n">
        <f aca="false">F9+F13+F17</f>
        <v>131518223</v>
      </c>
      <c r="G25" s="27" t="n">
        <f aca="false">G9+G13+G17</f>
        <v>131603287</v>
      </c>
      <c r="H25" s="27" t="n">
        <f aca="false">H9+H13+H17</f>
        <v>17123187.49</v>
      </c>
      <c r="I25" s="27" t="n">
        <f aca="false">H25/G25*100</f>
        <v>13.0112156621134</v>
      </c>
      <c r="J25" s="28" t="n">
        <f aca="false">H25/F25%</f>
        <v>13.0196311198639</v>
      </c>
      <c r="K25" s="28" t="n">
        <f aca="false">H25/E25%</f>
        <v>67.8552007871659</v>
      </c>
      <c r="L25" s="27" t="n">
        <f aca="false">L9+L13+L17</f>
        <v>100</v>
      </c>
      <c r="M25" s="33" t="n">
        <f aca="false">H25-E25</f>
        <v>-8111705.77</v>
      </c>
    </row>
    <row r="26" customFormat="false" ht="12.75" hidden="false" customHeight="false" outlineLevel="0" collapsed="false">
      <c r="A26" s="61" t="s">
        <v>32</v>
      </c>
      <c r="B26" s="61"/>
      <c r="C26" s="61"/>
      <c r="D26" s="61"/>
      <c r="E26" s="62"/>
      <c r="F26" s="62"/>
      <c r="G26" s="62"/>
      <c r="H26" s="62"/>
      <c r="I26" s="62"/>
      <c r="J26" s="63"/>
      <c r="K26" s="63"/>
      <c r="L26" s="62"/>
      <c r="M26" s="64"/>
    </row>
    <row r="27" customFormat="false" ht="12.75" hidden="false" customHeight="false" outlineLevel="0" collapsed="false">
      <c r="A27" s="65" t="s">
        <v>33</v>
      </c>
      <c r="B27" s="65"/>
      <c r="C27" s="65"/>
      <c r="D27" s="65"/>
      <c r="E27" s="62" t="n">
        <v>9239172.73</v>
      </c>
      <c r="F27" s="62" t="n">
        <v>40692000</v>
      </c>
      <c r="G27" s="62" t="n">
        <v>40777064</v>
      </c>
      <c r="H27" s="62" t="n">
        <v>17123187.49</v>
      </c>
      <c r="I27" s="62" t="n">
        <f aca="false">H27/G27*100</f>
        <v>41.9922029943107</v>
      </c>
      <c r="J27" s="63" t="n">
        <f aca="false">H27/F27%</f>
        <v>42.0799849847636</v>
      </c>
      <c r="K27" s="63" t="n">
        <f aca="false">H27/E27%</f>
        <v>185.332474999631</v>
      </c>
      <c r="L27" s="62" t="n">
        <f aca="false">H27/H25%</f>
        <v>100</v>
      </c>
      <c r="M27" s="63" t="n">
        <f aca="false">H27-E27</f>
        <v>7884014.76</v>
      </c>
    </row>
    <row r="28" customFormat="false" ht="12.75" hidden="false" customHeight="false" outlineLevel="0" collapsed="false">
      <c r="A28" s="66" t="s">
        <v>34</v>
      </c>
      <c r="B28" s="66"/>
      <c r="C28" s="66"/>
      <c r="D28" s="66"/>
      <c r="E28" s="67" t="n">
        <v>15995720.53</v>
      </c>
      <c r="F28" s="67" t="n">
        <v>90826223</v>
      </c>
      <c r="G28" s="67" t="n">
        <v>90826223</v>
      </c>
      <c r="H28" s="67" t="n">
        <v>0</v>
      </c>
      <c r="I28" s="68" t="s">
        <v>22</v>
      </c>
      <c r="J28" s="69" t="s">
        <v>22</v>
      </c>
      <c r="K28" s="69" t="s">
        <v>22</v>
      </c>
      <c r="L28" s="68" t="s">
        <v>22</v>
      </c>
      <c r="M28" s="70" t="n">
        <f aca="false">H28-E28</f>
        <v>-15995720.53</v>
      </c>
    </row>
  </sheetData>
  <mergeCells count="15"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L6:L7"/>
    <mergeCell ref="M6:M7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629861111111111" right="0.629861111111111" top="1.1416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Załącznik Nr 1
do Uchwały Nr 1/XXIX/2009
Zarządu WZWiK z dnia 31.08.2009 r.
w sprawie przedstawienia informacji o przebiegu wykonania budżetu WZWiK za I półrocze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52:30Z</dcterms:created>
  <dc:creator/>
  <dc:description/>
  <dc:language>en-US</dc:language>
  <cp:lastModifiedBy>admin</cp:lastModifiedBy>
  <dcterms:modified xsi:type="dcterms:W3CDTF">2009-09-07T10:12:14Z</dcterms:modified>
  <cp:revision>0</cp:revision>
  <dc:subject/>
  <dc:title/>
</cp:coreProperties>
</file>