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kt uchwały zgr sierpień 09" sheetId="1" state="visible" r:id="rId2"/>
    <sheet name="zał nr 1" sheetId="2" state="visible" r:id="rId3"/>
    <sheet name="zał nr 2" sheetId="3" state="visible" r:id="rId4"/>
    <sheet name="zał nr 3" sheetId="4" state="visible" r:id="rId5"/>
    <sheet name="zał nr 4" sheetId="5" state="visible" r:id="rId6"/>
    <sheet name="zał nr 5" sheetId="6" state="visible" r:id="rId7"/>
    <sheet name="zał nr 6" sheetId="7" state="visible" r:id="rId8"/>
  </sheets>
  <definedNames>
    <definedName function="false" hidden="false" localSheetId="0" name="_xlnm.Print_Area" vbProcedure="false">'projekt uchwały zgr sierpień 09'!$A$1:$L$299</definedName>
    <definedName function="false" hidden="false" localSheetId="1" name="_xlnm.Print_Area" vbProcedure="false">'zał nr 1'!$A$1:$AL$107</definedName>
    <definedName function="false" hidden="false" localSheetId="2" name="_xlnm.Print_Area" vbProcedure="false">'zał nr 2'!$A$1:$H$28</definedName>
    <definedName function="false" hidden="false" localSheetId="3" name="_xlnm.Print_Area" vbProcedure="false">'zał nr 3'!$A$1:$J$47</definedName>
    <definedName function="false" hidden="false" localSheetId="4" name="_xlnm.Print_Area" vbProcedure="false">'zał nr 4'!$A$1:$S$47</definedName>
    <definedName function="false" hidden="false" localSheetId="5" name="_xlnm.Print_Area" vbProcedure="false">'zał nr 5'!$A$1:$AF$41</definedName>
    <definedName function="false" hidden="false" localSheetId="6" name="_xlnm.Print_Area" vbProcedure="false">'zał nr 6'!$A$1:$R$62</definedName>
    <definedName function="false" hidden="false" name="Excel_BuiltIn_Print_Area_1_1" vbProcedure="false">'projekt uchwały zgr sierpień 09'!$A$1:$L$256</definedName>
    <definedName function="false" hidden="false" name="Excel_BuiltIn_Print_Area_1_1_1" vbProcedure="false">'projekt uchwały zgr sierpień 09'!$A$1:$L$229</definedName>
    <definedName function="false" hidden="false" name="Excel_BuiltIn_Print_Area_1_1_1_1" vbProcedure="false">'projekt uchwały zgr sierpień 09'!$A$1:$J$229</definedName>
    <definedName function="false" hidden="false" name="Excel_BuiltIn_Print_Area_1_1_1_1_1" vbProcedure="false">'projekt uchwały zgr sierpień 09'!$A$1:$J$134</definedName>
    <definedName function="false" hidden="false" name="Excel_BuiltIn_Print_Area_5_1" vbProcedure="false">'zał nr 4'!$A$1:$M$38</definedName>
    <definedName function="false" hidden="false" name="Excel_BuiltIn_Print_Area_5_1_1" vbProcedure="false">'zał nr 5'!$A$1:$I$29</definedName>
    <definedName function="false" hidden="false" name="Excel_BuiltIn_Print_Area_7_1" vbProcedure="false">'zał nr 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9">
  <si>
    <t xml:space="preserve">Uchwała Nr 3/XVII/2009</t>
  </si>
  <si>
    <t xml:space="preserve">Zgromadzenia Wałbrzyskiego Związku Wodociągów i Kanalizacji</t>
  </si>
  <si>
    <t xml:space="preserve">z dnia 16 grudnia 2009 roku</t>
  </si>
  <si>
    <t xml:space="preserve">w sprawie zmiany budżetu Wałbrzyskiego Związku Wodociągów i Kanalizacji na 2009 rok</t>
  </si>
  <si>
    <t xml:space="preserve">Na podstawie art. 18 ust. 2 pkt. 4 ustawy z dnia 8 marca 1990 roku o samorządzie gminnym (tekst jednolity: Dz. U. z 2001 r. Nr 142, poz. 1591 ze zm.) oraz art. 184 ust. 1 pkt 1, 2, 3, 4, 5, 6, 9 ustawy z dnia 30 czerwca 2005 roku o finansach publicznych (Dz. U. Nr 249, poz. 2104 ze zm.) Zgromadzenie Wałbrzyskiego Związku Wodociągów i Kanalizacji uchwala co następuje: 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Wpływy z wpłat gmin i powiatów na rzecz jednostek samorządowych terytorialnego oraz związków gmin lub związków powiatów na dofinansowanie zadań inwestycyjnych i zakupów inwestycyjnych</t>
  </si>
  <si>
    <t xml:space="preserve">Razem</t>
  </si>
  <si>
    <t xml:space="preserve">Ogółem zwiększa się dochody o kwotę </t>
  </si>
  <si>
    <t xml:space="preserve">Ogółem kwota dochodów nie ulega zmianie. 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570</t>
  </si>
  <si>
    <t xml:space="preserve">Odsetki od nieterminowych wpłat z tytułu pozostałych podatków i opłat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610</t>
  </si>
  <si>
    <t xml:space="preserve">Koszty postępowania sądowego i prokuratorskiego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6050</t>
  </si>
  <si>
    <t xml:space="preserve">Wydatki inwestycyjne jednostek budżetowych</t>
  </si>
  <si>
    <t xml:space="preserve">6058</t>
  </si>
  <si>
    <t xml:space="preserve">Ogółem zwiększa się wydatki o kwotę</t>
  </si>
  <si>
    <t xml:space="preserve">Ogółem kwota wydatków nie ulega zmianie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t xml:space="preserve">Zwiększa się deficyt budżetu Wałbrzyskiego Związku Wodociągów i Kanalizacji o kwotę </t>
  </si>
  <si>
    <t xml:space="preserve">Źródłem pokrycia deficytu będą przychody pochodzące z kredytu długoterminowego w Banku Ochrony Środowiska na pokrycie wkładu własnego w projekcie pn. „Oczyszczanie ścieków w Wałbrzychu”.</t>
  </si>
  <si>
    <t xml:space="preserve">Wprowadzone zmiany nie skutkują nadwyżką ani deficytem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W Uchwale Nr 1/XIII/2009 Zgromadzenia Wałbrzyskiego Związku Wodociągów i Kanalizacji z dnia 25 marca 2009 roku w sprawie uchwalenia budżetu Wałbrzyskiego Związku Wodociągów i Kanalizacji na rok 2009 § 8 pkt 2 otrzymuje nowe brzmienie:</t>
  </si>
  <si>
    <t xml:space="preserve">„2. zobowiązań z tytułu nowych długoterminowych pożyczek i kredytów do kwoty 34.411.887 zł.”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t xml:space="preserve">Załącznik Nr 3 do Uchwały Nr 1/XIII/2009 Zgromadzenia Wałbrzyskiego Związku Wodociągów i Kanalizacji z dnia 25 marca 2009 roku w sprawie budżetu Wałbrzyskiego Związku Wodociągów i Kanalizacji na 2009 rok otrzymuje nowe brzmienie zgodnie z treścią Załącznika Nr 1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Załącznik Nr 4 do Uchwały Nr 1/XIII/2009 Zgromadzenia Wałbrzyskiego Związku Wodociągów i Kanalizacji z dnia 25 marca 2009 roku w sprawie budżetu Wałbrzyskiego Związku Wodociągów i Kanalizacji na 2009 rok otrzymuje nowe brzmienie zgodnie z treścią Załącznika Nr 2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Załącznik Nr 5 do Uchwały Nr 1/XIII/2009 Zgromadzenia Wałbrzyskiego Związku Wodociągów i Kanalizacji z dnia 25 marca 2009 roku w sprawie budżetu Wałbrzyskiego Związku Wodociągów i Kanalizacji na 2009 rok otrzymuje nowe brzmienie zgodnie z treścią Załącznika Nr 3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Załącznik Nr 7 do Uchwały Nr 1/XIII/2009 Zgromadzenia Wałbrzyskiego Związku Wodociągów i Kanalizacji z dnia 25 marca 2009 roku w sprawie budżetu Wałbrzyskiego Związku Wodociągów i Kanalizacji na 2009 rok otrzymuje nowe brzmienie zgodnie z treścią Załącznika Nr 4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Załącznik Nr 8 do Uchwały Nr 1/XIII/2009 Zgromadzenia Wałbrzyskiego Związku Wodociągów i Kanalizacji z dnia 25 marca 2009 roku w sprawie budżetu Wałbrzyskiego Związku Wodociągów i Kanalizacji na 2009 rok otrzymuje nowe brzmienie zgodnie z treścią Załącznika Nr 5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Załącznik Nr 9 do Uchwały Nr 1/XIII/2009 Zgromadzenia Wałbrzyskiego Związku Wodociągów i Kanalizacji z dnia 25 marca 2009 roku w sprawie budżetu Wałbrzyskiego Związku Wodociągów i Kanalizacji na 2009 rok otrzymuje nowe brzmienie zgodnie z treścią Załącznika Nr 6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1</t>
    </r>
  </si>
  <si>
    <t xml:space="preserve">Budżet przed zmianami wynosił:</t>
  </si>
  <si>
    <t xml:space="preserve">Planowane dochody</t>
  </si>
  <si>
    <t xml:space="preserve">Planowane wydatki</t>
  </si>
  <si>
    <t xml:space="preserve">Planowany deficyt</t>
  </si>
  <si>
    <t xml:space="preserve">Planowane przychody</t>
  </si>
  <si>
    <t xml:space="preserve">Planowane rozchody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2</t>
    </r>
  </si>
  <si>
    <t xml:space="preserve">Budżet po zmianach wynosi:</t>
  </si>
  <si>
    <t xml:space="preserve">§ 13</t>
  </si>
  <si>
    <t xml:space="preserve">Wykonanie Uchwały powierza się Zarządowi Wałbrzyskiego Związku Wodociągów i Kanalizacji. 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4</t>
    </r>
  </si>
  <si>
    <t xml:space="preserve">Uchwała wchodzi w życie z dniem podjęcia i podlega ogłoszeniu w Biuletynie Informacji Publicznej.</t>
  </si>
  <si>
    <t xml:space="preserve">Przewodniczący Zgromadzenia WZWiK</t>
  </si>
  <si>
    <t xml:space="preserve">Leszek Orpel</t>
  </si>
  <si>
    <t xml:space="preserve">Uzasadnienie do Uchwały Zgromadzenia Wałbrzyskiego Związku Wodociągów i Kanalizacji w sprawie zmiany budżetu Wałbrzyskiego Związku Wodociągów i Kanalizacji na 2009 rok</t>
  </si>
  <si>
    <t xml:space="preserve">I. Zwiększenie dochodów</t>
  </si>
  <si>
    <t xml:space="preserve">   o kwotę </t>
  </si>
  <si>
    <t xml:space="preserve">w dziale 900 – Gospodarka komunalna i ochrona środowiska </t>
  </si>
  <si>
    <t xml:space="preserve">*</t>
  </si>
  <si>
    <t xml:space="preserve">zwiększenie dochodów z tytułu umów dzierżawy między WZWiK a WPWiK Sp. z o. o. składników majątkowych znajdujących się na obiektach oczyszczalni ścieków Ciernie, Jugowice, Boguszów-Gorce i Chwaliszów gmina Stare Bogaczowice </t>
  </si>
  <si>
    <t xml:space="preserve">zwiększenie dochodów w związku z wpłatą Gminy Boguszów Gorce do WZWiK środków na realizację zadania inwestycyjnego pn. „Modernizacja sieci wodociągowej i remont sieci kanalizacji sanitarnej na terenie miasta Boguszów -Gorce”</t>
  </si>
  <si>
    <t xml:space="preserve">zwiększenie dochodów z tytułu refundacji przez WPWiK Sp. z o.o. kosztów podatku od nieruchomości w związku z nieodpłatnym przekazaniem majątku na rzecz spółki</t>
  </si>
  <si>
    <t xml:space="preserve">II. Zmniejszenie dochodów</t>
  </si>
  <si>
    <t xml:space="preserve">zmniejszenie dochodów z tytułu odsetek od środków zgromadzonych na rachunku bankowym projektu ISPA pn. "Oczyszczanie ścieków w Wałbrzychu" w NBP, które są przekazywane na subkonto rachunku bankowego Beneficjenta jakim jest WZWiK</t>
  </si>
  <si>
    <t xml:space="preserve">III. Zwiększenie wydatków</t>
  </si>
  <si>
    <t xml:space="preserve">w dziale 700 – Gospodarka mieszkaniowa</t>
  </si>
  <si>
    <t xml:space="preserve">w dziale 750 – Administracja publiczna</t>
  </si>
  <si>
    <t xml:space="preserve">zwiększenie wydatków na podatek od nieruchomości stanowiących mienie Związku </t>
  </si>
  <si>
    <t xml:space="preserve">zwiększenie wydatków na realizację zadania inwestycyjnego pn. „Modernizacja sieci wodociągowej i remont sieci kanalizacji sanitarnej na terenie miasta Boguszów – Gorce” w związku z wpłatą Gminy Boguszów Gorce środków do WZWiK na realizację ww. zadania</t>
  </si>
  <si>
    <t xml:space="preserve">zwiększenie wydatków na zadaniu inwestycyjnym pn. "Oczyszczanie ścieków w Wałbrzychu" w tym  449.441 zł w ramach kredytu pochodzącego z Banku Ochrony Środowiska na pokrycie wkładu własnego w ramach ww. zadania inwestycyjnego</t>
  </si>
  <si>
    <t xml:space="preserve">IV. Zmiana deficytu</t>
  </si>
  <si>
    <t xml:space="preserve">Zgodnie z treścią uchwały zwiększa się deficyt budżetu Wałbrzyskiego Związku Wodociągów i Kanalizacji o kwotę 449.441 zł. Źródłem pokrycia deficytu będą przychody pochodzące z kredytu w Banku Ochrony Środowiska na pokrycie wkładu własnego w projekcie pn. „Oczyszczalnia ścieków</t>
  </si>
  <si>
    <t xml:space="preserve">IV. Zmniejszenie wydatków</t>
  </si>
  <si>
    <t xml:space="preserve">IV. Wyjaśnienie do źródeł pokrycia zwiększonego deficytu.</t>
  </si>
  <si>
    <t xml:space="preserve">W dniu 27.09.2006 roku Wałbrzyski Związek Wodociągów i Kanalizacji i Bank Ochrony Środowiska S.A. zawarł umowę nr 030/I/62/2006 kredytu inwestycyjnego złotowego na finansowanie zadań związanych z ochroną środowiska z przeznaczeniem na pokrycie wkładu własnego w projekcie pn. „Oczyszczanie ścieków w Wałbrzychu” realizowanego w ramach Funduszu Spójności. BOŚ S.A. postawił do dyspozycji WZWiK kredyt w wysokości 25.000.000 zł od 27.09.2006 r. do 31.12.2009 r.. Wykorzystanie kredytu następowało w drodze przekazania środków pieniężnych na rachunek wskazany przez Kredytobiorcę. Do dnia 31.12.2007 roku Bank przekazał środki w wysokości 24.550.559 zł. Pozostała kwota 449.441 zł planowana jest do przekazania do 31.12.2009 roku. </t>
  </si>
  <si>
    <t xml:space="preserve">Załącznik Nr 1 do Uchwały Nr 3/XVII/2009 Zgromadzenia WZWiK</t>
  </si>
  <si>
    <t xml:space="preserve">w sprawie zmiany budżetu WZWiK na 2009 rok</t>
  </si>
  <si>
    <t xml:space="preserve">Plan wydatków inwestycyjnych na 2009 roku</t>
  </si>
  <si>
    <t xml:space="preserve">/w zł/</t>
  </si>
  <si>
    <t xml:space="preserve">Lp.</t>
  </si>
  <si>
    <t xml:space="preserve">Nazwa zadania</t>
  </si>
  <si>
    <t xml:space="preserve">Ogólne koszty inwestycji i planowana wartość kosztorysowa </t>
  </si>
  <si>
    <t xml:space="preserve">Poniesione koszty 2007-2008 r.</t>
  </si>
  <si>
    <t xml:space="preserve">Okres realizacji</t>
  </si>
  <si>
    <t xml:space="preserve">Plan na 2009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i wpłaty Gmin</t>
  </si>
  <si>
    <t xml:space="preserve">Dział 750 - Administracja publiczna</t>
  </si>
  <si>
    <t xml:space="preserve">1.</t>
  </si>
  <si>
    <t xml:space="preserve">75095  - Pozostała działalność</t>
  </si>
  <si>
    <t xml:space="preserve">Zakupy inwestycyjne na potrzeby Biura WZWiK</t>
  </si>
  <si>
    <t xml:space="preserve">Dział 900 - Gospodarka komunalna i ochrona środowiska</t>
  </si>
  <si>
    <t xml:space="preserve">2.</t>
  </si>
  <si>
    <t xml:space="preserve">90001 - Gospodarka komunalna i ochrona wód</t>
  </si>
  <si>
    <t xml:space="preserve">Koszty administracyjne, opłaty skarbowe, opłaty za decyzje, opłaty za zajęcie pasa drogowego, inne opłaty związane z realizacją inwestycji</t>
  </si>
  <si>
    <t xml:space="preserve">3.</t>
  </si>
  <si>
    <t xml:space="preserve">"Oczyszczanie ścieków w Wałbrzychu"</t>
  </si>
  <si>
    <t xml:space="preserve">4.</t>
  </si>
  <si>
    <t xml:space="preserve">Budowa wodociągu oraz kanalizacji deszczowej  na terenie Gminy Wałbrzych na podstawie zawartego porozumienia DRIM/8/193/2007 z dnia 02.03.2007r.</t>
  </si>
  <si>
    <t xml:space="preserve">31.12.2009</t>
  </si>
  <si>
    <t xml:space="preserve">5.</t>
  </si>
  <si>
    <t xml:space="preserve">Modernizacja sieci wodociągowej i remont sieci kanalizacji sanitarnej na terenie miasta Boguszów -Gorce</t>
  </si>
  <si>
    <t xml:space="preserve">OGÓŁEM WYDATKI INWESTYCYJNE</t>
  </si>
  <si>
    <t xml:space="preserve">Załącznik Nr 2  do Uchwały Nr 3/XVII/2009 Zgromadzenia WZWiK</t>
  </si>
  <si>
    <t xml:space="preserve">w sprawie  zmiany budżetu WZWiK na  2009 rok</t>
  </si>
  <si>
    <t xml:space="preserve">PLAN WYDATKÓW INWESTYCYJNYCH NA 2009 rok</t>
  </si>
  <si>
    <t xml:space="preserve">NA PROJEKT PN. " OCZYSZCZANIE ŚCIEKÓW W WAŁBRZYCHU"</t>
  </si>
  <si>
    <t xml:space="preserve">REALIZOWANY ZE ŚRODKÓW UNII EUROPEJSKIEJ</t>
  </si>
  <si>
    <t xml:space="preserve">Nazwa i lokalizacja inwestycji</t>
  </si>
  <si>
    <t xml:space="preserve">Źródła finansowania</t>
  </si>
  <si>
    <t xml:space="preserve">Ogólne koszty inwestycji  i planowana wartość kosztorysowa</t>
  </si>
  <si>
    <t xml:space="preserve">Data rozpoczęcia     i zakończenia</t>
  </si>
  <si>
    <t xml:space="preserve">Planowane efekty rzeczowe</t>
  </si>
  <si>
    <t xml:space="preserve">L.p</t>
  </si>
  <si>
    <r>
      <rPr>
        <sz val="10"/>
        <color rgb="FF000000"/>
        <rFont val="Times New Roman"/>
        <family val="1"/>
        <charset val="1"/>
      </rPr>
      <t xml:space="preserve">Publiczne środki wspólnotowe ( </t>
    </r>
    <r>
      <rPr>
        <sz val="8"/>
        <color rgb="FF000000"/>
        <rFont val="Calibri"/>
        <family val="2"/>
        <charset val="238"/>
      </rPr>
      <t xml:space="preserve">4+5)</t>
    </r>
  </si>
  <si>
    <t xml:space="preserve">Środki</t>
  </si>
  <si>
    <t xml:space="preserve">NFOŚiGW, BOŚ i Pozostałe środki własne</t>
  </si>
  <si>
    <t xml:space="preserve">Pozostałe/ISPA</t>
  </si>
  <si>
    <t xml:space="preserve">OCZYSZCZANIE ŚCIEKÓW W WAŁBRZYCHU</t>
  </si>
  <si>
    <t xml:space="preserve">Dział 900- Gospodarka komunalna i ochrona środowiska    Rozdział 90001 -Gospodarka komunalna i ochrona wód</t>
  </si>
  <si>
    <t xml:space="preserve">Kontrakt nr 1</t>
  </si>
  <si>
    <t xml:space="preserve">14.09.2006-07.07.2010 *</t>
  </si>
  <si>
    <t xml:space="preserve">Rozbudowa i modernizacja oczyszczalni ścieków w Cierniach i modernizacja oczyszczalni ścieków w Jugowicach</t>
  </si>
  <si>
    <t xml:space="preserve">Kontrakt nr 2</t>
  </si>
  <si>
    <t xml:space="preserve">05.10.2006-07.2010 *</t>
  </si>
  <si>
    <t xml:space="preserve">Modernizacja oczyszczalni ścieków Boguszów Gorce</t>
  </si>
  <si>
    <t xml:space="preserve">Kontrakt nr 3</t>
  </si>
  <si>
    <t xml:space="preserve">03.08.2007-21.12.2010 *</t>
  </si>
  <si>
    <t xml:space="preserve">Budowa sieci kanalizacyjnej etap I</t>
  </si>
  <si>
    <t xml:space="preserve">Kontrakt nr 4</t>
  </si>
  <si>
    <t xml:space="preserve">09.10.2006-08.05.2010 *</t>
  </si>
  <si>
    <t xml:space="preserve">Budowa sieci kanalizacyjnej etap II</t>
  </si>
  <si>
    <t xml:space="preserve">Kontrakt nr 5</t>
  </si>
  <si>
    <t xml:space="preserve">20.11.2006-16.04.2010 *</t>
  </si>
  <si>
    <t xml:space="preserve">Renowacja sieci kanalizacyjnej </t>
  </si>
  <si>
    <t xml:space="preserve">Kontrakt nr 6</t>
  </si>
  <si>
    <t xml:space="preserve">24.10.2005-23.12.2009 *</t>
  </si>
  <si>
    <t xml:space="preserve">Inżynier kontraktu + pomoc techniczna</t>
  </si>
  <si>
    <r>
      <rPr>
        <b val="true"/>
        <sz val="10"/>
        <color rgb="FF000000"/>
        <rFont val="Times New Roman"/>
        <family val="1"/>
        <charset val="1"/>
      </rPr>
      <t xml:space="preserve">RAZEM   ( ZŁ</t>
    </r>
    <r>
      <rPr>
        <b val="true"/>
        <sz val="12"/>
        <color rgb="FF000000"/>
        <rFont val="Czcionka tekstu podstawowego"/>
        <family val="0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Times New Roman"/>
        <family val="1"/>
        <charset val="1"/>
      </rPr>
      <t xml:space="preserve">RAZEM ( euro)                Do rozliczenia przyjęto kurs    1</t>
    </r>
    <r>
      <rPr>
        <b val="true"/>
        <sz val="10"/>
        <color rgb="FF000000"/>
        <rFont val="Czcionka tekstu podstawowego"/>
        <family val="0"/>
        <charset val="238"/>
      </rPr>
      <t xml:space="preserve">€</t>
    </r>
    <r>
      <rPr>
        <b val="true"/>
        <sz val="10"/>
        <color rgb="FF000000"/>
        <rFont val="Calibri"/>
        <family val="2"/>
        <charset val="238"/>
      </rPr>
      <t xml:space="preserve">= 3,7128 PLN śr. kurs euro NBP z dn. 28.10.2008 r.</t>
    </r>
  </si>
  <si>
    <r>
      <rPr>
        <sz val="10"/>
        <rFont val="Times New Roman"/>
        <family val="1"/>
        <charset val="1"/>
      </rPr>
      <t xml:space="preserve">* </t>
    </r>
    <r>
      <rPr>
        <sz val="10"/>
        <color rgb="FF000000"/>
        <rFont val="Times New Roman"/>
        <family val="1"/>
        <charset val="1"/>
      </rPr>
      <t xml:space="preserve"> z uwzględnieniem okresu zgłaszania wad</t>
    </r>
  </si>
  <si>
    <t xml:space="preserve">Załącznik Nr 3 do Uchwały Nr 3/XVII/2009 Zgromadzenia WZWiK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09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PLANOWANE DOCHODY</t>
  </si>
  <si>
    <t xml:space="preserve">PRZYCHODY</t>
  </si>
  <si>
    <t xml:space="preserve">KREDYT Z BOŚ</t>
  </si>
  <si>
    <t xml:space="preserve">§952</t>
  </si>
  <si>
    <t xml:space="preserve">POŻYCZKA Z NFOŚiGW</t>
  </si>
  <si>
    <t xml:space="preserve">WYNIK ( 1 + 2 )</t>
  </si>
  <si>
    <t xml:space="preserve">PLANOWANE WYDATKI </t>
  </si>
  <si>
    <t xml:space="preserve">ROZCHODY</t>
  </si>
  <si>
    <t xml:space="preserve">§992</t>
  </si>
  <si>
    <t xml:space="preserve">POŻYCZKA WPWiK</t>
  </si>
  <si>
    <t xml:space="preserve">POŻYCZKA WSSE</t>
  </si>
  <si>
    <t xml:space="preserve">6.</t>
  </si>
  <si>
    <t xml:space="preserve">WYNIK  ( 4  + 5 )</t>
  </si>
  <si>
    <t xml:space="preserve">   </t>
  </si>
  <si>
    <t xml:space="preserve">Załącznik nr 4 do Uchwały Nr 3/XVII/2009 Zgromadzenia WZWiK</t>
  </si>
  <si>
    <t xml:space="preserve">Limity wydatków na wieloletnie programy inwestycyjne</t>
  </si>
  <si>
    <t xml:space="preserve">Wartość zadania ogółem EURO/PLN</t>
  </si>
  <si>
    <t xml:space="preserve">Okres realizacji 2005-2011</t>
  </si>
  <si>
    <t xml:space="preserve">Poniesione koszty 2005-2007</t>
  </si>
  <si>
    <t xml:space="preserve">przewidywana wysokość wydatków 2008</t>
  </si>
  <si>
    <t xml:space="preserve">Wysokość wydatków 2009</t>
  </si>
  <si>
    <t xml:space="preserve">Wysokość wydatków 2010</t>
  </si>
  <si>
    <t xml:space="preserve">Wysokość wydatków 2011</t>
  </si>
  <si>
    <t xml:space="preserve">Inne / ISPA</t>
  </si>
  <si>
    <t xml:space="preserve">"Oczyszczanie ścieków w Wałbrzychu" rozdz. 90001</t>
  </si>
  <si>
    <t xml:space="preserve">2. </t>
  </si>
  <si>
    <t xml:space="preserve">Modernizacja sieci wodociągowej i remont sieci kanalizacji sanitarnej na terenie miasta Boguszów – Gorce rozdz. 90001</t>
  </si>
  <si>
    <t xml:space="preserve">-</t>
  </si>
  <si>
    <t xml:space="preserve">W zakres zadania w poz. 1  wchodzi:</t>
  </si>
  <si>
    <t xml:space="preserve">1. Rozbudowa i modernizacja oczyszczalni ścieków w Cierniach i modernizacja oczyszczalni ścieków w Jugowicach</t>
  </si>
  <si>
    <t xml:space="preserve">2. Modernizacja oczyszczalni ścieków Boguszów Gorce</t>
  </si>
  <si>
    <t xml:space="preserve">3. Budowa sieci kanalizacyjnej dla Gmin:</t>
  </si>
  <si>
    <t xml:space="preserve">a) Gmina Wałbrzych                 km - 53,551</t>
  </si>
  <si>
    <t xml:space="preserve">b) Gmina Boguszów Gorce    km - 39,747</t>
  </si>
  <si>
    <t xml:space="preserve">c) Gmina Świebodzice             km - 29,659</t>
  </si>
  <si>
    <t xml:space="preserve">4. Przebudowa sieci kanalizacyjnej w zakresie:</t>
  </si>
  <si>
    <t xml:space="preserve">a) Renowacja sieci kanalizacji sanitarnej w Wałbrzychu                    km -  4,426</t>
  </si>
  <si>
    <t xml:space="preserve">b) Renowacja sieci kanalizacji sanitarnej w Szczawnie Zdroju         km -  2,010</t>
  </si>
  <si>
    <t xml:space="preserve">d) Renowacja sieci kanalizacji sanitarnej w Walimiu                          km - 4,905</t>
  </si>
  <si>
    <t xml:space="preserve">e) Renowacja sieci kanalizacji sanitarnej w Głuszycy                         km - 2,893</t>
  </si>
  <si>
    <t xml:space="preserve">f) Renowacja sieci kanalizacji sanitarnej w Jedlinie-Jugowicach     km - 3,341</t>
  </si>
  <si>
    <t xml:space="preserve">Celem niniejszego zadania jest poprawa sytuacji w sektorze oczyszczania ścieków. </t>
  </si>
  <si>
    <t xml:space="preserve">W wyniku realizacji zadania nastąpi przyłączenie dodatkowych ok. 43 000 mieszkańców do systemu kanalizacji sanitarnej</t>
  </si>
  <si>
    <t xml:space="preserve">oraz wzrost skuteczności oczyszczania ścieków</t>
  </si>
  <si>
    <t xml:space="preserve">Do przeliczeń przyjęto kurs:    1€ =3,7128</t>
  </si>
  <si>
    <t xml:space="preserve">W zakres zadania w poz. 2  wchodzi:</t>
  </si>
  <si>
    <t xml:space="preserve">1.  Remont sieci wodociągowej w ul. Dworcowej i gminnej części ul. Kosynierów</t>
  </si>
  <si>
    <t xml:space="preserve">2. Remont sieci wodociągowej w rejonie ul. Masalskiego</t>
  </si>
  <si>
    <t xml:space="preserve">3. Remont i budowa sieci wodociągowej i kanalizacji sanitarnej zasilającej Kompleks Sportowo – Rekreacyjny „Dzikowiec”</t>
  </si>
  <si>
    <t xml:space="preserve">4. Budowa sieci wodociągowej i kanalizacji sanitarnej na projektowanym osiedlu przy ul. Wałbrzyskiej</t>
  </si>
  <si>
    <t xml:space="preserve">Celem zadania jest poprawa infrastruktury gminnej</t>
  </si>
  <si>
    <t xml:space="preserve">Budżet sporządzono na podstawie zawartych umów przy założeniu 22% VAT</t>
  </si>
  <si>
    <t xml:space="preserve">PROGNOZA KWOTY DŁUGU I SPŁAT NA ROK 2009 I LATA NASTĘPNE</t>
  </si>
  <si>
    <t xml:space="preserve">w złotych</t>
  </si>
  <si>
    <t xml:space="preserve">Wykonanie kwota długu na dzień 31.12.2008</t>
  </si>
  <si>
    <t xml:space="preserve">Prognoza</t>
  </si>
  <si>
    <r>
      <rPr>
        <b val="true"/>
        <sz val="10"/>
        <rFont val="Times New Roman"/>
        <family val="1"/>
        <charset val="1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:</t>
  </si>
  <si>
    <t xml:space="preserve">1.1.1</t>
  </si>
  <si>
    <r>
      <rPr>
        <sz val="10"/>
        <rFont val="Times New Roman"/>
        <family val="1"/>
        <charset val="1"/>
      </rPr>
      <t xml:space="preserve">pożyczek  FS </t>
    </r>
    <r>
      <rPr>
        <b val="true"/>
        <i val="true"/>
        <sz val="10"/>
        <rFont val="Arial"/>
        <family val="2"/>
        <charset val="238"/>
      </rPr>
      <t xml:space="preserve">w 2008 r. </t>
    </r>
  </si>
  <si>
    <t xml:space="preserve">1.1.2</t>
  </si>
  <si>
    <t xml:space="preserve">kredytów FS</t>
  </si>
  <si>
    <t xml:space="preserve">1.1.3</t>
  </si>
  <si>
    <r>
      <rPr>
        <sz val="10"/>
        <rFont val="Times New Roman"/>
        <family val="1"/>
        <charset val="1"/>
      </rPr>
      <t xml:space="preserve">pożyczek z lat ubiegłych</t>
    </r>
    <r>
      <rPr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 WPWiK 500.000,-NFOŚ 352.223,91 WSSE 3 018 400,-)</t>
    </r>
  </si>
  <si>
    <t xml:space="preserve">1.2</t>
  </si>
  <si>
    <t xml:space="preserve">Planowane w roku budżetowym:</t>
  </si>
  <si>
    <t xml:space="preserve">1.2.1</t>
  </si>
  <si>
    <r>
      <rPr>
        <sz val="10"/>
        <rFont val="Times New Roman"/>
        <family val="1"/>
        <charset val="1"/>
      </rPr>
      <t xml:space="preserve">Pożyczki     </t>
    </r>
    <r>
      <rPr>
        <i val="true"/>
        <sz val="8"/>
        <rFont val="Arial"/>
        <family val="2"/>
        <charset val="238"/>
      </rPr>
      <t xml:space="preserve">125 657 000</t>
    </r>
  </si>
  <si>
    <t xml:space="preserve">1.2.2</t>
  </si>
  <si>
    <r>
      <rPr>
        <sz val="10"/>
        <rFont val="Times New Roman"/>
        <family val="1"/>
        <charset val="1"/>
      </rPr>
      <t xml:space="preserve">Kredyty</t>
    </r>
    <r>
      <rPr>
        <sz val="8"/>
        <rFont val="Times New Roman"/>
        <family val="1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25 000 000</t>
    </r>
  </si>
  <si>
    <t xml:space="preserve">Wolne środki </t>
  </si>
  <si>
    <t xml:space="preserve">Obsługa długu (3.1+3.2)</t>
  </si>
  <si>
    <t xml:space="preserve">3.1</t>
  </si>
  <si>
    <t xml:space="preserve">Spłata rat kapitałowych z wyłączeniem zobowiązań wynikających z art. 169 ust. 3</t>
  </si>
  <si>
    <t xml:space="preserve">3.1.1</t>
  </si>
  <si>
    <t xml:space="preserve">kredytów i pożyczek FS</t>
  </si>
  <si>
    <t xml:space="preserve">3.1.2</t>
  </si>
  <si>
    <t xml:space="preserve">kredytów i pożyczek z lat ubiegłych</t>
  </si>
  <si>
    <t xml:space="preserve">3.1.3</t>
  </si>
  <si>
    <t xml:space="preserve">udzielonych poręczeń</t>
  </si>
  <si>
    <t xml:space="preserve">3.2</t>
  </si>
  <si>
    <t xml:space="preserve">Spłata odsetek i dyskonta</t>
  </si>
  <si>
    <t xml:space="preserve">3.2.1</t>
  </si>
  <si>
    <t xml:space="preserve">Spłata odsetek i dyskonta FS</t>
  </si>
  <si>
    <t xml:space="preserve">3.2.2</t>
  </si>
  <si>
    <t xml:space="preserve">Spłata odsetek i dyskonta z lat ubiegłych</t>
  </si>
  <si>
    <t xml:space="preserve">3.2.3</t>
  </si>
  <si>
    <t xml:space="preserve">Spłata odsetek od kredytu w rachunku bieżącym</t>
  </si>
  <si>
    <t xml:space="preserve">Prognozowane dochody budżetowe </t>
  </si>
  <si>
    <t xml:space="preserve">Prognozowane wydatki budżetowe</t>
  </si>
  <si>
    <t xml:space="preserve">Prognozowany wynik finansowy</t>
  </si>
  <si>
    <t xml:space="preserve">7.</t>
  </si>
  <si>
    <t xml:space="preserve">Relacje do dochodów (w %):</t>
  </si>
  <si>
    <t xml:space="preserve">7.1</t>
  </si>
  <si>
    <t xml:space="preserve">długu (art. 170 ust. 1)         (1:4)</t>
  </si>
  <si>
    <t xml:space="preserve">7.2</t>
  </si>
  <si>
    <t xml:space="preserve">długu po uwzględnieniu wyłączeń (art. 170 ust. 3) (1.1.3:4)</t>
  </si>
  <si>
    <t xml:space="preserve">7.3</t>
  </si>
  <si>
    <t xml:space="preserve">spłaty zadłużenia (art. 169 ust. 1)        (3:4)</t>
  </si>
  <si>
    <t xml:space="preserve">7.4</t>
  </si>
  <si>
    <t xml:space="preserve">spłaty zadłużenia po uwzględnieniu wyłączeń (art. 169 ust. 3)      (3.1.2+3.2.2+3.2.3):4</t>
  </si>
  <si>
    <t xml:space="preserve">Załącznik Nr 6  do Uchwały Nr 3/XVII/2009 Zgromadzenia WZWiK</t>
  </si>
  <si>
    <t xml:space="preserve">Plan wydatków na programy i projekty realizowane ze środków strukturalnych i Funduszu Spójności. 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 Program: .                              Fundusz Spójności</t>
  </si>
  <si>
    <r>
      <rPr>
        <b val="true"/>
        <sz val="9"/>
        <rFont val="Times New Roman"/>
        <family val="1"/>
        <charset val="1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Times New Roman"/>
        <family val="1"/>
        <charset val="1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\-#,##0.00"/>
    <numFmt numFmtId="166" formatCode="@"/>
    <numFmt numFmtId="167" formatCode="#,##0.00\ [$zł-415];[RED]\-#,##0.00\ [$zł-415]"/>
    <numFmt numFmtId="168" formatCode="#,##0.00"/>
    <numFmt numFmtId="169" formatCode="#,###.00"/>
    <numFmt numFmtId="170" formatCode="#,##0"/>
    <numFmt numFmtId="171" formatCode="#"/>
    <numFmt numFmtId="172" formatCode="00,000.00"/>
    <numFmt numFmtId="173" formatCode="0.00"/>
    <numFmt numFmtId="174" formatCode="0"/>
    <numFmt numFmtId="175" formatCode="0.00%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1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1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1"/>
    </font>
    <font>
      <i val="true"/>
      <sz val="8"/>
      <name val="Arial"/>
      <family val="2"/>
      <charset val="1"/>
    </font>
    <font>
      <sz val="9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pageBreakPreview" topLeftCell="A286" colorId="64" zoomScale="100" zoomScaleNormal="100" zoomScalePageLayoutView="100" workbookViewId="0">
      <selection pane="topLeft" activeCell="J153" activeCellId="0" sqref="J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2.84"/>
    <col collapsed="false" customWidth="true" hidden="false" outlineLevel="0" max="9" min="9" style="1" width="12.28"/>
    <col collapsed="false" customWidth="true" hidden="false" outlineLevel="0" max="10" min="10" style="1" width="17.85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R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R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R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R5" s="2"/>
    </row>
    <row r="6" customFormat="false" ht="15" hidden="false" customHeight="false" outlineLevel="0" collapsed="false">
      <c r="R6" s="2"/>
    </row>
    <row r="7" customFormat="false" ht="64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R7" s="2"/>
    </row>
    <row r="8" customFormat="false" ht="15" hidden="false" customHeight="false" outlineLevel="0" collapsed="false">
      <c r="R8" s="2"/>
    </row>
    <row r="9" customFormat="false" ht="11.1" hidden="false" customHeight="true" outlineLevel="0" collapsed="false">
      <c r="R9" s="2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R10" s="2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R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8" t="s">
        <v>7</v>
      </c>
      <c r="K12" s="6"/>
      <c r="L12" s="6"/>
      <c r="R12" s="2"/>
    </row>
    <row r="13" customFormat="false" ht="15" hidden="false" customHeight="false" outlineLevel="0" collapsed="false">
      <c r="A13" s="9" t="s">
        <v>8</v>
      </c>
      <c r="B13" s="9" t="s">
        <v>9</v>
      </c>
      <c r="C13" s="10" t="s">
        <v>10</v>
      </c>
      <c r="D13" s="10" t="s">
        <v>11</v>
      </c>
      <c r="E13" s="10"/>
      <c r="F13" s="10"/>
      <c r="G13" s="10"/>
      <c r="H13" s="10"/>
      <c r="I13" s="10" t="s">
        <v>12</v>
      </c>
      <c r="J13" s="10" t="s">
        <v>13</v>
      </c>
      <c r="K13" s="11" t="s">
        <v>12</v>
      </c>
      <c r="L13" s="11" t="s">
        <v>13</v>
      </c>
    </row>
    <row r="14" customFormat="false" ht="15" hidden="true" customHeight="false" outlineLevel="0" collapsed="false">
      <c r="A14" s="9" t="n">
        <v>700</v>
      </c>
      <c r="B14" s="9"/>
      <c r="C14" s="9"/>
      <c r="D14" s="12" t="s">
        <v>14</v>
      </c>
      <c r="E14" s="12"/>
      <c r="F14" s="12"/>
      <c r="G14" s="12"/>
      <c r="H14" s="12"/>
      <c r="I14" s="13" t="n">
        <f aca="false">I15</f>
        <v>0</v>
      </c>
      <c r="J14" s="13" t="n">
        <f aca="false">J15</f>
        <v>0</v>
      </c>
      <c r="K14" s="14" t="n">
        <f aca="false">K15</f>
        <v>0</v>
      </c>
      <c r="L14" s="14" t="n">
        <f aca="false">L15</f>
        <v>0</v>
      </c>
    </row>
    <row r="15" customFormat="false" ht="15" hidden="true" customHeight="false" outlineLevel="0" collapsed="false">
      <c r="A15" s="9"/>
      <c r="B15" s="9" t="n">
        <v>70005</v>
      </c>
      <c r="C15" s="9"/>
      <c r="D15" s="12" t="s">
        <v>15</v>
      </c>
      <c r="E15" s="12"/>
      <c r="F15" s="12"/>
      <c r="G15" s="12"/>
      <c r="H15" s="12"/>
      <c r="I15" s="13" t="n">
        <f aca="false">SUM(I16:I17)</f>
        <v>0</v>
      </c>
      <c r="J15" s="13" t="n">
        <f aca="false">SUM(J16:J17)</f>
        <v>0</v>
      </c>
      <c r="K15" s="14" t="n">
        <f aca="false">SUM(K16:K17)</f>
        <v>0</v>
      </c>
      <c r="L15" s="14" t="n">
        <f aca="false">SUM(L16:L17)</f>
        <v>0</v>
      </c>
    </row>
    <row r="16" customFormat="false" ht="12.75" hidden="true" customHeight="true" outlineLevel="0" collapsed="false">
      <c r="A16" s="15"/>
      <c r="B16" s="15"/>
      <c r="C16" s="16" t="s">
        <v>16</v>
      </c>
      <c r="D16" s="17" t="s">
        <v>17</v>
      </c>
      <c r="E16" s="17"/>
      <c r="F16" s="17"/>
      <c r="G16" s="17"/>
      <c r="H16" s="17"/>
      <c r="I16" s="18" t="n">
        <f aca="false">K16</f>
        <v>0</v>
      </c>
      <c r="J16" s="18" t="n">
        <f aca="false">L16</f>
        <v>0</v>
      </c>
      <c r="K16" s="18"/>
      <c r="L16" s="18"/>
    </row>
    <row r="17" customFormat="false" ht="15" hidden="true" customHeight="false" outlineLevel="0" collapsed="false">
      <c r="A17" s="15"/>
      <c r="B17" s="15"/>
      <c r="C17" s="16" t="s">
        <v>18</v>
      </c>
      <c r="D17" s="19" t="s">
        <v>19</v>
      </c>
      <c r="E17" s="19"/>
      <c r="F17" s="19"/>
      <c r="G17" s="19"/>
      <c r="H17" s="19"/>
      <c r="I17" s="18" t="n">
        <f aca="false">K17</f>
        <v>0</v>
      </c>
      <c r="J17" s="18" t="n">
        <f aca="false">L17</f>
        <v>0</v>
      </c>
      <c r="K17" s="18"/>
      <c r="L17" s="18"/>
    </row>
    <row r="18" customFormat="false" ht="15" hidden="true" customHeight="false" outlineLevel="0" collapsed="false">
      <c r="A18" s="9" t="n">
        <v>750</v>
      </c>
      <c r="B18" s="10" t="s">
        <v>20</v>
      </c>
      <c r="C18" s="10"/>
      <c r="D18" s="10"/>
      <c r="E18" s="10"/>
      <c r="F18" s="10"/>
      <c r="G18" s="10"/>
      <c r="H18" s="10"/>
      <c r="I18" s="13" t="n">
        <f aca="false">SUM(I19)</f>
        <v>0</v>
      </c>
      <c r="J18" s="13" t="n">
        <f aca="false">SUM(J19)</f>
        <v>0</v>
      </c>
      <c r="K18" s="14" t="n">
        <f aca="false">SUM(K19)</f>
        <v>0</v>
      </c>
      <c r="L18" s="14" t="n">
        <f aca="false">SUM(L19)</f>
        <v>0</v>
      </c>
    </row>
    <row r="19" customFormat="false" ht="15" hidden="true" customHeight="false" outlineLevel="0" collapsed="false">
      <c r="A19" s="9"/>
      <c r="B19" s="9" t="n">
        <v>75095</v>
      </c>
      <c r="C19" s="10" t="s">
        <v>21</v>
      </c>
      <c r="D19" s="10"/>
      <c r="E19" s="10"/>
      <c r="F19" s="10"/>
      <c r="G19" s="10"/>
      <c r="H19" s="10"/>
      <c r="I19" s="13" t="n">
        <f aca="false">SUM(I20:I21)</f>
        <v>0</v>
      </c>
      <c r="J19" s="13" t="n">
        <f aca="false">SUM(J20:J21)</f>
        <v>0</v>
      </c>
      <c r="K19" s="14" t="n">
        <f aca="false">SUM(K20:K21)</f>
        <v>0</v>
      </c>
      <c r="L19" s="14" t="n">
        <f aca="false">SUM(L20:L21)</f>
        <v>0</v>
      </c>
    </row>
    <row r="20" customFormat="false" ht="15" hidden="true" customHeight="false" outlineLevel="0" collapsed="false">
      <c r="A20" s="15"/>
      <c r="B20" s="15"/>
      <c r="C20" s="16" t="s">
        <v>22</v>
      </c>
      <c r="D20" s="19" t="s">
        <v>23</v>
      </c>
      <c r="E20" s="19"/>
      <c r="F20" s="19"/>
      <c r="G20" s="19"/>
      <c r="H20" s="19"/>
      <c r="I20" s="18" t="n">
        <f aca="false">K20</f>
        <v>0</v>
      </c>
      <c r="J20" s="18" t="n">
        <f aca="false">L20</f>
        <v>0</v>
      </c>
      <c r="K20" s="18"/>
      <c r="L20" s="18"/>
    </row>
    <row r="21" customFormat="false" ht="15" hidden="true" customHeight="false" outlineLevel="0" collapsed="false">
      <c r="A21" s="15"/>
      <c r="B21" s="15"/>
      <c r="C21" s="16" t="s">
        <v>18</v>
      </c>
      <c r="D21" s="19" t="s">
        <v>19</v>
      </c>
      <c r="E21" s="19"/>
      <c r="F21" s="19"/>
      <c r="G21" s="19"/>
      <c r="H21" s="19"/>
      <c r="I21" s="18" t="n">
        <f aca="false">K21</f>
        <v>0</v>
      </c>
      <c r="J21" s="18" t="n">
        <f aca="false">L21</f>
        <v>0</v>
      </c>
      <c r="K21" s="18"/>
      <c r="L21" s="18"/>
    </row>
    <row r="22" customFormat="false" ht="14.85" hidden="false" customHeight="true" outlineLevel="0" collapsed="false">
      <c r="A22" s="9" t="n">
        <v>900</v>
      </c>
      <c r="B22" s="10" t="s">
        <v>24</v>
      </c>
      <c r="C22" s="10"/>
      <c r="D22" s="10"/>
      <c r="E22" s="10"/>
      <c r="F22" s="10"/>
      <c r="G22" s="10"/>
      <c r="H22" s="10"/>
      <c r="I22" s="13" t="n">
        <f aca="false">SUM(I23)</f>
        <v>379733</v>
      </c>
      <c r="J22" s="13" t="n">
        <f aca="false">SUM(J23)</f>
        <v>10739656</v>
      </c>
      <c r="K22" s="14" t="n">
        <f aca="false">SUM(K23)</f>
        <v>379733</v>
      </c>
      <c r="L22" s="14" t="n">
        <f aca="false">SUM(L23)</f>
        <v>10739656</v>
      </c>
    </row>
    <row r="23" customFormat="false" ht="15" hidden="false" customHeight="false" outlineLevel="0" collapsed="false">
      <c r="A23" s="20"/>
      <c r="B23" s="9" t="n">
        <v>90001</v>
      </c>
      <c r="C23" s="9" t="s">
        <v>25</v>
      </c>
      <c r="D23" s="9"/>
      <c r="E23" s="9"/>
      <c r="F23" s="9"/>
      <c r="G23" s="9"/>
      <c r="H23" s="9"/>
      <c r="I23" s="13" t="n">
        <f aca="false">SUM(I24:I29)</f>
        <v>379733</v>
      </c>
      <c r="J23" s="13" t="n">
        <f aca="false">SUM(J24:J29)</f>
        <v>10739656</v>
      </c>
      <c r="K23" s="14" t="n">
        <f aca="false">SUM(K24:K29)</f>
        <v>379733</v>
      </c>
      <c r="L23" s="14" t="n">
        <f aca="false">SUM(L24:L29)</f>
        <v>10739656</v>
      </c>
    </row>
    <row r="24" customFormat="false" ht="76.9" hidden="false" customHeight="true" outlineLevel="0" collapsed="false">
      <c r="A24" s="21"/>
      <c r="B24" s="7"/>
      <c r="C24" s="16" t="s">
        <v>16</v>
      </c>
      <c r="D24" s="17" t="s">
        <v>17</v>
      </c>
      <c r="E24" s="17"/>
      <c r="F24" s="17"/>
      <c r="G24" s="17"/>
      <c r="H24" s="17"/>
      <c r="I24" s="18" t="n">
        <f aca="false">K24</f>
        <v>0</v>
      </c>
      <c r="J24" s="18" t="n">
        <f aca="false">L24</f>
        <v>6585216</v>
      </c>
      <c r="K24" s="18"/>
      <c r="L24" s="18" t="n">
        <v>6585216</v>
      </c>
    </row>
    <row r="25" customFormat="false" ht="15" hidden="false" customHeight="false" outlineLevel="0" collapsed="false">
      <c r="A25" s="21"/>
      <c r="B25" s="7"/>
      <c r="C25" s="16" t="s">
        <v>18</v>
      </c>
      <c r="D25" s="19" t="s">
        <v>19</v>
      </c>
      <c r="E25" s="19"/>
      <c r="F25" s="19"/>
      <c r="G25" s="19"/>
      <c r="H25" s="19"/>
      <c r="I25" s="18" t="n">
        <f aca="false">K25</f>
        <v>0</v>
      </c>
      <c r="J25" s="18" t="n">
        <f aca="false">L25</f>
        <v>3764440</v>
      </c>
      <c r="K25" s="18"/>
      <c r="L25" s="18" t="n">
        <v>3764440</v>
      </c>
    </row>
    <row r="26" customFormat="false" ht="15" hidden="false" customHeight="false" outlineLevel="0" collapsed="false">
      <c r="A26" s="21"/>
      <c r="B26" s="7"/>
      <c r="C26" s="16" t="s">
        <v>22</v>
      </c>
      <c r="D26" s="19" t="s">
        <v>23</v>
      </c>
      <c r="E26" s="19"/>
      <c r="F26" s="19"/>
      <c r="G26" s="19"/>
      <c r="H26" s="19"/>
      <c r="I26" s="18" t="n">
        <f aca="false">K26</f>
        <v>379733</v>
      </c>
      <c r="J26" s="18" t="n">
        <f aca="false">L26</f>
        <v>0</v>
      </c>
      <c r="K26" s="18" t="n">
        <v>379733</v>
      </c>
      <c r="L26" s="18"/>
    </row>
    <row r="27" customFormat="false" ht="15" hidden="true" customHeight="false" outlineLevel="0" collapsed="false">
      <c r="A27" s="15"/>
      <c r="B27" s="7"/>
      <c r="C27" s="16" t="s">
        <v>26</v>
      </c>
      <c r="D27" s="19" t="s">
        <v>23</v>
      </c>
      <c r="E27" s="19"/>
      <c r="F27" s="19"/>
      <c r="G27" s="19"/>
      <c r="H27" s="19"/>
      <c r="I27" s="18" t="n">
        <f aca="false">K27</f>
        <v>0</v>
      </c>
      <c r="J27" s="18" t="n">
        <f aca="false">L27</f>
        <v>0</v>
      </c>
      <c r="K27" s="18"/>
      <c r="L27" s="18"/>
    </row>
    <row r="28" customFormat="false" ht="12.75" hidden="true" customHeight="true" outlineLevel="0" collapsed="false">
      <c r="A28" s="15"/>
      <c r="B28" s="7"/>
      <c r="C28" s="22" t="n">
        <v>6298</v>
      </c>
      <c r="D28" s="17" t="s">
        <v>27</v>
      </c>
      <c r="E28" s="17"/>
      <c r="F28" s="17"/>
      <c r="G28" s="17"/>
      <c r="H28" s="17"/>
      <c r="I28" s="18" t="n">
        <f aca="false">K28</f>
        <v>0</v>
      </c>
      <c r="J28" s="18" t="n">
        <f aca="false">L28</f>
        <v>0</v>
      </c>
      <c r="K28" s="18"/>
      <c r="L28" s="18"/>
    </row>
    <row r="29" customFormat="false" ht="66.4" hidden="false" customHeight="true" outlineLevel="0" collapsed="false">
      <c r="A29" s="21"/>
      <c r="B29" s="7"/>
      <c r="C29" s="23" t="n">
        <v>6650</v>
      </c>
      <c r="D29" s="24" t="s">
        <v>28</v>
      </c>
      <c r="E29" s="24"/>
      <c r="F29" s="24"/>
      <c r="G29" s="24"/>
      <c r="H29" s="24"/>
      <c r="I29" s="18" t="n">
        <f aca="false">K29</f>
        <v>0</v>
      </c>
      <c r="J29" s="18" t="n">
        <f aca="false">L29</f>
        <v>390000</v>
      </c>
      <c r="K29" s="18"/>
      <c r="L29" s="18" t="n">
        <v>390000</v>
      </c>
    </row>
    <row r="30" customFormat="false" ht="15" hidden="false" customHeight="false" outlineLevel="0" collapsed="false">
      <c r="A30" s="10" t="s">
        <v>29</v>
      </c>
      <c r="B30" s="10"/>
      <c r="C30" s="10"/>
      <c r="D30" s="10"/>
      <c r="E30" s="10"/>
      <c r="F30" s="10"/>
      <c r="G30" s="10"/>
      <c r="H30" s="10"/>
      <c r="I30" s="13" t="n">
        <f aca="false">I14+I18+I22</f>
        <v>379733</v>
      </c>
      <c r="J30" s="13" t="n">
        <f aca="false">J14+J18+J22</f>
        <v>10739656</v>
      </c>
      <c r="K30" s="14" t="n">
        <f aca="false">K14+K18+K22</f>
        <v>379733</v>
      </c>
      <c r="L30" s="14" t="n">
        <f aca="false">L14+L18+L22</f>
        <v>10739656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5"/>
      <c r="J31" s="25"/>
      <c r="K31" s="25"/>
      <c r="L31" s="25"/>
    </row>
    <row r="32" customFormat="false" ht="15" hidden="false" customHeight="false" outlineLevel="0" collapsed="false">
      <c r="A32" s="26" t="s">
        <v>30</v>
      </c>
      <c r="B32" s="26"/>
      <c r="C32" s="26"/>
      <c r="D32" s="26"/>
      <c r="E32" s="26"/>
      <c r="F32" s="26"/>
      <c r="G32" s="26"/>
      <c r="H32" s="26"/>
      <c r="I32" s="27" t="n">
        <f aca="false">J30-I30</f>
        <v>10359923</v>
      </c>
      <c r="J32" s="27"/>
      <c r="K32" s="25"/>
      <c r="L32" s="25"/>
    </row>
    <row r="33" customFormat="false" ht="15" hidden="true" customHeight="false" outlineLevel="0" collapsed="false">
      <c r="A33" s="28" t="s">
        <v>31</v>
      </c>
      <c r="B33" s="28"/>
      <c r="C33" s="28"/>
      <c r="D33" s="28"/>
      <c r="E33" s="28"/>
      <c r="F33" s="28"/>
      <c r="G33" s="28"/>
      <c r="H33" s="28"/>
    </row>
    <row r="35" customFormat="false" ht="1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</row>
    <row r="36" customFormat="false" ht="15" hidden="false" customHeight="fals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  <c r="J36" s="7"/>
      <c r="K36" s="6"/>
      <c r="L36" s="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8" t="s">
        <v>7</v>
      </c>
      <c r="K37" s="6"/>
      <c r="L37" s="6"/>
    </row>
    <row r="38" customFormat="false" ht="1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10"/>
      <c r="F38" s="10"/>
      <c r="G38" s="10"/>
      <c r="H38" s="10"/>
      <c r="I38" s="10" t="s">
        <v>12</v>
      </c>
      <c r="J38" s="10" t="s">
        <v>13</v>
      </c>
      <c r="K38" s="11" t="s">
        <v>12</v>
      </c>
      <c r="L38" s="11" t="s">
        <v>13</v>
      </c>
      <c r="M38" s="29"/>
    </row>
    <row r="39" customFormat="false" ht="15" hidden="true" customHeight="false" outlineLevel="0" collapsed="false">
      <c r="A39" s="9" t="n">
        <v>700</v>
      </c>
      <c r="B39" s="10" t="s">
        <v>14</v>
      </c>
      <c r="C39" s="10"/>
      <c r="D39" s="10"/>
      <c r="E39" s="10"/>
      <c r="F39" s="10"/>
      <c r="G39" s="10"/>
      <c r="H39" s="10"/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0</v>
      </c>
    </row>
    <row r="40" customFormat="false" ht="15" hidden="true" customHeight="false" outlineLevel="0" collapsed="false">
      <c r="A40" s="9"/>
      <c r="B40" s="9" t="n">
        <v>70005</v>
      </c>
      <c r="C40" s="10" t="s">
        <v>15</v>
      </c>
      <c r="D40" s="10"/>
      <c r="E40" s="10"/>
      <c r="F40" s="10"/>
      <c r="G40" s="10"/>
      <c r="H40" s="10"/>
      <c r="I40" s="30" t="n">
        <f aca="false">SUM(I41:I44)</f>
        <v>0</v>
      </c>
      <c r="J40" s="30" t="n">
        <f aca="false">SUM(J41:J44)</f>
        <v>0</v>
      </c>
      <c r="K40" s="31" t="n">
        <f aca="false">SUM(K41:K44)</f>
        <v>0</v>
      </c>
      <c r="L40" s="31" t="n">
        <f aca="false">SUM(L41:L44)</f>
        <v>0</v>
      </c>
    </row>
    <row r="41" customFormat="false" ht="12.75" hidden="true" customHeight="true" outlineLevel="0" collapsed="false">
      <c r="A41" s="15"/>
      <c r="B41" s="15"/>
      <c r="C41" s="16" t="s">
        <v>34</v>
      </c>
      <c r="D41" s="17" t="s">
        <v>35</v>
      </c>
      <c r="E41" s="17"/>
      <c r="F41" s="17"/>
      <c r="G41" s="17"/>
      <c r="H41" s="17"/>
      <c r="I41" s="32" t="n">
        <f aca="false">K41</f>
        <v>0</v>
      </c>
      <c r="J41" s="32" t="n">
        <f aca="false">L41</f>
        <v>0</v>
      </c>
      <c r="K41" s="32"/>
      <c r="L41" s="32"/>
    </row>
    <row r="42" customFormat="false" ht="12.75" hidden="true" customHeight="true" outlineLevel="0" collapsed="false">
      <c r="A42" s="15"/>
      <c r="B42" s="15"/>
      <c r="C42" s="16" t="s">
        <v>36</v>
      </c>
      <c r="D42" s="17" t="s">
        <v>37</v>
      </c>
      <c r="E42" s="17"/>
      <c r="F42" s="17"/>
      <c r="G42" s="17"/>
      <c r="H42" s="17"/>
      <c r="I42" s="32" t="n">
        <f aca="false">K42</f>
        <v>0</v>
      </c>
      <c r="J42" s="32" t="n">
        <f aca="false">L42</f>
        <v>0</v>
      </c>
      <c r="K42" s="32"/>
      <c r="L42" s="32"/>
    </row>
    <row r="43" customFormat="false" ht="12.75" hidden="true" customHeight="true" outlineLevel="0" collapsed="false">
      <c r="A43" s="15"/>
      <c r="B43" s="15"/>
      <c r="C43" s="16" t="s">
        <v>38</v>
      </c>
      <c r="D43" s="17" t="s">
        <v>39</v>
      </c>
      <c r="E43" s="17"/>
      <c r="F43" s="17"/>
      <c r="G43" s="17"/>
      <c r="H43" s="17"/>
      <c r="I43" s="32" t="n">
        <f aca="false">K43</f>
        <v>0</v>
      </c>
      <c r="J43" s="32" t="n">
        <f aca="false">L43</f>
        <v>0</v>
      </c>
      <c r="K43" s="32"/>
      <c r="L43" s="32"/>
    </row>
    <row r="44" customFormat="false" ht="12.75" hidden="true" customHeight="true" outlineLevel="0" collapsed="false">
      <c r="A44" s="15"/>
      <c r="B44" s="15"/>
      <c r="C44" s="16" t="s">
        <v>40</v>
      </c>
      <c r="D44" s="17" t="s">
        <v>41</v>
      </c>
      <c r="E44" s="17"/>
      <c r="F44" s="17"/>
      <c r="G44" s="17"/>
      <c r="H44" s="17"/>
      <c r="I44" s="32" t="n">
        <f aca="false">K44</f>
        <v>0</v>
      </c>
      <c r="J44" s="32" t="n">
        <f aca="false">L44</f>
        <v>0</v>
      </c>
      <c r="K44" s="32"/>
      <c r="L44" s="32"/>
    </row>
    <row r="45" customFormat="false" ht="15" hidden="true" customHeight="false" outlineLevel="0" collapsed="false">
      <c r="A45" s="9" t="n">
        <v>750</v>
      </c>
      <c r="B45" s="10" t="s">
        <v>20</v>
      </c>
      <c r="C45" s="10"/>
      <c r="D45" s="10"/>
      <c r="E45" s="10"/>
      <c r="F45" s="10"/>
      <c r="G45" s="10"/>
      <c r="H45" s="10"/>
      <c r="I45" s="30" t="n">
        <f aca="false">I46</f>
        <v>0</v>
      </c>
      <c r="J45" s="30" t="n">
        <f aca="false">J46</f>
        <v>0</v>
      </c>
      <c r="K45" s="30" t="n">
        <f aca="false">K46</f>
        <v>0</v>
      </c>
      <c r="L45" s="30" t="n">
        <f aca="false">L46</f>
        <v>0</v>
      </c>
    </row>
    <row r="46" customFormat="false" ht="15" hidden="true" customHeight="false" outlineLevel="0" collapsed="false">
      <c r="A46" s="9"/>
      <c r="B46" s="9" t="n">
        <v>75095</v>
      </c>
      <c r="C46" s="10" t="s">
        <v>21</v>
      </c>
      <c r="D46" s="10"/>
      <c r="E46" s="10"/>
      <c r="F46" s="10"/>
      <c r="G46" s="10"/>
      <c r="H46" s="10"/>
      <c r="I46" s="30" t="n">
        <f aca="false">SUM(I47:I76)</f>
        <v>0</v>
      </c>
      <c r="J46" s="30" t="n">
        <f aca="false">SUM(J47:J76)</f>
        <v>0</v>
      </c>
      <c r="K46" s="30" t="n">
        <f aca="false">SUM(K47:K76)</f>
        <v>0</v>
      </c>
      <c r="L46" s="30" t="n">
        <f aca="false">SUM(L47:L76)</f>
        <v>0</v>
      </c>
    </row>
    <row r="47" customFormat="false" ht="12.75" hidden="true" customHeight="true" outlineLevel="0" collapsed="false">
      <c r="A47" s="15"/>
      <c r="B47" s="15"/>
      <c r="C47" s="16" t="s">
        <v>42</v>
      </c>
      <c r="D47" s="17" t="s">
        <v>43</v>
      </c>
      <c r="E47" s="17"/>
      <c r="F47" s="17"/>
      <c r="G47" s="17"/>
      <c r="H47" s="17"/>
      <c r="I47" s="32" t="n">
        <f aca="false">K47</f>
        <v>0</v>
      </c>
      <c r="J47" s="32" t="n">
        <f aca="false">L47</f>
        <v>0</v>
      </c>
      <c r="K47" s="32"/>
      <c r="L47" s="32"/>
    </row>
    <row r="48" customFormat="false" ht="12.75" hidden="true" customHeight="true" outlineLevel="0" collapsed="false">
      <c r="A48" s="15"/>
      <c r="B48" s="15"/>
      <c r="C48" s="16" t="s">
        <v>44</v>
      </c>
      <c r="D48" s="17" t="s">
        <v>45</v>
      </c>
      <c r="E48" s="17"/>
      <c r="F48" s="17"/>
      <c r="G48" s="17"/>
      <c r="H48" s="17"/>
      <c r="I48" s="32" t="n">
        <f aca="false">K48</f>
        <v>0</v>
      </c>
      <c r="J48" s="32" t="n">
        <f aca="false">L48</f>
        <v>0</v>
      </c>
      <c r="K48" s="32"/>
      <c r="L48" s="32"/>
    </row>
    <row r="49" customFormat="false" ht="12.75" hidden="true" customHeight="true" outlineLevel="0" collapsed="false">
      <c r="A49" s="15"/>
      <c r="B49" s="15"/>
      <c r="C49" s="16" t="s">
        <v>46</v>
      </c>
      <c r="D49" s="17" t="s">
        <v>47</v>
      </c>
      <c r="E49" s="17"/>
      <c r="F49" s="17"/>
      <c r="G49" s="17"/>
      <c r="H49" s="17"/>
      <c r="I49" s="32" t="n">
        <f aca="false">K49</f>
        <v>0</v>
      </c>
      <c r="J49" s="32" t="n">
        <f aca="false">L49</f>
        <v>0</v>
      </c>
      <c r="K49" s="32"/>
      <c r="L49" s="32"/>
    </row>
    <row r="50" customFormat="false" ht="12.75" hidden="true" customHeight="true" outlineLevel="0" collapsed="false">
      <c r="A50" s="15"/>
      <c r="B50" s="15"/>
      <c r="C50" s="16" t="s">
        <v>48</v>
      </c>
      <c r="D50" s="17" t="s">
        <v>49</v>
      </c>
      <c r="E50" s="17"/>
      <c r="F50" s="17"/>
      <c r="G50" s="17"/>
      <c r="H50" s="17"/>
      <c r="I50" s="32" t="n">
        <f aca="false">K50</f>
        <v>0</v>
      </c>
      <c r="J50" s="32" t="n">
        <f aca="false">L50</f>
        <v>0</v>
      </c>
      <c r="K50" s="32"/>
      <c r="L50" s="32"/>
    </row>
    <row r="51" customFormat="false" ht="12.75" hidden="true" customHeight="true" outlineLevel="0" collapsed="false">
      <c r="A51" s="15"/>
      <c r="B51" s="15"/>
      <c r="C51" s="16" t="s">
        <v>50</v>
      </c>
      <c r="D51" s="17" t="s">
        <v>51</v>
      </c>
      <c r="E51" s="17"/>
      <c r="F51" s="17"/>
      <c r="G51" s="17"/>
      <c r="H51" s="17"/>
      <c r="I51" s="32" t="n">
        <f aca="false">K51</f>
        <v>0</v>
      </c>
      <c r="J51" s="32" t="n">
        <f aca="false">L51</f>
        <v>0</v>
      </c>
      <c r="K51" s="32"/>
      <c r="L51" s="32"/>
    </row>
    <row r="52" customFormat="false" ht="12.75" hidden="true" customHeight="true" outlineLevel="0" collapsed="false">
      <c r="A52" s="15"/>
      <c r="B52" s="15"/>
      <c r="C52" s="16" t="s">
        <v>52</v>
      </c>
      <c r="D52" s="17" t="s">
        <v>53</v>
      </c>
      <c r="E52" s="17"/>
      <c r="F52" s="17"/>
      <c r="G52" s="17"/>
      <c r="H52" s="17"/>
      <c r="I52" s="32" t="n">
        <f aca="false">K52</f>
        <v>0</v>
      </c>
      <c r="J52" s="32" t="n">
        <f aca="false">L52</f>
        <v>0</v>
      </c>
      <c r="K52" s="32"/>
      <c r="L52" s="32"/>
    </row>
    <row r="53" customFormat="false" ht="12.75" hidden="true" customHeight="true" outlineLevel="0" collapsed="false">
      <c r="A53" s="15"/>
      <c r="B53" s="15"/>
      <c r="C53" s="16" t="s">
        <v>54</v>
      </c>
      <c r="D53" s="17" t="s">
        <v>55</v>
      </c>
      <c r="E53" s="17"/>
      <c r="F53" s="17"/>
      <c r="G53" s="17"/>
      <c r="H53" s="17"/>
      <c r="I53" s="32" t="n">
        <f aca="false">K53</f>
        <v>0</v>
      </c>
      <c r="J53" s="32" t="n">
        <f aca="false">L53</f>
        <v>0</v>
      </c>
      <c r="K53" s="32"/>
      <c r="L53" s="32"/>
    </row>
    <row r="54" customFormat="false" ht="12.75" hidden="true" customHeight="true" outlineLevel="0" collapsed="false">
      <c r="A54" s="15"/>
      <c r="B54" s="15"/>
      <c r="C54" s="16" t="s">
        <v>56</v>
      </c>
      <c r="D54" s="17" t="s">
        <v>57</v>
      </c>
      <c r="E54" s="17"/>
      <c r="F54" s="17"/>
      <c r="G54" s="17"/>
      <c r="H54" s="17"/>
      <c r="I54" s="32" t="n">
        <f aca="false">K54</f>
        <v>0</v>
      </c>
      <c r="J54" s="32" t="n">
        <f aca="false">L54</f>
        <v>0</v>
      </c>
      <c r="K54" s="32"/>
      <c r="L54" s="32"/>
    </row>
    <row r="55" customFormat="false" ht="12.75" hidden="true" customHeight="true" outlineLevel="0" collapsed="false">
      <c r="A55" s="15"/>
      <c r="B55" s="15"/>
      <c r="C55" s="16" t="s">
        <v>58</v>
      </c>
      <c r="D55" s="17" t="s">
        <v>59</v>
      </c>
      <c r="E55" s="17"/>
      <c r="F55" s="17"/>
      <c r="G55" s="17"/>
      <c r="H55" s="17"/>
      <c r="I55" s="32" t="n">
        <f aca="false">K55</f>
        <v>0</v>
      </c>
      <c r="J55" s="32" t="n">
        <f aca="false">L55</f>
        <v>0</v>
      </c>
      <c r="K55" s="32"/>
      <c r="L55" s="32"/>
    </row>
    <row r="56" customFormat="false" ht="12.75" hidden="true" customHeight="true" outlineLevel="0" collapsed="false">
      <c r="A56" s="15"/>
      <c r="B56" s="15"/>
      <c r="C56" s="16" t="s">
        <v>60</v>
      </c>
      <c r="D56" s="17" t="s">
        <v>61</v>
      </c>
      <c r="E56" s="17"/>
      <c r="F56" s="17"/>
      <c r="G56" s="17"/>
      <c r="H56" s="17"/>
      <c r="I56" s="32" t="n">
        <f aca="false">K56</f>
        <v>0</v>
      </c>
      <c r="J56" s="32" t="n">
        <f aca="false">L56</f>
        <v>0</v>
      </c>
      <c r="K56" s="32"/>
      <c r="L56" s="32"/>
    </row>
    <row r="57" customFormat="false" ht="12.75" hidden="true" customHeight="true" outlineLevel="0" collapsed="false">
      <c r="A57" s="15"/>
      <c r="B57" s="15"/>
      <c r="C57" s="16" t="s">
        <v>62</v>
      </c>
      <c r="D57" s="17" t="s">
        <v>63</v>
      </c>
      <c r="E57" s="17"/>
      <c r="F57" s="17"/>
      <c r="G57" s="17"/>
      <c r="H57" s="17"/>
      <c r="I57" s="32" t="n">
        <f aca="false">K57</f>
        <v>0</v>
      </c>
      <c r="J57" s="32" t="n">
        <f aca="false">L57</f>
        <v>0</v>
      </c>
      <c r="K57" s="32"/>
      <c r="L57" s="32"/>
    </row>
    <row r="58" customFormat="false" ht="12.75" hidden="true" customHeight="true" outlineLevel="0" collapsed="false">
      <c r="A58" s="15"/>
      <c r="B58" s="15"/>
      <c r="C58" s="16" t="s">
        <v>34</v>
      </c>
      <c r="D58" s="17" t="s">
        <v>35</v>
      </c>
      <c r="E58" s="17"/>
      <c r="F58" s="17"/>
      <c r="G58" s="17"/>
      <c r="H58" s="17"/>
      <c r="I58" s="32" t="n">
        <f aca="false">K58</f>
        <v>0</v>
      </c>
      <c r="J58" s="32" t="n">
        <f aca="false">L58</f>
        <v>0</v>
      </c>
      <c r="K58" s="32"/>
      <c r="L58" s="32"/>
    </row>
    <row r="59" customFormat="false" ht="12.75" hidden="true" customHeight="true" outlineLevel="0" collapsed="false">
      <c r="A59" s="15"/>
      <c r="B59" s="15"/>
      <c r="C59" s="16" t="s">
        <v>64</v>
      </c>
      <c r="D59" s="17" t="s">
        <v>65</v>
      </c>
      <c r="E59" s="17"/>
      <c r="F59" s="17"/>
      <c r="G59" s="17"/>
      <c r="H59" s="17"/>
      <c r="I59" s="32" t="n">
        <f aca="false">K59</f>
        <v>0</v>
      </c>
      <c r="J59" s="32" t="n">
        <f aca="false">L59</f>
        <v>0</v>
      </c>
      <c r="K59" s="32"/>
      <c r="L59" s="32"/>
    </row>
    <row r="60" customFormat="false" ht="12.75" hidden="true" customHeight="true" outlineLevel="0" collapsed="false">
      <c r="A60" s="15"/>
      <c r="B60" s="15"/>
      <c r="C60" s="16" t="s">
        <v>66</v>
      </c>
      <c r="D60" s="17" t="s">
        <v>67</v>
      </c>
      <c r="E60" s="17"/>
      <c r="F60" s="17"/>
      <c r="G60" s="17"/>
      <c r="H60" s="17"/>
      <c r="I60" s="32" t="n">
        <f aca="false">K60</f>
        <v>0</v>
      </c>
      <c r="J60" s="32" t="n">
        <f aca="false">L60</f>
        <v>0</v>
      </c>
      <c r="K60" s="32"/>
      <c r="L60" s="32"/>
    </row>
    <row r="61" customFormat="false" ht="12.75" hidden="true" customHeight="true" outlineLevel="0" collapsed="false">
      <c r="A61" s="15"/>
      <c r="B61" s="15"/>
      <c r="C61" s="16" t="s">
        <v>68</v>
      </c>
      <c r="D61" s="17" t="s">
        <v>69</v>
      </c>
      <c r="E61" s="17"/>
      <c r="F61" s="17"/>
      <c r="G61" s="17"/>
      <c r="H61" s="17"/>
      <c r="I61" s="32" t="n">
        <f aca="false">K61</f>
        <v>0</v>
      </c>
      <c r="J61" s="32" t="n">
        <f aca="false">L61</f>
        <v>0</v>
      </c>
      <c r="K61" s="32"/>
      <c r="L61" s="32"/>
    </row>
    <row r="62" customFormat="false" ht="12.75" hidden="true" customHeight="true" outlineLevel="0" collapsed="false">
      <c r="A62" s="15"/>
      <c r="B62" s="15"/>
      <c r="C62" s="16" t="s">
        <v>70</v>
      </c>
      <c r="D62" s="17" t="s">
        <v>71</v>
      </c>
      <c r="E62" s="17"/>
      <c r="F62" s="17"/>
      <c r="G62" s="17"/>
      <c r="H62" s="17"/>
      <c r="I62" s="32" t="n">
        <f aca="false">K62</f>
        <v>0</v>
      </c>
      <c r="J62" s="32" t="n">
        <f aca="false">L62</f>
        <v>0</v>
      </c>
      <c r="K62" s="32"/>
      <c r="L62" s="32"/>
    </row>
    <row r="63" customFormat="false" ht="12.75" hidden="true" customHeight="true" outlineLevel="0" collapsed="false">
      <c r="A63" s="15"/>
      <c r="B63" s="15"/>
      <c r="C63" s="16" t="s">
        <v>72</v>
      </c>
      <c r="D63" s="17" t="s">
        <v>73</v>
      </c>
      <c r="E63" s="17"/>
      <c r="F63" s="17"/>
      <c r="G63" s="17"/>
      <c r="H63" s="17"/>
      <c r="I63" s="32" t="n">
        <f aca="false">K63</f>
        <v>0</v>
      </c>
      <c r="J63" s="32" t="n">
        <f aca="false">L63</f>
        <v>0</v>
      </c>
      <c r="K63" s="32"/>
      <c r="L63" s="32"/>
    </row>
    <row r="64" customFormat="false" ht="12.75" hidden="true" customHeight="true" outlineLevel="0" collapsed="false">
      <c r="A64" s="15"/>
      <c r="B64" s="15"/>
      <c r="C64" s="16" t="s">
        <v>74</v>
      </c>
      <c r="D64" s="17" t="s">
        <v>75</v>
      </c>
      <c r="E64" s="17"/>
      <c r="F64" s="17"/>
      <c r="G64" s="17"/>
      <c r="H64" s="17"/>
      <c r="I64" s="32" t="n">
        <f aca="false">K64</f>
        <v>0</v>
      </c>
      <c r="J64" s="32" t="n">
        <f aca="false">L64</f>
        <v>0</v>
      </c>
      <c r="K64" s="32"/>
      <c r="L64" s="32"/>
    </row>
    <row r="65" customFormat="false" ht="12.75" hidden="true" customHeight="true" outlineLevel="0" collapsed="false">
      <c r="A65" s="15"/>
      <c r="B65" s="15"/>
      <c r="C65" s="16" t="s">
        <v>76</v>
      </c>
      <c r="D65" s="17" t="s">
        <v>77</v>
      </c>
      <c r="E65" s="17"/>
      <c r="F65" s="17"/>
      <c r="G65" s="17"/>
      <c r="H65" s="17"/>
      <c r="I65" s="32" t="n">
        <f aca="false">K65</f>
        <v>0</v>
      </c>
      <c r="J65" s="32" t="n">
        <f aca="false">L65</f>
        <v>0</v>
      </c>
      <c r="K65" s="32"/>
      <c r="L65" s="32"/>
    </row>
    <row r="66" customFormat="false" ht="12.75" hidden="true" customHeight="true" outlineLevel="0" collapsed="false">
      <c r="A66" s="15"/>
      <c r="B66" s="15"/>
      <c r="C66" s="16" t="s">
        <v>36</v>
      </c>
      <c r="D66" s="17" t="s">
        <v>37</v>
      </c>
      <c r="E66" s="17"/>
      <c r="F66" s="17"/>
      <c r="G66" s="17"/>
      <c r="H66" s="17"/>
      <c r="I66" s="32" t="n">
        <f aca="false">K66</f>
        <v>0</v>
      </c>
      <c r="J66" s="32" t="n">
        <f aca="false">L66</f>
        <v>0</v>
      </c>
      <c r="K66" s="32"/>
      <c r="L66" s="32"/>
    </row>
    <row r="67" customFormat="false" ht="12.75" hidden="true" customHeight="true" outlineLevel="0" collapsed="false">
      <c r="A67" s="15"/>
      <c r="B67" s="15"/>
      <c r="C67" s="16" t="s">
        <v>78</v>
      </c>
      <c r="D67" s="17" t="s">
        <v>79</v>
      </c>
      <c r="E67" s="17"/>
      <c r="F67" s="17"/>
      <c r="G67" s="17"/>
      <c r="H67" s="17"/>
      <c r="I67" s="32" t="n">
        <f aca="false">K67</f>
        <v>0</v>
      </c>
      <c r="J67" s="32" t="n">
        <f aca="false">L67</f>
        <v>0</v>
      </c>
      <c r="K67" s="32"/>
      <c r="L67" s="32"/>
    </row>
    <row r="68" customFormat="false" ht="12.75" hidden="true" customHeight="true" outlineLevel="0" collapsed="false">
      <c r="A68" s="15"/>
      <c r="B68" s="15"/>
      <c r="C68" s="16" t="s">
        <v>38</v>
      </c>
      <c r="D68" s="17" t="s">
        <v>39</v>
      </c>
      <c r="E68" s="17"/>
      <c r="F68" s="17"/>
      <c r="G68" s="17"/>
      <c r="H68" s="17"/>
      <c r="I68" s="32" t="n">
        <f aca="false">K68</f>
        <v>0</v>
      </c>
      <c r="J68" s="32" t="n">
        <f aca="false">L68</f>
        <v>0</v>
      </c>
      <c r="K68" s="32"/>
      <c r="L68" s="32"/>
    </row>
    <row r="69" customFormat="false" ht="12.75" hidden="true" customHeight="true" outlineLevel="0" collapsed="false">
      <c r="A69" s="15"/>
      <c r="B69" s="15"/>
      <c r="C69" s="16" t="s">
        <v>40</v>
      </c>
      <c r="D69" s="17" t="s">
        <v>41</v>
      </c>
      <c r="E69" s="17"/>
      <c r="F69" s="17"/>
      <c r="G69" s="17"/>
      <c r="H69" s="17"/>
      <c r="I69" s="32" t="n">
        <f aca="false">K69</f>
        <v>0</v>
      </c>
      <c r="J69" s="32" t="n">
        <f aca="false">L69</f>
        <v>0</v>
      </c>
      <c r="K69" s="32"/>
      <c r="L69" s="32"/>
    </row>
    <row r="70" customFormat="false" ht="12.75" hidden="true" customHeight="true" outlineLevel="0" collapsed="false">
      <c r="A70" s="15"/>
      <c r="B70" s="15"/>
      <c r="C70" s="16" t="s">
        <v>80</v>
      </c>
      <c r="D70" s="17" t="s">
        <v>23</v>
      </c>
      <c r="E70" s="17"/>
      <c r="F70" s="17"/>
      <c r="G70" s="17"/>
      <c r="H70" s="17"/>
      <c r="I70" s="32" t="n">
        <f aca="false">K70</f>
        <v>0</v>
      </c>
      <c r="J70" s="32" t="n">
        <f aca="false">L70</f>
        <v>0</v>
      </c>
      <c r="K70" s="32"/>
      <c r="L70" s="32"/>
    </row>
    <row r="71" customFormat="false" ht="12.75" hidden="true" customHeight="true" outlineLevel="0" collapsed="false">
      <c r="A71" s="15"/>
      <c r="B71" s="15"/>
      <c r="C71" s="16" t="s">
        <v>81</v>
      </c>
      <c r="D71" s="17" t="s">
        <v>82</v>
      </c>
      <c r="E71" s="17"/>
      <c r="F71" s="17"/>
      <c r="G71" s="17"/>
      <c r="H71" s="17"/>
      <c r="I71" s="32" t="n">
        <f aca="false">K71</f>
        <v>0</v>
      </c>
      <c r="J71" s="32" t="n">
        <f aca="false">L71</f>
        <v>0</v>
      </c>
      <c r="K71" s="32"/>
      <c r="L71" s="32"/>
    </row>
    <row r="72" customFormat="false" ht="12.75" hidden="true" customHeight="true" outlineLevel="0" collapsed="false">
      <c r="A72" s="15"/>
      <c r="B72" s="15"/>
      <c r="C72" s="16" t="s">
        <v>83</v>
      </c>
      <c r="D72" s="17" t="s">
        <v>84</v>
      </c>
      <c r="E72" s="17"/>
      <c r="F72" s="17"/>
      <c r="G72" s="17"/>
      <c r="H72" s="17"/>
      <c r="I72" s="32" t="n">
        <f aca="false">K72</f>
        <v>0</v>
      </c>
      <c r="J72" s="32" t="n">
        <f aca="false">L72</f>
        <v>0</v>
      </c>
      <c r="K72" s="32"/>
      <c r="L72" s="32"/>
    </row>
    <row r="73" customFormat="false" ht="12.75" hidden="true" customHeight="true" outlineLevel="0" collapsed="false">
      <c r="A73" s="15"/>
      <c r="B73" s="15"/>
      <c r="C73" s="16" t="s">
        <v>85</v>
      </c>
      <c r="D73" s="17" t="s">
        <v>86</v>
      </c>
      <c r="E73" s="17"/>
      <c r="F73" s="17"/>
      <c r="G73" s="17"/>
      <c r="H73" s="17"/>
      <c r="I73" s="32" t="n">
        <f aca="false">K73</f>
        <v>0</v>
      </c>
      <c r="J73" s="32" t="n">
        <f aca="false">L73</f>
        <v>0</v>
      </c>
      <c r="K73" s="32"/>
      <c r="L73" s="32"/>
    </row>
    <row r="74" customFormat="false" ht="12.75" hidden="true" customHeight="true" outlineLevel="0" collapsed="false">
      <c r="A74" s="15"/>
      <c r="B74" s="15"/>
      <c r="C74" s="16" t="s">
        <v>87</v>
      </c>
      <c r="D74" s="17" t="s">
        <v>88</v>
      </c>
      <c r="E74" s="17"/>
      <c r="F74" s="17"/>
      <c r="G74" s="17"/>
      <c r="H74" s="17"/>
      <c r="I74" s="32" t="n">
        <f aca="false">K74</f>
        <v>0</v>
      </c>
      <c r="J74" s="32" t="n">
        <f aca="false">L74</f>
        <v>0</v>
      </c>
      <c r="K74" s="32"/>
      <c r="L74" s="32"/>
    </row>
    <row r="75" customFormat="false" ht="12.75" hidden="true" customHeight="true" outlineLevel="0" collapsed="false">
      <c r="A75" s="15"/>
      <c r="B75" s="15"/>
      <c r="C75" s="16" t="s">
        <v>89</v>
      </c>
      <c r="D75" s="17" t="s">
        <v>90</v>
      </c>
      <c r="E75" s="17"/>
      <c r="F75" s="17"/>
      <c r="G75" s="17"/>
      <c r="H75" s="17"/>
      <c r="I75" s="32" t="n">
        <f aca="false">K75</f>
        <v>0</v>
      </c>
      <c r="J75" s="32" t="n">
        <f aca="false">L75</f>
        <v>0</v>
      </c>
      <c r="K75" s="32"/>
      <c r="L75" s="32"/>
    </row>
    <row r="76" customFormat="false" ht="12.75" hidden="true" customHeight="true" outlineLevel="0" collapsed="false">
      <c r="A76" s="15"/>
      <c r="B76" s="15"/>
      <c r="C76" s="16" t="s">
        <v>91</v>
      </c>
      <c r="D76" s="17" t="s">
        <v>92</v>
      </c>
      <c r="E76" s="17"/>
      <c r="F76" s="17"/>
      <c r="G76" s="17"/>
      <c r="H76" s="17"/>
      <c r="I76" s="32" t="n">
        <f aca="false">K76</f>
        <v>0</v>
      </c>
      <c r="J76" s="32" t="n">
        <f aca="false">L76</f>
        <v>0</v>
      </c>
      <c r="K76" s="32"/>
      <c r="L76" s="32"/>
    </row>
    <row r="77" customFormat="false" ht="12.75" hidden="true" customHeight="true" outlineLevel="0" collapsed="false">
      <c r="A77" s="33" t="n">
        <v>757</v>
      </c>
      <c r="B77" s="33"/>
      <c r="C77" s="33"/>
      <c r="D77" s="34" t="s">
        <v>93</v>
      </c>
      <c r="E77" s="34"/>
      <c r="F77" s="34"/>
      <c r="G77" s="34"/>
      <c r="H77" s="34"/>
      <c r="I77" s="35" t="n">
        <f aca="false">I78</f>
        <v>0</v>
      </c>
      <c r="J77" s="35" t="n">
        <f aca="false">J78</f>
        <v>0</v>
      </c>
      <c r="K77" s="30" t="n">
        <f aca="false">K78</f>
        <v>0</v>
      </c>
      <c r="L77" s="30" t="n">
        <f aca="false">L78</f>
        <v>0</v>
      </c>
    </row>
    <row r="78" customFormat="false" ht="12.75" hidden="true" customHeight="true" outlineLevel="0" collapsed="false">
      <c r="A78" s="36"/>
      <c r="B78" s="36" t="n">
        <v>75702</v>
      </c>
      <c r="C78" s="9"/>
      <c r="D78" s="37" t="s">
        <v>94</v>
      </c>
      <c r="E78" s="37"/>
      <c r="F78" s="37"/>
      <c r="G78" s="37"/>
      <c r="H78" s="37"/>
      <c r="I78" s="30" t="n">
        <f aca="false">SUM(I79)</f>
        <v>0</v>
      </c>
      <c r="J78" s="30" t="n">
        <f aca="false">SUM(J79)</f>
        <v>0</v>
      </c>
      <c r="K78" s="30" t="n">
        <f aca="false">SUM(K79)</f>
        <v>0</v>
      </c>
      <c r="L78" s="30" t="n">
        <f aca="false">SUM(L79)</f>
        <v>0</v>
      </c>
    </row>
    <row r="79" customFormat="false" ht="12.75" hidden="true" customHeight="true" outlineLevel="0" collapsed="false">
      <c r="A79" s="15"/>
      <c r="B79" s="15"/>
      <c r="C79" s="16" t="s">
        <v>95</v>
      </c>
      <c r="D79" s="17" t="s">
        <v>96</v>
      </c>
      <c r="E79" s="17"/>
      <c r="F79" s="17"/>
      <c r="G79" s="17"/>
      <c r="H79" s="17"/>
      <c r="I79" s="32" t="n">
        <f aca="false">K79</f>
        <v>0</v>
      </c>
      <c r="J79" s="32" t="n">
        <f aca="false">L79</f>
        <v>0</v>
      </c>
      <c r="K79" s="32"/>
      <c r="L79" s="32"/>
    </row>
    <row r="80" customFormat="false" ht="12.75" hidden="true" customHeight="true" outlineLevel="0" collapsed="false">
      <c r="A80" s="33" t="n">
        <v>758</v>
      </c>
      <c r="B80" s="33"/>
      <c r="C80" s="33"/>
      <c r="D80" s="34" t="s">
        <v>97</v>
      </c>
      <c r="E80" s="34"/>
      <c r="F80" s="34"/>
      <c r="G80" s="34"/>
      <c r="H80" s="34"/>
      <c r="I80" s="35" t="n">
        <f aca="false">I81</f>
        <v>0</v>
      </c>
      <c r="J80" s="35" t="n">
        <f aca="false">J81</f>
        <v>0</v>
      </c>
      <c r="K80" s="30" t="n">
        <f aca="false">K81</f>
        <v>0</v>
      </c>
      <c r="L80" s="30" t="n">
        <f aca="false">L81</f>
        <v>0</v>
      </c>
    </row>
    <row r="81" customFormat="false" ht="12.75" hidden="true" customHeight="true" outlineLevel="0" collapsed="false">
      <c r="A81" s="36"/>
      <c r="B81" s="36" t="n">
        <v>75818</v>
      </c>
      <c r="C81" s="9"/>
      <c r="D81" s="37" t="s">
        <v>98</v>
      </c>
      <c r="E81" s="37"/>
      <c r="F81" s="37"/>
      <c r="G81" s="37"/>
      <c r="H81" s="37"/>
      <c r="I81" s="30" t="n">
        <f aca="false">SUM(I82)</f>
        <v>0</v>
      </c>
      <c r="J81" s="30" t="n">
        <f aca="false">SUM(J82)</f>
        <v>0</v>
      </c>
      <c r="K81" s="30" t="n">
        <f aca="false">K82</f>
        <v>0</v>
      </c>
      <c r="L81" s="30" t="n">
        <f aca="false">L82</f>
        <v>0</v>
      </c>
    </row>
    <row r="82" customFormat="false" ht="12.75" hidden="true" customHeight="true" outlineLevel="0" collapsed="false">
      <c r="A82" s="15"/>
      <c r="B82" s="15"/>
      <c r="C82" s="16" t="s">
        <v>99</v>
      </c>
      <c r="D82" s="17" t="s">
        <v>100</v>
      </c>
      <c r="E82" s="17"/>
      <c r="F82" s="17"/>
      <c r="G82" s="17"/>
      <c r="H82" s="17"/>
      <c r="I82" s="32" t="n">
        <f aca="false">K82</f>
        <v>0</v>
      </c>
      <c r="J82" s="32" t="n">
        <f aca="false">L82</f>
        <v>0</v>
      </c>
      <c r="K82" s="32"/>
      <c r="L82" s="32"/>
    </row>
    <row r="83" customFormat="false" ht="16.35" hidden="false" customHeight="true" outlineLevel="0" collapsed="false">
      <c r="A83" s="36" t="n">
        <v>900</v>
      </c>
      <c r="B83" s="10" t="s">
        <v>24</v>
      </c>
      <c r="C83" s="10"/>
      <c r="D83" s="10"/>
      <c r="E83" s="10"/>
      <c r="F83" s="10"/>
      <c r="G83" s="10"/>
      <c r="H83" s="10"/>
      <c r="I83" s="30" t="n">
        <f aca="false">I84</f>
        <v>0</v>
      </c>
      <c r="J83" s="30" t="n">
        <f aca="false">J84</f>
        <v>10809364</v>
      </c>
      <c r="K83" s="30" t="n">
        <f aca="false">K84</f>
        <v>0</v>
      </c>
      <c r="L83" s="30" t="n">
        <f aca="false">L84</f>
        <v>10809364</v>
      </c>
    </row>
    <row r="84" customFormat="false" ht="15" hidden="false" customHeight="false" outlineLevel="0" collapsed="false">
      <c r="A84" s="38"/>
      <c r="B84" s="9" t="n">
        <v>90001</v>
      </c>
      <c r="C84" s="9" t="s">
        <v>25</v>
      </c>
      <c r="D84" s="9"/>
      <c r="E84" s="9"/>
      <c r="F84" s="9"/>
      <c r="G84" s="9"/>
      <c r="H84" s="9"/>
      <c r="I84" s="30" t="n">
        <f aca="false">SUM(I85:I89)</f>
        <v>0</v>
      </c>
      <c r="J84" s="30" t="n">
        <f aca="false">SUM(J85:J89)</f>
        <v>10809364</v>
      </c>
      <c r="K84" s="30" t="n">
        <f aca="false">SUM(K85:K89)</f>
        <v>0</v>
      </c>
      <c r="L84" s="30" t="n">
        <f aca="false">SUM(L85:L89)</f>
        <v>10809364</v>
      </c>
    </row>
    <row r="85" customFormat="false" ht="12.75" hidden="false" customHeight="true" outlineLevel="0" collapsed="false">
      <c r="A85" s="39"/>
      <c r="B85" s="39"/>
      <c r="C85" s="16" t="s">
        <v>36</v>
      </c>
      <c r="D85" s="17" t="s">
        <v>37</v>
      </c>
      <c r="E85" s="17"/>
      <c r="F85" s="17"/>
      <c r="G85" s="17"/>
      <c r="H85" s="17"/>
      <c r="I85" s="32" t="n">
        <f aca="false">K85</f>
        <v>0</v>
      </c>
      <c r="J85" s="32" t="n">
        <f aca="false">L85</f>
        <v>8654392</v>
      </c>
      <c r="K85" s="32"/>
      <c r="L85" s="32" t="n">
        <f aca="false">7561944+1092448</f>
        <v>8654392</v>
      </c>
    </row>
    <row r="86" customFormat="false" ht="12.75" hidden="true" customHeight="true" outlineLevel="0" collapsed="false">
      <c r="A86" s="39"/>
      <c r="B86" s="39"/>
      <c r="C86" s="16" t="s">
        <v>81</v>
      </c>
      <c r="D86" s="17" t="s">
        <v>82</v>
      </c>
      <c r="E86" s="17"/>
      <c r="F86" s="17"/>
      <c r="G86" s="17"/>
      <c r="H86" s="17"/>
      <c r="I86" s="32" t="n">
        <f aca="false">K86</f>
        <v>0</v>
      </c>
      <c r="J86" s="32" t="n">
        <f aca="false">L86</f>
        <v>0</v>
      </c>
      <c r="K86" s="32"/>
      <c r="L86" s="32"/>
    </row>
    <row r="87" customFormat="false" ht="15" hidden="false" customHeight="false" outlineLevel="0" collapsed="false">
      <c r="A87" s="39"/>
      <c r="B87" s="39"/>
      <c r="C87" s="16" t="s">
        <v>101</v>
      </c>
      <c r="D87" s="19" t="s">
        <v>102</v>
      </c>
      <c r="E87" s="19"/>
      <c r="F87" s="19"/>
      <c r="G87" s="19"/>
      <c r="H87" s="19"/>
      <c r="I87" s="32" t="n">
        <f aca="false">K87</f>
        <v>0</v>
      </c>
      <c r="J87" s="32" t="n">
        <f aca="false">L87</f>
        <v>390000</v>
      </c>
      <c r="K87" s="32"/>
      <c r="L87" s="32" t="n">
        <v>390000</v>
      </c>
    </row>
    <row r="88" customFormat="false" ht="15" hidden="true" customHeight="false" outlineLevel="0" collapsed="false">
      <c r="A88" s="39"/>
      <c r="B88" s="39"/>
      <c r="C88" s="16" t="s">
        <v>103</v>
      </c>
      <c r="D88" s="19" t="s">
        <v>102</v>
      </c>
      <c r="E88" s="19"/>
      <c r="F88" s="19"/>
      <c r="G88" s="19"/>
      <c r="H88" s="19"/>
      <c r="I88" s="32" t="n">
        <f aca="false">K88</f>
        <v>0</v>
      </c>
      <c r="J88" s="32" t="n">
        <f aca="false">L88</f>
        <v>0</v>
      </c>
      <c r="K88" s="32"/>
      <c r="L88" s="32"/>
    </row>
    <row r="89" customFormat="false" ht="28.35" hidden="false" customHeight="true" outlineLevel="0" collapsed="false">
      <c r="A89" s="39"/>
      <c r="B89" s="39"/>
      <c r="C89" s="22" t="n">
        <v>6059</v>
      </c>
      <c r="D89" s="40" t="s">
        <v>102</v>
      </c>
      <c r="E89" s="40"/>
      <c r="F89" s="40"/>
      <c r="G89" s="40"/>
      <c r="H89" s="40"/>
      <c r="I89" s="32" t="n">
        <f aca="false">K89</f>
        <v>0</v>
      </c>
      <c r="J89" s="32" t="n">
        <f aca="false">L89</f>
        <v>1764972</v>
      </c>
      <c r="K89" s="32"/>
      <c r="L89" s="32" t="n">
        <v>1764972</v>
      </c>
    </row>
    <row r="90" customFormat="false" ht="15" hidden="false" customHeight="false" outlineLevel="0" collapsed="false">
      <c r="A90" s="10" t="s">
        <v>29</v>
      </c>
      <c r="B90" s="10"/>
      <c r="C90" s="10"/>
      <c r="D90" s="10"/>
      <c r="E90" s="10"/>
      <c r="F90" s="10"/>
      <c r="G90" s="10"/>
      <c r="H90" s="10"/>
      <c r="I90" s="30" t="n">
        <f aca="false">I39+I45+I77+I83</f>
        <v>0</v>
      </c>
      <c r="J90" s="30" t="n">
        <f aca="false">J39+J45+J77+J83</f>
        <v>10809364</v>
      </c>
      <c r="K90" s="30" t="n">
        <f aca="false">K39+K45+K80+K83</f>
        <v>0</v>
      </c>
      <c r="L90" s="30" t="n">
        <f aca="false">L39+L45+L80+L83</f>
        <v>10809364</v>
      </c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41"/>
      <c r="J91" s="41"/>
      <c r="K91" s="41"/>
      <c r="L91" s="41"/>
    </row>
    <row r="92" customFormat="false" ht="15" hidden="false" customHeight="false" outlineLevel="0" collapsed="false">
      <c r="A92" s="26" t="s">
        <v>104</v>
      </c>
      <c r="B92" s="26"/>
      <c r="C92" s="26"/>
      <c r="D92" s="26"/>
      <c r="E92" s="26"/>
      <c r="F92" s="26"/>
      <c r="G92" s="26"/>
      <c r="H92" s="26"/>
      <c r="I92" s="27" t="n">
        <f aca="false">J90-I90</f>
        <v>10809364</v>
      </c>
      <c r="J92" s="27"/>
      <c r="K92" s="41"/>
      <c r="L92" s="41"/>
    </row>
    <row r="93" customFormat="false" ht="15" hidden="true" customHeight="false" outlineLevel="0" collapsed="false">
      <c r="A93" s="28" t="s">
        <v>105</v>
      </c>
      <c r="B93" s="28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/>
      <c r="B94" s="2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5" t="s">
        <v>106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27.6" hidden="false" customHeight="true" outlineLevel="0" collapsed="false">
      <c r="A96" s="42" t="s">
        <v>107</v>
      </c>
      <c r="B96" s="42"/>
      <c r="C96" s="42"/>
      <c r="D96" s="42"/>
      <c r="E96" s="42"/>
      <c r="F96" s="42"/>
      <c r="G96" s="42"/>
      <c r="H96" s="42"/>
      <c r="I96" s="42"/>
      <c r="J96" s="43" t="n">
        <v>449441</v>
      </c>
    </row>
    <row r="97" customFormat="false" ht="42.6" hidden="false" customHeight="true" outlineLevel="0" collapsed="false">
      <c r="A97" s="42" t="s">
        <v>108</v>
      </c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5" hidden="true" customHeight="false" outlineLevel="0" collapsed="false">
      <c r="A98" s="44" t="s">
        <v>109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9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6.35" hidden="false" customHeight="true" outlineLevel="0" collapsed="false">
      <c r="A100" s="5" t="s">
        <v>110</v>
      </c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7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44.85" hidden="false" customHeight="true" outlineLevel="0" collapsed="false">
      <c r="A102" s="42" t="s">
        <v>111</v>
      </c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true" customHeight="true" outlineLevel="0" collapsed="false">
      <c r="A103" s="0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6.35" hidden="false" customHeight="true" outlineLevel="0" collapsed="false">
      <c r="A104" s="42" t="s">
        <v>112</v>
      </c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6.35" hidden="false" customHeight="true" outlineLevel="0" collapsed="false">
      <c r="A105" s="5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6.35" hidden="false" customHeight="true" outlineLevel="0" collapsed="false">
      <c r="A106" s="5" t="s">
        <v>113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60.75" hidden="false" customHeight="true" outlineLevel="0" collapsed="false">
      <c r="A107" s="42" t="s">
        <v>114</v>
      </c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6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6.35" hidden="false" customHeight="true" outlineLevel="0" collapsed="false">
      <c r="A109" s="5" t="s">
        <v>115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60" hidden="false" customHeight="true" outlineLevel="0" collapsed="false">
      <c r="A110" s="42" t="s">
        <v>116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6.35" hidden="false" customHeight="true" outlineLevel="0" collapsed="false">
      <c r="A111" s="44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6.35" hidden="false" customHeight="true" outlineLevel="0" collapsed="false">
      <c r="A112" s="5" t="s">
        <v>117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63" hidden="false" customHeight="true" outlineLevel="0" collapsed="false">
      <c r="A113" s="42" t="s">
        <v>118</v>
      </c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20.25" hidden="false" customHeight="true" outlineLevel="0" collapsed="false">
      <c r="A114" s="44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6.35" hidden="false" customHeight="true" outlineLevel="0" collapsed="false">
      <c r="A115" s="5" t="s">
        <v>119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62.25" hidden="false" customHeight="true" outlineLevel="0" collapsed="false">
      <c r="A116" s="42" t="s">
        <v>120</v>
      </c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6.35" hidden="false" customHeight="true" outlineLevel="0" collapsed="false">
      <c r="A117" s="44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6.35" hidden="false" customHeight="true" outlineLevel="0" collapsed="false">
      <c r="A118" s="5" t="s">
        <v>121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63" hidden="false" customHeight="true" outlineLevel="0" collapsed="false">
      <c r="A119" s="42" t="s">
        <v>122</v>
      </c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34.3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22.35" hidden="false" customHeight="true" outlineLevel="0" collapsed="false">
      <c r="A121" s="5" t="s">
        <v>123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60" hidden="false" customHeight="true" outlineLevel="0" collapsed="false">
      <c r="A122" s="42" t="s">
        <v>124</v>
      </c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26.1" hidden="false" customHeight="true" outlineLevel="0" collapsed="false">
      <c r="A123" s="44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true" customHeight="true" outlineLevel="0" collapsed="false">
      <c r="A124" s="44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5" t="s">
        <v>125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tru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false" outlineLevel="0" collapsed="false">
      <c r="A127" s="7" t="s">
        <v>126</v>
      </c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false" outlineLevel="0" collapsed="false">
      <c r="A128" s="7" t="s">
        <v>127</v>
      </c>
      <c r="B128" s="7"/>
      <c r="C128" s="7"/>
      <c r="D128" s="7"/>
      <c r="E128" s="7"/>
      <c r="F128" s="7"/>
      <c r="G128" s="7"/>
      <c r="H128" s="7"/>
      <c r="I128" s="45" t="n">
        <v>131603287</v>
      </c>
      <c r="J128" s="45"/>
    </row>
    <row r="129" customFormat="false" ht="15" hidden="false" customHeight="false" outlineLevel="0" collapsed="false">
      <c r="A129" s="7" t="s">
        <v>128</v>
      </c>
      <c r="B129" s="7"/>
      <c r="C129" s="7"/>
      <c r="D129" s="7"/>
      <c r="E129" s="7"/>
      <c r="F129" s="7"/>
      <c r="G129" s="7"/>
      <c r="H129" s="7"/>
      <c r="I129" s="45" t="n">
        <v>164282309</v>
      </c>
      <c r="J129" s="45"/>
    </row>
    <row r="130" customFormat="false" ht="15" hidden="false" customHeight="false" outlineLevel="0" collapsed="false">
      <c r="A130" s="7" t="s">
        <v>129</v>
      </c>
      <c r="B130" s="7"/>
      <c r="C130" s="7"/>
      <c r="D130" s="7"/>
      <c r="E130" s="7"/>
      <c r="F130" s="7"/>
      <c r="G130" s="7"/>
      <c r="H130" s="7"/>
      <c r="I130" s="45" t="n">
        <f aca="false">I129-I128</f>
        <v>32679022</v>
      </c>
      <c r="J130" s="45"/>
      <c r="K130" s="46" t="n">
        <f aca="false">I128+I131</f>
        <v>165565733</v>
      </c>
    </row>
    <row r="131" customFormat="false" ht="15" hidden="false" customHeight="false" outlineLevel="0" collapsed="false">
      <c r="A131" s="7" t="s">
        <v>130</v>
      </c>
      <c r="B131" s="7"/>
      <c r="C131" s="7"/>
      <c r="D131" s="7"/>
      <c r="E131" s="7"/>
      <c r="F131" s="7"/>
      <c r="G131" s="7"/>
      <c r="H131" s="7"/>
      <c r="I131" s="45" t="n">
        <v>33962446</v>
      </c>
      <c r="J131" s="45"/>
      <c r="K131" s="46" t="n">
        <f aca="false">I129+I132</f>
        <v>165565733</v>
      </c>
    </row>
    <row r="132" customFormat="false" ht="15" hidden="false" customHeight="false" outlineLevel="0" collapsed="false">
      <c r="A132" s="7" t="s">
        <v>131</v>
      </c>
      <c r="B132" s="7"/>
      <c r="C132" s="7"/>
      <c r="D132" s="7"/>
      <c r="E132" s="7"/>
      <c r="F132" s="7"/>
      <c r="G132" s="7"/>
      <c r="H132" s="7"/>
      <c r="I132" s="45" t="n">
        <v>1283424</v>
      </c>
      <c r="J132" s="45"/>
    </row>
    <row r="133" customFormat="false" ht="8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5" t="s">
        <v>132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7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7" t="s">
        <v>133</v>
      </c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5" hidden="false" customHeight="false" outlineLevel="0" collapsed="false">
      <c r="A137" s="7" t="s">
        <v>127</v>
      </c>
      <c r="B137" s="7"/>
      <c r="C137" s="7"/>
      <c r="D137" s="7"/>
      <c r="E137" s="7"/>
      <c r="F137" s="7"/>
      <c r="G137" s="7"/>
      <c r="H137" s="7"/>
      <c r="I137" s="45" t="n">
        <f aca="false">I128+I32</f>
        <v>141963210</v>
      </c>
      <c r="J137" s="45"/>
      <c r="K137" s="46" t="n">
        <f aca="false">I137+I140</f>
        <v>176375097</v>
      </c>
    </row>
    <row r="138" customFormat="false" ht="15" hidden="false" customHeight="false" outlineLevel="0" collapsed="false">
      <c r="A138" s="7" t="s">
        <v>128</v>
      </c>
      <c r="B138" s="7"/>
      <c r="C138" s="7"/>
      <c r="D138" s="7"/>
      <c r="E138" s="7"/>
      <c r="F138" s="7"/>
      <c r="G138" s="7"/>
      <c r="H138" s="7"/>
      <c r="I138" s="45" t="n">
        <f aca="false">I129+I92</f>
        <v>175091673</v>
      </c>
      <c r="J138" s="45"/>
      <c r="K138" s="46" t="n">
        <f aca="false">I138+I141</f>
        <v>176375097</v>
      </c>
    </row>
    <row r="139" customFormat="false" ht="15" hidden="false" customHeight="false" outlineLevel="0" collapsed="false">
      <c r="A139" s="7" t="s">
        <v>129</v>
      </c>
      <c r="B139" s="7"/>
      <c r="C139" s="7"/>
      <c r="D139" s="7"/>
      <c r="E139" s="7"/>
      <c r="F139" s="7"/>
      <c r="G139" s="7"/>
      <c r="H139" s="7"/>
      <c r="I139" s="45" t="n">
        <f aca="false">I138-I137</f>
        <v>33128463</v>
      </c>
      <c r="J139" s="45"/>
      <c r="L139" s="46" t="n">
        <f aca="false">I130-I139</f>
        <v>-449441</v>
      </c>
    </row>
    <row r="140" customFormat="false" ht="15" hidden="false" customHeight="false" outlineLevel="0" collapsed="false">
      <c r="A140" s="7" t="s">
        <v>130</v>
      </c>
      <c r="B140" s="7"/>
      <c r="C140" s="7"/>
      <c r="D140" s="7"/>
      <c r="E140" s="7"/>
      <c r="F140" s="7"/>
      <c r="G140" s="7"/>
      <c r="H140" s="7"/>
      <c r="I140" s="45" t="n">
        <f aca="false">I131+449441</f>
        <v>34411887</v>
      </c>
      <c r="J140" s="45"/>
    </row>
    <row r="141" customFormat="false" ht="15" hidden="false" customHeight="false" outlineLevel="0" collapsed="false">
      <c r="A141" s="7" t="s">
        <v>131</v>
      </c>
      <c r="B141" s="7"/>
      <c r="C141" s="7"/>
      <c r="D141" s="7"/>
      <c r="E141" s="7"/>
      <c r="F141" s="7"/>
      <c r="G141" s="7"/>
      <c r="H141" s="7"/>
      <c r="I141" s="45" t="n">
        <f aca="false">I132</f>
        <v>1283424</v>
      </c>
      <c r="J141" s="45"/>
    </row>
    <row r="142" customFormat="false" ht="18.6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46" t="n">
        <f aca="false">K137-K138</f>
        <v>0</v>
      </c>
    </row>
    <row r="143" customFormat="false" ht="15" hidden="false" customHeight="false" outlineLevel="0" collapsed="false">
      <c r="A143" s="47" t="s">
        <v>134</v>
      </c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7" t="s">
        <v>135</v>
      </c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7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5" hidden="tru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5" t="s">
        <v>136</v>
      </c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6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7" t="s">
        <v>137</v>
      </c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47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47.1" hidden="false" customHeight="true" outlineLevel="0" collapsed="false">
      <c r="A152" s="6"/>
      <c r="B152" s="6"/>
      <c r="C152" s="6"/>
      <c r="D152" s="6"/>
      <c r="E152" s="6"/>
      <c r="F152" s="6" t="s">
        <v>138</v>
      </c>
      <c r="G152" s="6"/>
      <c r="H152" s="6"/>
      <c r="I152" s="6"/>
      <c r="J152" s="6"/>
    </row>
    <row r="153" customFormat="false" ht="47.1" hidden="false" customHeight="true" outlineLevel="0" collapsed="false">
      <c r="A153" s="6"/>
      <c r="B153" s="6"/>
      <c r="C153" s="6"/>
      <c r="D153" s="6"/>
      <c r="E153" s="6"/>
      <c r="F153" s="6" t="s">
        <v>139</v>
      </c>
      <c r="G153" s="6"/>
      <c r="H153" s="6"/>
      <c r="I153" s="6"/>
      <c r="J153" s="6"/>
    </row>
    <row r="154" customFormat="false" ht="47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47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tru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tru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tru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tru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true" customHeight="true" outlineLevel="0" collapsed="false">
      <c r="G160" s="48"/>
      <c r="H160" s="48"/>
      <c r="I160" s="48"/>
      <c r="J160" s="48"/>
    </row>
    <row r="161" customFormat="false" ht="12.75" hidden="true" customHeight="true" outlineLevel="0" collapsed="false">
      <c r="G161" s="48"/>
      <c r="H161" s="48"/>
      <c r="I161" s="48"/>
      <c r="J161" s="48"/>
    </row>
    <row r="162" customFormat="false" ht="12.75" hidden="true" customHeight="true" outlineLevel="0" collapsed="false">
      <c r="G162" s="44"/>
      <c r="H162" s="44"/>
      <c r="I162" s="44"/>
      <c r="J162" s="44"/>
    </row>
    <row r="163" customFormat="false" ht="12.75" hidden="false" customHeight="true" outlineLevel="0" collapsed="false">
      <c r="G163" s="44"/>
      <c r="H163" s="44"/>
      <c r="I163" s="44"/>
      <c r="J163" s="44"/>
    </row>
    <row r="164" customFormat="false" ht="34.35" hidden="false" customHeight="true" outlineLevel="0" collapsed="false">
      <c r="A164" s="49" t="s">
        <v>140</v>
      </c>
      <c r="B164" s="49"/>
      <c r="C164" s="49"/>
      <c r="D164" s="49"/>
      <c r="E164" s="49"/>
      <c r="F164" s="49"/>
      <c r="G164" s="49"/>
      <c r="H164" s="49"/>
      <c r="I164" s="49"/>
      <c r="J164" s="49"/>
    </row>
    <row r="166" customFormat="false" ht="15" hidden="false" customHeight="false" outlineLevel="0" collapsed="false">
      <c r="A166" s="50" t="s">
        <v>141</v>
      </c>
      <c r="B166" s="50"/>
      <c r="C166" s="50"/>
      <c r="D166" s="50"/>
      <c r="E166" s="50"/>
      <c r="F166" s="50"/>
      <c r="G166" s="50"/>
      <c r="H166" s="50"/>
      <c r="I166" s="50"/>
      <c r="J166" s="50"/>
    </row>
    <row r="167" customFormat="false" ht="15" hidden="false" customHeight="false" outlineLevel="0" collapsed="false">
      <c r="A167" s="50" t="s">
        <v>142</v>
      </c>
      <c r="B167" s="50"/>
      <c r="C167" s="50"/>
      <c r="D167" s="50"/>
      <c r="E167" s="51"/>
      <c r="F167" s="51"/>
      <c r="G167" s="51"/>
      <c r="H167" s="51"/>
      <c r="I167" s="51"/>
      <c r="J167" s="43" t="n">
        <f aca="false">SUM(J171:J183)</f>
        <v>10739656</v>
      </c>
    </row>
    <row r="168" customFormat="false" ht="15" hidden="false" customHeight="false" outlineLevel="0" collapsed="false">
      <c r="A168" s="50" t="s">
        <v>143</v>
      </c>
      <c r="B168" s="50"/>
      <c r="C168" s="50"/>
      <c r="D168" s="50"/>
      <c r="E168" s="50"/>
      <c r="F168" s="50"/>
      <c r="G168" s="50"/>
      <c r="H168" s="50"/>
      <c r="I168" s="50"/>
      <c r="J168" s="52"/>
    </row>
    <row r="169" customFormat="false" ht="15" hidden="tru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5" hidden="tru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2"/>
    </row>
    <row r="171" customFormat="false" ht="52.9" hidden="false" customHeight="true" outlineLevel="0" collapsed="false">
      <c r="A171" s="54" t="s">
        <v>144</v>
      </c>
      <c r="B171" s="55" t="s">
        <v>145</v>
      </c>
      <c r="C171" s="55"/>
      <c r="D171" s="55"/>
      <c r="E171" s="55"/>
      <c r="F171" s="55"/>
      <c r="G171" s="55"/>
      <c r="H171" s="55"/>
      <c r="I171" s="55"/>
      <c r="J171" s="56" t="n">
        <v>6585216</v>
      </c>
    </row>
    <row r="172" customFormat="false" ht="15" hidden="true" customHeight="false" outlineLevel="0" collapsed="false">
      <c r="A172" s="50" t="s">
        <v>143</v>
      </c>
      <c r="B172" s="50"/>
      <c r="C172" s="50"/>
      <c r="D172" s="50"/>
      <c r="E172" s="50"/>
      <c r="F172" s="50"/>
      <c r="G172" s="50"/>
      <c r="H172" s="50"/>
      <c r="I172" s="50"/>
      <c r="J172" s="57"/>
    </row>
    <row r="173" customFormat="false" ht="52.15" hidden="false" customHeight="true" outlineLevel="0" collapsed="false">
      <c r="A173" s="54" t="s">
        <v>144</v>
      </c>
      <c r="B173" s="58" t="s">
        <v>146</v>
      </c>
      <c r="C173" s="58"/>
      <c r="D173" s="58"/>
      <c r="E173" s="58"/>
      <c r="F173" s="58"/>
      <c r="G173" s="58"/>
      <c r="H173" s="58"/>
      <c r="I173" s="58"/>
      <c r="J173" s="56" t="n">
        <v>390000</v>
      </c>
    </row>
    <row r="174" customFormat="false" ht="15" hidden="tru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57"/>
    </row>
    <row r="175" customFormat="false" ht="15" hidden="tru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57"/>
    </row>
    <row r="176" customFormat="false" ht="15" hidden="tru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57"/>
    </row>
    <row r="177" customFormat="false" ht="15" hidden="tru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57"/>
    </row>
    <row r="178" customFormat="false" ht="15" hidden="tru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57"/>
    </row>
    <row r="179" customFormat="false" ht="15" hidden="tru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57"/>
    </row>
    <row r="180" customFormat="false" ht="15" hidden="tru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57"/>
    </row>
    <row r="181" customFormat="false" ht="15" hidden="tru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57"/>
    </row>
    <row r="182" customFormat="false" ht="15" hidden="tru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57"/>
    </row>
    <row r="183" customFormat="false" ht="40.35" hidden="false" customHeight="true" outlineLevel="0" collapsed="false">
      <c r="A183" s="54" t="s">
        <v>144</v>
      </c>
      <c r="B183" s="55" t="s">
        <v>147</v>
      </c>
      <c r="C183" s="55"/>
      <c r="D183" s="55"/>
      <c r="E183" s="55"/>
      <c r="F183" s="55"/>
      <c r="G183" s="55"/>
      <c r="H183" s="55"/>
      <c r="I183" s="55"/>
      <c r="J183" s="56" t="n">
        <v>3764440</v>
      </c>
    </row>
    <row r="184" customFormat="false" ht="15" hidden="false" customHeight="false" outlineLevel="0" collapsed="false">
      <c r="A184" s="50" t="s">
        <v>148</v>
      </c>
      <c r="B184" s="50"/>
      <c r="C184" s="50"/>
      <c r="D184" s="50"/>
      <c r="E184" s="50"/>
      <c r="F184" s="50"/>
      <c r="G184" s="50"/>
      <c r="H184" s="50"/>
      <c r="I184" s="50"/>
      <c r="J184" s="50"/>
    </row>
    <row r="185" customFormat="false" ht="15" hidden="false" customHeight="false" outlineLevel="0" collapsed="false">
      <c r="A185" s="50" t="s">
        <v>142</v>
      </c>
      <c r="B185" s="50"/>
      <c r="C185" s="50"/>
      <c r="D185" s="50"/>
      <c r="E185" s="51"/>
      <c r="F185" s="51"/>
      <c r="G185" s="51"/>
      <c r="H185" s="51"/>
      <c r="I185" s="51"/>
      <c r="J185" s="43" t="n">
        <f aca="false">SUM(J187:J200)</f>
        <v>379733</v>
      </c>
    </row>
    <row r="186" customFormat="false" ht="7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57"/>
    </row>
    <row r="187" customFormat="false" ht="15" hidden="false" customHeight="false" outlineLevel="0" collapsed="false">
      <c r="A187" s="50" t="s">
        <v>143</v>
      </c>
      <c r="B187" s="50"/>
      <c r="C187" s="50"/>
      <c r="D187" s="50"/>
      <c r="E187" s="50"/>
      <c r="F187" s="50"/>
      <c r="G187" s="50"/>
      <c r="H187" s="50"/>
      <c r="I187" s="50"/>
      <c r="J187" s="57"/>
    </row>
    <row r="188" customFormat="false" ht="59.25" hidden="false" customHeight="true" outlineLevel="0" collapsed="false">
      <c r="A188" s="54" t="s">
        <v>144</v>
      </c>
      <c r="B188" s="55" t="s">
        <v>149</v>
      </c>
      <c r="C188" s="55"/>
      <c r="D188" s="55"/>
      <c r="E188" s="55"/>
      <c r="F188" s="55"/>
      <c r="G188" s="55"/>
      <c r="H188" s="55"/>
      <c r="I188" s="55"/>
      <c r="J188" s="56" t="n">
        <v>379733</v>
      </c>
    </row>
    <row r="189" customFormat="false" ht="15" hidden="tru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57"/>
    </row>
    <row r="190" customFormat="false" ht="15" hidden="tru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57"/>
    </row>
    <row r="191" customFormat="false" ht="15" hidden="tru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57"/>
    </row>
    <row r="192" customFormat="false" ht="15" hidden="tru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57"/>
    </row>
    <row r="193" customFormat="false" ht="15" hidden="tru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57"/>
    </row>
    <row r="194" customFormat="false" ht="15" hidden="tru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57"/>
    </row>
    <row r="195" customFormat="false" ht="15" hidden="tru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57"/>
    </row>
    <row r="196" customFormat="false" ht="15" hidden="tru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57"/>
    </row>
    <row r="197" customFormat="false" ht="15" hidden="tru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57"/>
    </row>
    <row r="198" customFormat="false" ht="15" hidden="tru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57"/>
    </row>
    <row r="199" customFormat="false" ht="15" hidden="tru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57"/>
    </row>
    <row r="200" customFormat="false" ht="15" hidden="tru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57"/>
    </row>
    <row r="201" customFormat="false" ht="15" hidden="tru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57"/>
    </row>
    <row r="202" customFormat="false" ht="11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57"/>
    </row>
    <row r="203" customFormat="false" ht="15" hidden="false" customHeight="false" outlineLevel="0" collapsed="false">
      <c r="A203" s="50" t="s">
        <v>150</v>
      </c>
      <c r="B203" s="50"/>
      <c r="C203" s="50"/>
      <c r="D203" s="50"/>
      <c r="E203" s="50"/>
      <c r="F203" s="50"/>
      <c r="G203" s="50"/>
      <c r="H203" s="50"/>
      <c r="I203" s="50"/>
      <c r="J203" s="50"/>
    </row>
    <row r="204" customFormat="false" ht="15" hidden="false" customHeight="false" outlineLevel="0" collapsed="false">
      <c r="A204" s="50" t="s">
        <v>142</v>
      </c>
      <c r="B204" s="50"/>
      <c r="C204" s="50"/>
      <c r="D204" s="50"/>
      <c r="E204" s="51"/>
      <c r="F204" s="51"/>
      <c r="G204" s="51"/>
      <c r="H204" s="51"/>
      <c r="I204" s="51"/>
      <c r="J204" s="43" t="n">
        <f aca="false">SUM(J206:J234)</f>
        <v>10809364</v>
      </c>
    </row>
    <row r="205" customFormat="false" ht="15" hidden="true" customHeight="false" outlineLevel="0" collapsed="false">
      <c r="A205" s="50" t="s">
        <v>151</v>
      </c>
      <c r="B205" s="50"/>
      <c r="C205" s="50"/>
      <c r="D205" s="50"/>
      <c r="E205" s="50"/>
      <c r="F205" s="50"/>
      <c r="G205" s="50"/>
      <c r="H205" s="50"/>
      <c r="I205" s="50"/>
      <c r="J205" s="57"/>
    </row>
    <row r="206" customFormat="false" ht="15" hidden="true" customHeight="false" outlineLevel="0" collapsed="false">
      <c r="A206" s="54" t="s">
        <v>144</v>
      </c>
      <c r="B206" s="55"/>
      <c r="C206" s="55"/>
      <c r="D206" s="55"/>
      <c r="E206" s="55"/>
      <c r="F206" s="55"/>
      <c r="G206" s="55"/>
      <c r="H206" s="55"/>
      <c r="I206" s="55"/>
      <c r="J206" s="56"/>
    </row>
    <row r="207" customFormat="false" ht="15" hidden="tru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7"/>
    </row>
    <row r="208" customFormat="false" ht="15" hidden="true" customHeight="false" outlineLevel="0" collapsed="false">
      <c r="A208" s="54" t="s">
        <v>144</v>
      </c>
      <c r="B208" s="55"/>
      <c r="C208" s="55"/>
      <c r="D208" s="55"/>
      <c r="E208" s="55"/>
      <c r="F208" s="55"/>
      <c r="G208" s="55"/>
      <c r="H208" s="55"/>
      <c r="I208" s="55"/>
      <c r="J208" s="56"/>
    </row>
    <row r="209" customFormat="false" ht="12.75" hidden="true" customHeight="tru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6"/>
    </row>
    <row r="210" customFormat="false" ht="12.75" hidden="true" customHeight="true" outlineLevel="0" collapsed="false">
      <c r="A210" s="54" t="s">
        <v>144</v>
      </c>
      <c r="B210" s="55"/>
      <c r="C210" s="55"/>
      <c r="D210" s="55"/>
      <c r="E210" s="55"/>
      <c r="F210" s="55"/>
      <c r="G210" s="55"/>
      <c r="H210" s="55"/>
      <c r="I210" s="55"/>
      <c r="J210" s="56"/>
    </row>
    <row r="211" customFormat="false" ht="15" hidden="true" customHeight="false" outlineLevel="0" collapsed="false">
      <c r="A211" s="50" t="s">
        <v>152</v>
      </c>
      <c r="B211" s="50"/>
      <c r="C211" s="50"/>
      <c r="D211" s="50"/>
      <c r="E211" s="50"/>
      <c r="F211" s="50"/>
      <c r="G211" s="50"/>
      <c r="H211" s="50"/>
      <c r="I211" s="50"/>
      <c r="J211" s="57"/>
    </row>
    <row r="212" customFormat="false" ht="15" hidden="true" customHeight="false" outlineLevel="0" collapsed="false">
      <c r="A212" s="54" t="s">
        <v>144</v>
      </c>
      <c r="B212" s="55"/>
      <c r="C212" s="55"/>
      <c r="D212" s="55"/>
      <c r="E212" s="55"/>
      <c r="F212" s="55"/>
      <c r="G212" s="55"/>
      <c r="H212" s="55"/>
      <c r="I212" s="55"/>
      <c r="J212" s="56"/>
    </row>
    <row r="213" customFormat="false" ht="15" hidden="tru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7"/>
    </row>
    <row r="214" customFormat="false" ht="15" hidden="true" customHeight="false" outlineLevel="0" collapsed="false">
      <c r="A214" s="54" t="s">
        <v>144</v>
      </c>
      <c r="B214" s="55"/>
      <c r="C214" s="55"/>
      <c r="D214" s="55"/>
      <c r="E214" s="55"/>
      <c r="F214" s="55"/>
      <c r="G214" s="55"/>
      <c r="H214" s="55"/>
      <c r="I214" s="55"/>
      <c r="J214" s="56"/>
    </row>
    <row r="215" customFormat="false" ht="15" hidden="tru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7"/>
    </row>
    <row r="216" customFormat="false" ht="15" hidden="true" customHeight="false" outlineLevel="0" collapsed="false">
      <c r="A216" s="54" t="s">
        <v>144</v>
      </c>
      <c r="B216" s="55"/>
      <c r="C216" s="55"/>
      <c r="D216" s="55"/>
      <c r="E216" s="55"/>
      <c r="F216" s="55"/>
      <c r="G216" s="55"/>
      <c r="H216" s="55"/>
      <c r="I216" s="55"/>
      <c r="J216" s="56"/>
    </row>
    <row r="217" customFormat="false" ht="12.75" hidden="tru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57"/>
    </row>
    <row r="218" customFormat="false" ht="12.75" hidden="true" customHeight="true" outlineLevel="0" collapsed="false">
      <c r="A218" s="54" t="s">
        <v>144</v>
      </c>
      <c r="B218" s="55"/>
      <c r="C218" s="55"/>
      <c r="D218" s="55"/>
      <c r="E218" s="55"/>
      <c r="F218" s="55"/>
      <c r="G218" s="55"/>
      <c r="H218" s="55"/>
      <c r="I218" s="55"/>
      <c r="J218" s="56"/>
    </row>
    <row r="219" customFormat="false" ht="12.75" hidden="true" customHeight="tru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6"/>
    </row>
    <row r="220" customFormat="false" ht="12.75" hidden="true" customHeight="true" outlineLevel="0" collapsed="false">
      <c r="A220" s="54" t="s">
        <v>144</v>
      </c>
      <c r="B220" s="55"/>
      <c r="C220" s="55"/>
      <c r="D220" s="55"/>
      <c r="E220" s="55"/>
      <c r="F220" s="55"/>
      <c r="G220" s="55"/>
      <c r="H220" s="55"/>
      <c r="I220" s="55"/>
      <c r="J220" s="56"/>
    </row>
    <row r="221" customFormat="false" ht="12.75" hidden="tru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57"/>
    </row>
    <row r="222" customFormat="false" ht="12.75" hidden="true" customHeight="true" outlineLevel="0" collapsed="false">
      <c r="A222" s="54" t="s">
        <v>144</v>
      </c>
      <c r="B222" s="55"/>
      <c r="C222" s="55"/>
      <c r="D222" s="55"/>
      <c r="E222" s="55"/>
      <c r="F222" s="55"/>
      <c r="G222" s="55"/>
      <c r="H222" s="55"/>
      <c r="I222" s="55"/>
      <c r="J222" s="56"/>
    </row>
    <row r="223" customFormat="false" ht="12.75" hidden="tru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57"/>
    </row>
    <row r="224" customFormat="false" ht="15" hidden="true" customHeight="false" outlineLevel="0" collapsed="false">
      <c r="A224" s="54" t="s">
        <v>144</v>
      </c>
      <c r="B224" s="55"/>
      <c r="C224" s="55"/>
      <c r="D224" s="55"/>
      <c r="E224" s="55"/>
      <c r="F224" s="55"/>
      <c r="G224" s="55"/>
      <c r="H224" s="55"/>
      <c r="I224" s="55"/>
      <c r="J224" s="56"/>
    </row>
    <row r="225" customFormat="false" ht="12.75" hidden="true" customHeight="tru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6"/>
    </row>
    <row r="226" customFormat="false" ht="12.75" hidden="true" customHeight="true" outlineLevel="0" collapsed="false">
      <c r="A226" s="54" t="s">
        <v>144</v>
      </c>
      <c r="B226" s="55"/>
      <c r="C226" s="55"/>
      <c r="D226" s="55"/>
      <c r="E226" s="55"/>
      <c r="F226" s="55"/>
      <c r="G226" s="55"/>
      <c r="H226" s="55"/>
      <c r="I226" s="55"/>
      <c r="J226" s="56"/>
    </row>
    <row r="227" customFormat="false" ht="12.75" hidden="tru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57"/>
    </row>
    <row r="228" customFormat="false" ht="15" hidden="false" customHeight="false" outlineLevel="0" collapsed="false">
      <c r="A228" s="50" t="s">
        <v>143</v>
      </c>
      <c r="B228" s="50"/>
      <c r="C228" s="50"/>
      <c r="D228" s="50"/>
      <c r="E228" s="50"/>
      <c r="F228" s="50"/>
      <c r="G228" s="50"/>
      <c r="H228" s="50"/>
      <c r="I228" s="50"/>
      <c r="J228" s="57"/>
    </row>
    <row r="229" customFormat="false" ht="30.6" hidden="false" customHeight="true" outlineLevel="0" collapsed="false">
      <c r="A229" s="54" t="s">
        <v>144</v>
      </c>
      <c r="B229" s="55" t="s">
        <v>153</v>
      </c>
      <c r="C229" s="55"/>
      <c r="D229" s="55"/>
      <c r="E229" s="55"/>
      <c r="F229" s="55"/>
      <c r="G229" s="55"/>
      <c r="H229" s="55"/>
      <c r="I229" s="55"/>
      <c r="J229" s="56" t="n">
        <v>8654392</v>
      </c>
    </row>
    <row r="230" customFormat="false" ht="12.75" hidden="tru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57"/>
    </row>
    <row r="231" customFormat="false" ht="15" hidden="tru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57"/>
    </row>
    <row r="232" customFormat="false" ht="15" hidden="tru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57"/>
    </row>
    <row r="233" customFormat="false" ht="61.9" hidden="false" customHeight="true" outlineLevel="0" collapsed="false">
      <c r="A233" s="54" t="s">
        <v>144</v>
      </c>
      <c r="B233" s="55" t="s">
        <v>154</v>
      </c>
      <c r="C233" s="55"/>
      <c r="D233" s="55"/>
      <c r="E233" s="55"/>
      <c r="F233" s="55"/>
      <c r="G233" s="55"/>
      <c r="H233" s="55"/>
      <c r="I233" s="55"/>
      <c r="J233" s="56" t="n">
        <v>390000</v>
      </c>
    </row>
    <row r="234" customFormat="false" ht="55.9" hidden="false" customHeight="true" outlineLevel="0" collapsed="false">
      <c r="A234" s="54" t="s">
        <v>144</v>
      </c>
      <c r="B234" s="55" t="s">
        <v>155</v>
      </c>
      <c r="C234" s="55"/>
      <c r="D234" s="55"/>
      <c r="E234" s="55"/>
      <c r="F234" s="55"/>
      <c r="G234" s="55"/>
      <c r="H234" s="55"/>
      <c r="I234" s="55"/>
      <c r="J234" s="56" t="n">
        <v>1764972</v>
      </c>
    </row>
    <row r="235" customFormat="false" ht="12.75" hidden="true" customHeight="true" outlineLevel="0" collapsed="false">
      <c r="A235" s="59" t="s">
        <v>156</v>
      </c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true" customHeight="true" outlineLevel="0" collapsed="false">
      <c r="A236" s="59" t="s">
        <v>157</v>
      </c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tru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</row>
    <row r="238" customFormat="false" ht="15" hidden="true" customHeight="false" outlineLevel="0" collapsed="false">
      <c r="A238" s="59" t="s">
        <v>158</v>
      </c>
      <c r="B238" s="59"/>
      <c r="C238" s="59"/>
      <c r="D238" s="59"/>
      <c r="E238" s="59"/>
      <c r="F238" s="59"/>
      <c r="G238" s="59"/>
      <c r="H238" s="59"/>
      <c r="I238" s="59"/>
      <c r="J238" s="59"/>
    </row>
    <row r="239" customFormat="false" ht="15" hidden="true" customHeight="false" outlineLevel="0" collapsed="false">
      <c r="A239" s="59" t="s">
        <v>142</v>
      </c>
      <c r="B239" s="59"/>
      <c r="C239" s="59"/>
      <c r="D239" s="59"/>
      <c r="E239" s="60"/>
      <c r="F239" s="60"/>
      <c r="G239" s="60"/>
      <c r="H239" s="60"/>
      <c r="I239" s="60"/>
      <c r="J239" s="61" t="n">
        <f aca="false">SUM(J241:J268)</f>
        <v>0</v>
      </c>
    </row>
    <row r="240" customFormat="false" ht="12.75" hidden="true" customHeight="true" outlineLevel="0" collapsed="false"/>
    <row r="241" customFormat="false" ht="15" hidden="true" customHeight="false" outlineLevel="0" collapsed="false">
      <c r="A241" s="59" t="s">
        <v>152</v>
      </c>
      <c r="B241" s="59"/>
      <c r="C241" s="59"/>
      <c r="D241" s="59"/>
      <c r="E241" s="59"/>
      <c r="F241" s="59"/>
      <c r="G241" s="59"/>
      <c r="H241" s="59"/>
      <c r="I241" s="59"/>
    </row>
    <row r="242" customFormat="false" ht="15" hidden="true" customHeight="false" outlineLevel="0" collapsed="false">
      <c r="A242" s="62" t="s">
        <v>144</v>
      </c>
      <c r="B242" s="63"/>
      <c r="C242" s="63"/>
      <c r="D242" s="63"/>
      <c r="E242" s="63"/>
      <c r="F242" s="63"/>
      <c r="G242" s="63"/>
      <c r="H242" s="63"/>
      <c r="I242" s="63"/>
      <c r="J242" s="64"/>
    </row>
    <row r="243" customFormat="false" ht="15" hidden="true" customHeight="false" outlineLevel="0" collapsed="false">
      <c r="A243" s="62" t="s">
        <v>144</v>
      </c>
      <c r="B243" s="63"/>
      <c r="C243" s="63"/>
      <c r="D243" s="63"/>
      <c r="E243" s="63"/>
      <c r="F243" s="63"/>
      <c r="G243" s="63"/>
      <c r="H243" s="63"/>
      <c r="I243" s="63"/>
      <c r="J243" s="64"/>
    </row>
    <row r="244" customFormat="false" ht="15" hidden="true" customHeight="false" outlineLevel="0" collapsed="false">
      <c r="A244" s="62" t="s">
        <v>144</v>
      </c>
      <c r="B244" s="63"/>
      <c r="C244" s="63"/>
      <c r="D244" s="63"/>
      <c r="E244" s="63"/>
      <c r="F244" s="63"/>
      <c r="G244" s="63"/>
      <c r="H244" s="63"/>
      <c r="I244" s="63"/>
      <c r="J244" s="64"/>
    </row>
    <row r="245" customFormat="false" ht="15" hidden="true" customHeight="false" outlineLevel="0" collapsed="false"/>
    <row r="246" customFormat="false" ht="15" hidden="true" customHeight="false" outlineLevel="0" collapsed="false">
      <c r="A246" s="62" t="s">
        <v>144</v>
      </c>
      <c r="B246" s="63"/>
      <c r="C246" s="63"/>
      <c r="D246" s="63"/>
      <c r="E246" s="63"/>
      <c r="F246" s="63"/>
      <c r="G246" s="63"/>
      <c r="H246" s="63"/>
      <c r="I246" s="63"/>
      <c r="J246" s="64"/>
    </row>
    <row r="247" customFormat="false" ht="12.75" hidden="true" customHeight="true" outlineLevel="0" collapsed="false"/>
    <row r="248" customFormat="false" ht="15" hidden="true" customHeight="false" outlineLevel="0" collapsed="false">
      <c r="A248" s="59" t="s">
        <v>143</v>
      </c>
      <c r="B248" s="59"/>
      <c r="C248" s="59"/>
      <c r="D248" s="59"/>
      <c r="E248" s="59"/>
      <c r="F248" s="59"/>
      <c r="G248" s="59"/>
      <c r="H248" s="59"/>
      <c r="I248" s="59"/>
      <c r="J248" s="46"/>
    </row>
    <row r="249" customFormat="false" ht="12.75" hidden="tru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46"/>
    </row>
    <row r="250" customFormat="false" ht="15" hidden="true" customHeight="false" outlineLevel="0" collapsed="false">
      <c r="A250" s="62" t="s">
        <v>144</v>
      </c>
      <c r="B250" s="63"/>
      <c r="C250" s="63"/>
      <c r="D250" s="63"/>
      <c r="E250" s="63"/>
      <c r="F250" s="63"/>
      <c r="G250" s="63"/>
      <c r="H250" s="63"/>
      <c r="I250" s="63"/>
      <c r="J250" s="64"/>
    </row>
    <row r="251" customFormat="false" ht="12.75" hidden="tru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46"/>
    </row>
    <row r="252" customFormat="false" ht="15" hidden="true" customHeight="false" outlineLevel="0" collapsed="false">
      <c r="A252" s="62" t="s">
        <v>144</v>
      </c>
      <c r="B252" s="63"/>
      <c r="C252" s="63"/>
      <c r="D252" s="63"/>
      <c r="E252" s="63"/>
      <c r="F252" s="63"/>
      <c r="G252" s="63"/>
      <c r="H252" s="63"/>
      <c r="I252" s="63"/>
      <c r="J252" s="64"/>
    </row>
    <row r="253" customFormat="false" ht="12.75" hidden="tru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46"/>
    </row>
    <row r="254" customFormat="false" ht="15" hidden="true" customHeight="false" outlineLevel="0" collapsed="false">
      <c r="A254" s="62" t="s">
        <v>144</v>
      </c>
      <c r="B254" s="63"/>
      <c r="C254" s="63"/>
      <c r="D254" s="63"/>
      <c r="E254" s="63"/>
      <c r="F254" s="63"/>
      <c r="G254" s="63"/>
      <c r="H254" s="63"/>
      <c r="I254" s="63"/>
      <c r="J254" s="64"/>
    </row>
    <row r="255" customFormat="false" ht="12.75" hidden="tru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46"/>
    </row>
    <row r="256" customFormat="false" ht="15" hidden="true" customHeight="false" outlineLevel="0" collapsed="false">
      <c r="A256" s="62" t="s">
        <v>144</v>
      </c>
      <c r="B256" s="63"/>
      <c r="C256" s="63"/>
      <c r="D256" s="63"/>
      <c r="E256" s="63"/>
      <c r="F256" s="63"/>
      <c r="G256" s="63"/>
      <c r="H256" s="63"/>
      <c r="I256" s="63"/>
      <c r="J256" s="64"/>
    </row>
    <row r="257" customFormat="false" ht="15" hidden="true" customHeight="false" outlineLevel="0" collapsed="false">
      <c r="A257" s="62"/>
      <c r="B257" s="63"/>
      <c r="C257" s="63"/>
      <c r="D257" s="63"/>
      <c r="E257" s="63"/>
      <c r="F257" s="63"/>
      <c r="G257" s="63"/>
      <c r="H257" s="63"/>
      <c r="I257" s="63"/>
      <c r="J257" s="64"/>
    </row>
    <row r="258" customFormat="false" ht="15" hidden="true" customHeight="false" outlineLevel="0" collapsed="false">
      <c r="A258" s="62"/>
      <c r="B258" s="63"/>
      <c r="C258" s="63"/>
      <c r="D258" s="63"/>
      <c r="E258" s="63"/>
      <c r="F258" s="63"/>
      <c r="G258" s="63"/>
      <c r="H258" s="63"/>
      <c r="I258" s="63"/>
      <c r="J258" s="64"/>
    </row>
    <row r="259" customFormat="false" ht="15" hidden="true" customHeight="false" outlineLevel="0" collapsed="false">
      <c r="A259" s="62"/>
      <c r="B259" s="63"/>
      <c r="C259" s="63"/>
      <c r="D259" s="63"/>
      <c r="E259" s="63"/>
      <c r="F259" s="63"/>
      <c r="G259" s="63"/>
      <c r="H259" s="63"/>
      <c r="I259" s="63"/>
      <c r="J259" s="64"/>
    </row>
    <row r="260" customFormat="false" ht="15" hidden="true" customHeight="false" outlineLevel="0" collapsed="false">
      <c r="A260" s="62"/>
      <c r="B260" s="63"/>
      <c r="C260" s="63"/>
      <c r="D260" s="63"/>
      <c r="E260" s="63"/>
      <c r="F260" s="63"/>
      <c r="G260" s="63"/>
      <c r="H260" s="63"/>
      <c r="I260" s="63"/>
      <c r="J260" s="64"/>
    </row>
    <row r="261" customFormat="false" ht="15" hidden="tru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63"/>
      <c r="J261" s="64"/>
    </row>
    <row r="262" customFormat="false" ht="15" hidden="true" customHeight="false" outlineLevel="0" collapsed="false">
      <c r="A262" s="62"/>
      <c r="B262" s="63"/>
      <c r="C262" s="63"/>
      <c r="D262" s="63"/>
      <c r="E262" s="63"/>
      <c r="F262" s="63"/>
      <c r="G262" s="63"/>
      <c r="H262" s="63"/>
      <c r="I262" s="63"/>
      <c r="J262" s="64"/>
    </row>
    <row r="263" customFormat="false" ht="15" hidden="true" customHeight="false" outlineLevel="0" collapsed="false">
      <c r="A263" s="62"/>
      <c r="B263" s="63"/>
      <c r="C263" s="63"/>
      <c r="D263" s="63"/>
      <c r="E263" s="63"/>
      <c r="F263" s="63"/>
      <c r="G263" s="63"/>
      <c r="H263" s="63"/>
      <c r="I263" s="63"/>
      <c r="J263" s="64"/>
    </row>
    <row r="264" customFormat="false" ht="15" hidden="true" customHeight="false" outlineLevel="0" collapsed="false">
      <c r="A264" s="62"/>
      <c r="B264" s="63"/>
      <c r="C264" s="63"/>
      <c r="D264" s="63"/>
      <c r="E264" s="63"/>
      <c r="F264" s="63"/>
      <c r="G264" s="63"/>
      <c r="H264" s="63"/>
      <c r="I264" s="63"/>
      <c r="J264" s="64"/>
    </row>
    <row r="265" customFormat="false" ht="17.1" hidden="false" customHeight="true" outlineLevel="0" collapsed="false">
      <c r="A265" s="50" t="s">
        <v>159</v>
      </c>
      <c r="B265" s="50"/>
      <c r="C265" s="50"/>
      <c r="D265" s="50"/>
      <c r="E265" s="50"/>
      <c r="F265" s="50"/>
      <c r="G265" s="50"/>
      <c r="H265" s="50"/>
      <c r="I265" s="50"/>
      <c r="J265" s="50"/>
    </row>
    <row r="267" customFormat="false" ht="109.7" hidden="false" customHeight="true" outlineLevel="0" collapsed="false">
      <c r="A267" s="65" t="s">
        <v>160</v>
      </c>
      <c r="B267" s="65"/>
      <c r="C267" s="65"/>
      <c r="D267" s="65"/>
      <c r="E267" s="65"/>
      <c r="F267" s="65"/>
      <c r="G267" s="65"/>
      <c r="H267" s="65"/>
      <c r="I267" s="65"/>
      <c r="J267" s="65"/>
    </row>
    <row r="271" customFormat="false" ht="15" hidden="false" customHeight="false" outlineLevel="0" collapsed="false">
      <c r="G271" s="66"/>
      <c r="H271" s="66"/>
      <c r="I271" s="66"/>
      <c r="J271" s="66"/>
    </row>
    <row r="272" customFormat="false" ht="15" hidden="false" customHeight="false" outlineLevel="0" collapsed="false">
      <c r="G272" s="66"/>
      <c r="H272" s="66"/>
      <c r="I272" s="66"/>
      <c r="J272" s="66"/>
    </row>
  </sheetData>
  <mergeCells count="189">
    <mergeCell ref="A2:J2"/>
    <mergeCell ref="A3:J3"/>
    <mergeCell ref="A4:J4"/>
    <mergeCell ref="A5:J5"/>
    <mergeCell ref="A7:J7"/>
    <mergeCell ref="A10:J10"/>
    <mergeCell ref="A11:J11"/>
    <mergeCell ref="A12:I12"/>
    <mergeCell ref="D13:H13"/>
    <mergeCell ref="D14:H14"/>
    <mergeCell ref="D15:H15"/>
    <mergeCell ref="D16:H16"/>
    <mergeCell ref="D17:H17"/>
    <mergeCell ref="B18:H18"/>
    <mergeCell ref="C19:H19"/>
    <mergeCell ref="D20:H20"/>
    <mergeCell ref="D21:H21"/>
    <mergeCell ref="B22:H22"/>
    <mergeCell ref="C23:H23"/>
    <mergeCell ref="D24:H24"/>
    <mergeCell ref="D25:H25"/>
    <mergeCell ref="D26:H26"/>
    <mergeCell ref="D27:H27"/>
    <mergeCell ref="D28:H28"/>
    <mergeCell ref="D29:H29"/>
    <mergeCell ref="A30:H30"/>
    <mergeCell ref="A32:H32"/>
    <mergeCell ref="I32:J32"/>
    <mergeCell ref="A33:H33"/>
    <mergeCell ref="A35:J35"/>
    <mergeCell ref="A36:J36"/>
    <mergeCell ref="A37:I37"/>
    <mergeCell ref="D38:H38"/>
    <mergeCell ref="B39:H39"/>
    <mergeCell ref="C40:H40"/>
    <mergeCell ref="D41:H41"/>
    <mergeCell ref="D42:H42"/>
    <mergeCell ref="D43:H43"/>
    <mergeCell ref="D44:H44"/>
    <mergeCell ref="B45:H45"/>
    <mergeCell ref="C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B83:H83"/>
    <mergeCell ref="C84:H84"/>
    <mergeCell ref="D85:H85"/>
    <mergeCell ref="D86:H86"/>
    <mergeCell ref="D87:H87"/>
    <mergeCell ref="D88:H88"/>
    <mergeCell ref="D89:H89"/>
    <mergeCell ref="A90:H90"/>
    <mergeCell ref="A92:H92"/>
    <mergeCell ref="I92:J92"/>
    <mergeCell ref="A93:H93"/>
    <mergeCell ref="A95:J95"/>
    <mergeCell ref="A96:I96"/>
    <mergeCell ref="A97:J97"/>
    <mergeCell ref="A98:J98"/>
    <mergeCell ref="A99:J99"/>
    <mergeCell ref="A100:J100"/>
    <mergeCell ref="A102:J102"/>
    <mergeCell ref="A104:J104"/>
    <mergeCell ref="A106:J106"/>
    <mergeCell ref="A107:J107"/>
    <mergeCell ref="A109:J109"/>
    <mergeCell ref="A110:J110"/>
    <mergeCell ref="A112:J112"/>
    <mergeCell ref="A113:J113"/>
    <mergeCell ref="A115:J115"/>
    <mergeCell ref="A116:J116"/>
    <mergeCell ref="A118:J118"/>
    <mergeCell ref="A119:J119"/>
    <mergeCell ref="A121:J121"/>
    <mergeCell ref="A122:J122"/>
    <mergeCell ref="A125:J125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4:J134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3:J143"/>
    <mergeCell ref="A145:J145"/>
    <mergeCell ref="A148:J148"/>
    <mergeCell ref="A150:J150"/>
    <mergeCell ref="G160:J160"/>
    <mergeCell ref="G161:J161"/>
    <mergeCell ref="G162:J162"/>
    <mergeCell ref="A164:J164"/>
    <mergeCell ref="A166:J166"/>
    <mergeCell ref="A167:D167"/>
    <mergeCell ref="A168:I168"/>
    <mergeCell ref="B171:I171"/>
    <mergeCell ref="A172:I172"/>
    <mergeCell ref="B173:I173"/>
    <mergeCell ref="B183:I183"/>
    <mergeCell ref="A184:J184"/>
    <mergeCell ref="A185:D185"/>
    <mergeCell ref="A187:I187"/>
    <mergeCell ref="B188:I188"/>
    <mergeCell ref="A203:J203"/>
    <mergeCell ref="A204:D204"/>
    <mergeCell ref="A205:I205"/>
    <mergeCell ref="B206:I206"/>
    <mergeCell ref="B208:I208"/>
    <mergeCell ref="B210:I210"/>
    <mergeCell ref="A211:I211"/>
    <mergeCell ref="B212:I212"/>
    <mergeCell ref="B214:I214"/>
    <mergeCell ref="B216:I216"/>
    <mergeCell ref="B218:I218"/>
    <mergeCell ref="B220:I220"/>
    <mergeCell ref="B222:I222"/>
    <mergeCell ref="B224:I224"/>
    <mergeCell ref="B226:I226"/>
    <mergeCell ref="A228:I228"/>
    <mergeCell ref="B229:I229"/>
    <mergeCell ref="B233:I233"/>
    <mergeCell ref="B234:I234"/>
    <mergeCell ref="A235:J235"/>
    <mergeCell ref="A236:J236"/>
    <mergeCell ref="A238:J238"/>
    <mergeCell ref="A239:D239"/>
    <mergeCell ref="A241:I241"/>
    <mergeCell ref="B242:I242"/>
    <mergeCell ref="B243:I243"/>
    <mergeCell ref="B244:I244"/>
    <mergeCell ref="B246:I246"/>
    <mergeCell ref="A248:I248"/>
    <mergeCell ref="B250:I250"/>
    <mergeCell ref="B252:I252"/>
    <mergeCell ref="B254:I254"/>
    <mergeCell ref="B256:I256"/>
    <mergeCell ref="B257:I257"/>
    <mergeCell ref="A265:J265"/>
    <mergeCell ref="A267:J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2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C7" activeCellId="0" sqref="C7: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0.13"/>
    <col collapsed="false" customWidth="true" hidden="false" outlineLevel="0" max="3" min="3" style="67" width="4.14"/>
    <col collapsed="false" customWidth="true" hidden="false" outlineLevel="0" max="4" min="4" style="67" width="21.28"/>
    <col collapsed="false" customWidth="true" hidden="false" outlineLevel="0" max="5" min="5" style="67" width="36.99"/>
    <col collapsed="false" customWidth="true" hidden="false" outlineLevel="0" max="6" min="6" style="67" width="13.7"/>
    <col collapsed="false" customWidth="true" hidden="false" outlineLevel="0" max="7" min="7" style="67" width="12.7"/>
    <col collapsed="false" customWidth="true" hidden="false" outlineLevel="0" max="8" min="8" style="67" width="9.56"/>
    <col collapsed="false" customWidth="true" hidden="false" outlineLevel="0" max="9" min="9" style="67" width="10.13"/>
    <col collapsed="false" customWidth="true" hidden="true" outlineLevel="0" max="15" min="10" style="0" width="9.06"/>
    <col collapsed="false" customWidth="true" hidden="false" outlineLevel="0" max="16" min="16" style="67" width="12.14"/>
    <col collapsed="false" customWidth="true" hidden="false" outlineLevel="0" max="17" min="17" style="67" width="12.28"/>
    <col collapsed="false" customWidth="true" hidden="true" outlineLevel="0" max="18" min="18" style="67" width="9.06"/>
    <col collapsed="false" customWidth="true" hidden="false" outlineLevel="0" max="19" min="19" style="67" width="11.42"/>
    <col collapsed="false" customWidth="false" hidden="false" outlineLevel="0" max="257" min="20" style="67" width="9.14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  <c r="E2" s="68"/>
      <c r="F2" s="68"/>
      <c r="G2" s="68"/>
      <c r="H2" s="0"/>
      <c r="I2" s="69" t="s">
        <v>161</v>
      </c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2.75" hidden="false" customHeight="false" outlineLevel="0" collapsed="false">
      <c r="D3" s="0"/>
      <c r="E3" s="70"/>
      <c r="F3" s="70"/>
      <c r="G3" s="70"/>
      <c r="H3" s="70"/>
      <c r="I3" s="71" t="s">
        <v>2</v>
      </c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2.75" hidden="false" customHeight="false" outlineLevel="0" collapsed="false">
      <c r="D4" s="0"/>
      <c r="E4" s="68"/>
      <c r="F4" s="68"/>
      <c r="G4" s="68"/>
      <c r="H4" s="0"/>
      <c r="I4" s="72" t="s">
        <v>162</v>
      </c>
      <c r="J4" s="72"/>
      <c r="K4" s="72"/>
      <c r="L4" s="72"/>
      <c r="M4" s="72"/>
      <c r="N4" s="72"/>
      <c r="O4" s="72"/>
      <c r="P4" s="72"/>
      <c r="Q4" s="72"/>
      <c r="R4" s="72"/>
      <c r="S4" s="72"/>
    </row>
    <row r="7" customFormat="false" ht="12" hidden="false" customHeight="false" outlineLevel="0" collapsed="false">
      <c r="C7" s="73" t="s">
        <v>163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9" customFormat="false" ht="12.75" hidden="false" customHeight="false" outlineLevel="0" collapsed="false">
      <c r="C9" s="74"/>
      <c r="D9" s="74"/>
      <c r="E9" s="74"/>
      <c r="F9" s="74"/>
      <c r="G9" s="74"/>
      <c r="H9" s="74"/>
      <c r="I9" s="74"/>
      <c r="P9" s="74"/>
      <c r="Q9" s="74"/>
      <c r="R9" s="74"/>
      <c r="S9" s="74" t="s">
        <v>164</v>
      </c>
    </row>
    <row r="10" customFormat="false" ht="24.75" hidden="false" customHeight="true" outlineLevel="0" collapsed="false">
      <c r="C10" s="75" t="s">
        <v>165</v>
      </c>
      <c r="D10" s="75" t="s">
        <v>9</v>
      </c>
      <c r="E10" s="75" t="s">
        <v>166</v>
      </c>
      <c r="F10" s="75" t="s">
        <v>167</v>
      </c>
      <c r="G10" s="75" t="s">
        <v>168</v>
      </c>
      <c r="H10" s="75" t="s">
        <v>169</v>
      </c>
      <c r="I10" s="75"/>
      <c r="P10" s="75" t="s">
        <v>170</v>
      </c>
      <c r="Q10" s="75"/>
      <c r="R10" s="75"/>
      <c r="S10" s="75"/>
      <c r="T10" s="76"/>
    </row>
    <row r="11" customFormat="false" ht="68.65" hidden="false" customHeight="true" outlineLevel="0" collapsed="false">
      <c r="C11" s="75"/>
      <c r="D11" s="75"/>
      <c r="E11" s="75"/>
      <c r="F11" s="75"/>
      <c r="G11" s="75"/>
      <c r="H11" s="75" t="s">
        <v>171</v>
      </c>
      <c r="I11" s="75" t="s">
        <v>172</v>
      </c>
      <c r="P11" s="75" t="s">
        <v>173</v>
      </c>
      <c r="Q11" s="75" t="s">
        <v>174</v>
      </c>
      <c r="R11" s="75"/>
      <c r="S11" s="75" t="s">
        <v>175</v>
      </c>
      <c r="T11" s="76"/>
    </row>
    <row r="12" customFormat="false" ht="12.75" hidden="false" customHeight="false" outlineLevel="0" collapsed="false">
      <c r="C12" s="75" t="n">
        <v>1</v>
      </c>
      <c r="D12" s="75" t="n">
        <v>2</v>
      </c>
      <c r="E12" s="75" t="n">
        <v>3</v>
      </c>
      <c r="F12" s="75" t="n">
        <v>3</v>
      </c>
      <c r="G12" s="75" t="n">
        <v>4</v>
      </c>
      <c r="H12" s="75" t="n">
        <v>5</v>
      </c>
      <c r="I12" s="75" t="n">
        <v>6</v>
      </c>
      <c r="P12" s="75" t="n">
        <v>9</v>
      </c>
      <c r="Q12" s="75" t="n">
        <v>10</v>
      </c>
      <c r="R12" s="75"/>
      <c r="S12" s="75" t="n">
        <v>11</v>
      </c>
      <c r="T12" s="76"/>
    </row>
    <row r="13" customFormat="false" ht="12.95" hidden="false" customHeight="true" outlineLevel="0" collapsed="false">
      <c r="C13" s="75" t="s">
        <v>176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</row>
    <row r="14" customFormat="false" ht="25.5" hidden="false" customHeight="true" outlineLevel="0" collapsed="false">
      <c r="C14" s="75" t="s">
        <v>177</v>
      </c>
      <c r="D14" s="75" t="s">
        <v>178</v>
      </c>
      <c r="E14" s="75" t="s">
        <v>179</v>
      </c>
      <c r="F14" s="77" t="n">
        <v>3904</v>
      </c>
      <c r="G14" s="77" t="n">
        <v>0</v>
      </c>
      <c r="H14" s="78" t="n">
        <v>2009</v>
      </c>
      <c r="I14" s="75" t="n">
        <v>2009</v>
      </c>
      <c r="P14" s="79" t="n">
        <f aca="false">Q14+S14</f>
        <v>3904</v>
      </c>
      <c r="Q14" s="79" t="n">
        <v>3904</v>
      </c>
      <c r="R14" s="79"/>
      <c r="S14" s="79" t="n">
        <v>0</v>
      </c>
      <c r="T14" s="76"/>
    </row>
    <row r="15" customFormat="false" ht="12.75" hidden="false" customHeight="true" outlineLevel="0" collapsed="false">
      <c r="C15" s="75" t="s">
        <v>180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</row>
    <row r="16" customFormat="false" ht="63.4" hidden="false" customHeight="true" outlineLevel="0" collapsed="false">
      <c r="C16" s="75" t="s">
        <v>181</v>
      </c>
      <c r="D16" s="75" t="s">
        <v>182</v>
      </c>
      <c r="E16" s="75" t="s">
        <v>183</v>
      </c>
      <c r="F16" s="77" t="n">
        <v>7341021</v>
      </c>
      <c r="G16" s="77" t="n">
        <v>3218487</v>
      </c>
      <c r="H16" s="78" t="n">
        <v>2007</v>
      </c>
      <c r="I16" s="75" t="n">
        <v>2009</v>
      </c>
      <c r="P16" s="79" t="n">
        <f aca="false">Q16+S16</f>
        <v>4122534</v>
      </c>
      <c r="Q16" s="79" t="n">
        <v>4122534</v>
      </c>
      <c r="R16" s="79"/>
      <c r="S16" s="79" t="n">
        <v>0</v>
      </c>
      <c r="T16" s="76"/>
    </row>
    <row r="17" customFormat="false" ht="37.35" hidden="false" customHeight="true" outlineLevel="0" collapsed="false">
      <c r="C17" s="75" t="s">
        <v>184</v>
      </c>
      <c r="D17" s="75" t="s">
        <v>182</v>
      </c>
      <c r="E17" s="75" t="s">
        <v>185</v>
      </c>
      <c r="F17" s="80" t="n">
        <v>312949797</v>
      </c>
      <c r="G17" s="77" t="n">
        <v>101088187</v>
      </c>
      <c r="H17" s="78" t="n">
        <v>2005</v>
      </c>
      <c r="I17" s="75" t="n">
        <v>2009</v>
      </c>
      <c r="P17" s="79" t="n">
        <f aca="false">Q17+S17</f>
        <v>150491243</v>
      </c>
      <c r="Q17" s="79" t="n">
        <f aca="false">57900048+1764972</f>
        <v>59665020</v>
      </c>
      <c r="R17" s="79"/>
      <c r="S17" s="79" t="n">
        <v>90826223</v>
      </c>
      <c r="T17" s="76"/>
    </row>
    <row r="18" customFormat="false" ht="55.9" hidden="false" customHeight="true" outlineLevel="0" collapsed="false">
      <c r="C18" s="75" t="s">
        <v>186</v>
      </c>
      <c r="D18" s="75" t="s">
        <v>182</v>
      </c>
      <c r="E18" s="75" t="s">
        <v>187</v>
      </c>
      <c r="F18" s="77" t="n">
        <v>4750000</v>
      </c>
      <c r="G18" s="77"/>
      <c r="H18" s="81" t="n">
        <v>2008</v>
      </c>
      <c r="I18" s="81" t="s">
        <v>188</v>
      </c>
      <c r="P18" s="79" t="n">
        <f aca="false">SUM(Q18:S18)</f>
        <v>512640</v>
      </c>
      <c r="Q18" s="79" t="n">
        <v>512640</v>
      </c>
      <c r="R18" s="79"/>
      <c r="S18" s="79" t="n">
        <v>0</v>
      </c>
      <c r="T18" s="76"/>
    </row>
    <row r="19" customFormat="false" ht="54.4" hidden="false" customHeight="true" outlineLevel="0" collapsed="false">
      <c r="C19" s="75" t="s">
        <v>189</v>
      </c>
      <c r="D19" s="82" t="s">
        <v>182</v>
      </c>
      <c r="E19" s="82" t="s">
        <v>190</v>
      </c>
      <c r="F19" s="80" t="n">
        <v>1001000</v>
      </c>
      <c r="G19" s="83"/>
      <c r="H19" s="84" t="n">
        <v>2009</v>
      </c>
      <c r="I19" s="84" t="n">
        <v>2011</v>
      </c>
      <c r="J19" s="53"/>
      <c r="K19" s="53"/>
      <c r="L19" s="53"/>
      <c r="M19" s="53"/>
      <c r="N19" s="53"/>
      <c r="O19" s="53"/>
      <c r="P19" s="85" t="n">
        <f aca="false">SUM(Q19:S19)</f>
        <v>390000</v>
      </c>
      <c r="Q19" s="85" t="n">
        <v>0</v>
      </c>
      <c r="R19" s="85"/>
      <c r="S19" s="85" t="n">
        <v>390000</v>
      </c>
      <c r="T19" s="76"/>
    </row>
    <row r="20" customFormat="false" ht="27" hidden="false" customHeight="true" outlineLevel="0" collapsed="false">
      <c r="C20" s="82" t="s">
        <v>191</v>
      </c>
      <c r="D20" s="82"/>
      <c r="E20" s="82"/>
      <c r="F20" s="80" t="n">
        <f aca="false">F14+F16+F17+F19+F18</f>
        <v>326045722</v>
      </c>
      <c r="G20" s="80" t="n">
        <f aca="false">G14+G16+G17+G19+G18</f>
        <v>104306674</v>
      </c>
      <c r="H20" s="86"/>
      <c r="I20" s="82"/>
      <c r="J20" s="83"/>
      <c r="K20" s="83"/>
      <c r="L20" s="83"/>
      <c r="M20" s="83"/>
      <c r="N20" s="83"/>
      <c r="O20" s="83"/>
      <c r="P20" s="85" t="n">
        <f aca="false">P14+P16+P17+P19+P18</f>
        <v>155520321</v>
      </c>
      <c r="Q20" s="85" t="n">
        <f aca="false">Q14+Q16+Q17+Q19+Q18</f>
        <v>64304098</v>
      </c>
      <c r="R20" s="85" t="n">
        <f aca="false">R14+R16+R17+R19+R18</f>
        <v>0</v>
      </c>
      <c r="S20" s="85" t="n">
        <f aca="false">S14+S16+S17+S19+S18</f>
        <v>91216223</v>
      </c>
      <c r="T20" s="76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P21" s="74"/>
      <c r="Q21" s="74"/>
      <c r="R21" s="74"/>
      <c r="S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P22" s="74"/>
      <c r="Q22" s="74"/>
      <c r="R22" s="74"/>
      <c r="S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P23" s="74"/>
      <c r="Q23" s="74"/>
      <c r="R23" s="74"/>
      <c r="S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P24" s="74"/>
      <c r="Q24" s="74"/>
      <c r="R24" s="74"/>
      <c r="S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P25" s="74"/>
      <c r="Q25" s="74"/>
      <c r="R25" s="74"/>
      <c r="S25" s="74"/>
    </row>
  </sheetData>
  <mergeCells count="14">
    <mergeCell ref="I2:S2"/>
    <mergeCell ref="I3:S3"/>
    <mergeCell ref="I4:S4"/>
    <mergeCell ref="C7:S7"/>
    <mergeCell ref="C10:C11"/>
    <mergeCell ref="D10:D11"/>
    <mergeCell ref="E10:E11"/>
    <mergeCell ref="F10:F11"/>
    <mergeCell ref="G10:G11"/>
    <mergeCell ref="H10:I10"/>
    <mergeCell ref="P10:S10"/>
    <mergeCell ref="C13:S13"/>
    <mergeCell ref="C15:S15"/>
    <mergeCell ref="C20:E20"/>
  </mergeCell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562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19.41"/>
    <col collapsed="false" customWidth="true" hidden="false" outlineLevel="0" max="3" min="3" style="87" width="15.7"/>
    <col collapsed="false" customWidth="true" hidden="false" outlineLevel="0" max="4" min="4" style="87" width="14.41"/>
    <col collapsed="false" customWidth="true" hidden="false" outlineLevel="0" max="5" min="5" style="87" width="17.28"/>
    <col collapsed="false" customWidth="true" hidden="false" outlineLevel="0" max="6" min="6" style="87" width="12.7"/>
    <col collapsed="false" customWidth="true" hidden="false" outlineLevel="0" max="7" min="7" style="87" width="18.99"/>
    <col collapsed="false" customWidth="true" hidden="false" outlineLevel="0" max="8" min="8" style="87" width="27.99"/>
    <col collapsed="false" customWidth="false" hidden="false" outlineLevel="0" max="257" min="9" style="87" width="7.56"/>
  </cols>
  <sheetData>
    <row r="1" customFormat="false" ht="12.75" hidden="false" customHeight="false" outlineLevel="0" collapsed="false">
      <c r="F1" s="72" t="s">
        <v>192</v>
      </c>
      <c r="G1" s="72"/>
      <c r="H1" s="72"/>
    </row>
    <row r="2" customFormat="false" ht="12.75" hidden="false" customHeight="false" outlineLevel="0" collapsed="false">
      <c r="F2" s="72" t="s">
        <v>2</v>
      </c>
      <c r="G2" s="72"/>
      <c r="H2" s="72"/>
    </row>
    <row r="3" customFormat="false" ht="12.75" hidden="false" customHeight="false" outlineLevel="0" collapsed="false">
      <c r="F3" s="72" t="s">
        <v>193</v>
      </c>
      <c r="G3" s="72"/>
      <c r="H3" s="72"/>
    </row>
    <row r="4" customFormat="false" ht="12.75" hidden="false" customHeight="false" outlineLevel="0" collapsed="false">
      <c r="A4" s="88" t="s">
        <v>194</v>
      </c>
      <c r="B4" s="89"/>
      <c r="C4" s="89"/>
      <c r="D4" s="89"/>
      <c r="E4" s="89"/>
      <c r="F4" s="89"/>
      <c r="G4" s="89"/>
      <c r="H4" s="89"/>
    </row>
    <row r="5" customFormat="false" ht="12.75" hidden="false" customHeight="false" outlineLevel="0" collapsed="false">
      <c r="A5" s="87" t="s">
        <v>195</v>
      </c>
    </row>
    <row r="6" customFormat="false" ht="12.75" hidden="false" customHeight="false" outlineLevel="0" collapsed="false">
      <c r="A6" s="87" t="s">
        <v>196</v>
      </c>
    </row>
    <row r="7" customFormat="false" ht="22.5" hidden="false" customHeight="true" outlineLevel="0" collapsed="false">
      <c r="A7" s="90"/>
      <c r="B7" s="91" t="s">
        <v>197</v>
      </c>
      <c r="C7" s="92" t="s">
        <v>198</v>
      </c>
      <c r="D7" s="92"/>
      <c r="E7" s="92"/>
      <c r="F7" s="93" t="s">
        <v>199</v>
      </c>
      <c r="G7" s="93" t="s">
        <v>200</v>
      </c>
      <c r="H7" s="93" t="s">
        <v>201</v>
      </c>
    </row>
    <row r="8" customFormat="false" ht="21.75" hidden="false" customHeight="true" outlineLevel="0" collapsed="false">
      <c r="A8" s="94" t="s">
        <v>202</v>
      </c>
      <c r="B8" s="91"/>
      <c r="C8" s="93" t="s">
        <v>203</v>
      </c>
      <c r="D8" s="95" t="s">
        <v>204</v>
      </c>
      <c r="E8" s="95"/>
      <c r="F8" s="93"/>
      <c r="G8" s="93"/>
      <c r="H8" s="93"/>
    </row>
    <row r="9" customFormat="false" ht="36.75" hidden="false" customHeight="true" outlineLevel="0" collapsed="false">
      <c r="A9" s="96"/>
      <c r="B9" s="91"/>
      <c r="C9" s="93"/>
      <c r="D9" s="97" t="s">
        <v>205</v>
      </c>
      <c r="E9" s="98" t="s">
        <v>206</v>
      </c>
      <c r="F9" s="93"/>
      <c r="G9" s="93"/>
      <c r="H9" s="93"/>
    </row>
    <row r="10" s="100" customFormat="true" ht="13.35" hidden="false" customHeight="true" outlineLevel="0" collapsed="false">
      <c r="A10" s="99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</row>
    <row r="11" customFormat="false" ht="20.25" hidden="false" customHeight="true" outlineLevel="0" collapsed="false">
      <c r="A11" s="101" t="s">
        <v>207</v>
      </c>
      <c r="B11" s="102"/>
      <c r="C11" s="102"/>
      <c r="D11" s="102"/>
      <c r="E11" s="102"/>
      <c r="F11" s="103"/>
      <c r="G11" s="103"/>
      <c r="H11" s="104"/>
    </row>
    <row r="12" customFormat="false" ht="14.1" hidden="false" customHeight="true" outlineLevel="0" collapsed="false">
      <c r="A12" s="105" t="s">
        <v>208</v>
      </c>
      <c r="B12" s="106"/>
      <c r="C12" s="106"/>
      <c r="D12" s="106"/>
      <c r="E12" s="106"/>
      <c r="F12" s="107"/>
      <c r="G12" s="107"/>
      <c r="H12" s="108"/>
    </row>
    <row r="13" customFormat="false" ht="7.5" hidden="false" customHeight="true" outlineLevel="0" collapsed="false">
      <c r="A13" s="109"/>
      <c r="B13" s="88"/>
      <c r="C13" s="88"/>
      <c r="D13" s="88"/>
      <c r="E13" s="88"/>
      <c r="F13" s="89"/>
      <c r="G13" s="89"/>
      <c r="H13" s="110"/>
    </row>
    <row r="14" customFormat="false" ht="50.65" hidden="false" customHeight="true" outlineLevel="0" collapsed="false">
      <c r="A14" s="95" t="n">
        <v>1</v>
      </c>
      <c r="B14" s="111" t="s">
        <v>209</v>
      </c>
      <c r="C14" s="112" t="n">
        <f aca="false">D14+E14</f>
        <v>45318382</v>
      </c>
      <c r="D14" s="112" t="n">
        <f aca="false">17869000+397290</f>
        <v>18266290</v>
      </c>
      <c r="E14" s="112" t="n">
        <v>27052092</v>
      </c>
      <c r="F14" s="113" t="n">
        <f aca="false">92772996+397290</f>
        <v>93170286</v>
      </c>
      <c r="G14" s="114" t="s">
        <v>210</v>
      </c>
      <c r="H14" s="93" t="s">
        <v>211</v>
      </c>
    </row>
    <row r="15" customFormat="false" ht="32.1" hidden="false" customHeight="true" outlineLevel="0" collapsed="false">
      <c r="A15" s="95" t="n">
        <v>2</v>
      </c>
      <c r="B15" s="111" t="s">
        <v>212</v>
      </c>
      <c r="C15" s="112" t="n">
        <f aca="false">D15+E15</f>
        <v>6006334</v>
      </c>
      <c r="D15" s="112" t="n">
        <f aca="false">693592+52621+18024</f>
        <v>764237</v>
      </c>
      <c r="E15" s="112" t="n">
        <v>5242097</v>
      </c>
      <c r="F15" s="113" t="n">
        <f aca="false">10697815+52621+18024+2</f>
        <v>10768462</v>
      </c>
      <c r="G15" s="114" t="s">
        <v>213</v>
      </c>
      <c r="H15" s="93" t="s">
        <v>214</v>
      </c>
    </row>
    <row r="16" customFormat="false" ht="29.85" hidden="false" customHeight="true" outlineLevel="0" collapsed="false">
      <c r="A16" s="95" t="n">
        <v>3</v>
      </c>
      <c r="B16" s="111" t="s">
        <v>215</v>
      </c>
      <c r="C16" s="112" t="n">
        <f aca="false">D16+E16</f>
        <v>65633962</v>
      </c>
      <c r="D16" s="112" t="n">
        <f aca="false">26755863+575413</f>
        <v>27331276</v>
      </c>
      <c r="E16" s="112" t="n">
        <v>38302686</v>
      </c>
      <c r="F16" s="113" t="n">
        <f aca="false">114346090+575413</f>
        <v>114921503</v>
      </c>
      <c r="G16" s="114" t="s">
        <v>216</v>
      </c>
      <c r="H16" s="91" t="s">
        <v>217</v>
      </c>
    </row>
    <row r="17" customFormat="false" ht="28.35" hidden="false" customHeight="true" outlineLevel="0" collapsed="false">
      <c r="A17" s="95" t="n">
        <v>4</v>
      </c>
      <c r="B17" s="111" t="s">
        <v>218</v>
      </c>
      <c r="C17" s="112" t="n">
        <f aca="false">D17+E17</f>
        <v>23618410</v>
      </c>
      <c r="D17" s="112" t="n">
        <f aca="false">9541784+449441+203118</f>
        <v>10194343</v>
      </c>
      <c r="E17" s="112" t="n">
        <v>13424067</v>
      </c>
      <c r="F17" s="113" t="n">
        <f aca="false">62196590+203118+449441</f>
        <v>62849149</v>
      </c>
      <c r="G17" s="114" t="s">
        <v>219</v>
      </c>
      <c r="H17" s="91" t="s">
        <v>220</v>
      </c>
    </row>
    <row r="18" customFormat="false" ht="25.35" hidden="false" customHeight="true" outlineLevel="0" collapsed="false">
      <c r="A18" s="95" t="n">
        <v>5</v>
      </c>
      <c r="B18" s="111" t="s">
        <v>221</v>
      </c>
      <c r="C18" s="112" t="n">
        <f aca="false">D18+E18</f>
        <v>7876798</v>
      </c>
      <c r="D18" s="112" t="n">
        <f aca="false">3039809+69065</f>
        <v>3108874</v>
      </c>
      <c r="E18" s="112" t="n">
        <v>4767924</v>
      </c>
      <c r="F18" s="113" t="n">
        <f aca="false">23385375+69065</f>
        <v>23454440</v>
      </c>
      <c r="G18" s="114" t="s">
        <v>222</v>
      </c>
      <c r="H18" s="97" t="s">
        <v>223</v>
      </c>
    </row>
    <row r="19" customFormat="false" ht="26.85" hidden="false" customHeight="true" outlineLevel="0" collapsed="false">
      <c r="A19" s="95" t="n">
        <v>6</v>
      </c>
      <c r="B19" s="111" t="s">
        <v>224</v>
      </c>
      <c r="C19" s="112" t="n">
        <f aca="false">D19+E19</f>
        <v>2037357</v>
      </c>
      <c r="D19" s="112" t="n">
        <v>0</v>
      </c>
      <c r="E19" s="112" t="n">
        <v>2037357</v>
      </c>
      <c r="F19" s="115" t="n">
        <v>7785957</v>
      </c>
      <c r="G19" s="116" t="s">
        <v>225</v>
      </c>
      <c r="H19" s="117" t="s">
        <v>226</v>
      </c>
    </row>
    <row r="20" customFormat="false" ht="25.35" hidden="false" customHeight="true" outlineLevel="0" collapsed="false">
      <c r="A20" s="90"/>
      <c r="B20" s="118" t="s">
        <v>227</v>
      </c>
      <c r="C20" s="119" t="n">
        <f aca="false">SUM(C14:C19)</f>
        <v>150491243</v>
      </c>
      <c r="D20" s="120" t="n">
        <f aca="false">SUM(D14:D19)</f>
        <v>59665020</v>
      </c>
      <c r="E20" s="121" t="n">
        <f aca="false">SUM(E14:E19)</f>
        <v>90826223</v>
      </c>
      <c r="F20" s="122"/>
      <c r="G20" s="103"/>
      <c r="H20" s="104"/>
    </row>
    <row r="21" customFormat="false" ht="62.25" hidden="false" customHeight="true" outlineLevel="0" collapsed="false">
      <c r="A21" s="123"/>
      <c r="B21" s="124" t="s">
        <v>228</v>
      </c>
      <c r="C21" s="125" t="n">
        <f aca="false">C20/3.7128</f>
        <v>40533086.3499246</v>
      </c>
      <c r="D21" s="126" t="n">
        <f aca="false">D20/3.7128</f>
        <v>16070087.2656755</v>
      </c>
      <c r="E21" s="126" t="n">
        <f aca="false">E20/3.7128</f>
        <v>24462999.0842491</v>
      </c>
      <c r="F21" s="127"/>
      <c r="G21" s="89"/>
      <c r="H21" s="110"/>
    </row>
    <row r="22" customFormat="false" ht="12.75" hidden="false" customHeight="false" outlineLevel="0" collapsed="false">
      <c r="A22" s="87" t="s">
        <v>229</v>
      </c>
    </row>
    <row r="23" customFormat="false" ht="12.75" hidden="false" customHeight="false" outlineLevel="0" collapsed="false">
      <c r="A23" s="0"/>
    </row>
  </sheetData>
  <mergeCells count="10">
    <mergeCell ref="F1:H1"/>
    <mergeCell ref="F2:H2"/>
    <mergeCell ref="F3:H3"/>
    <mergeCell ref="B7:B9"/>
    <mergeCell ref="C7:E7"/>
    <mergeCell ref="F7:F9"/>
    <mergeCell ref="G7:G9"/>
    <mergeCell ref="H7:H9"/>
    <mergeCell ref="C8:C9"/>
    <mergeCell ref="D8:E8"/>
  </mergeCells>
  <printOptions headings="false" gridLines="false" gridLinesSet="true" horizontalCentered="false" verticalCentered="false"/>
  <pageMargins left="0.7875" right="0.7875" top="0.53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28.85"/>
    <col collapsed="false" customWidth="true" hidden="false" outlineLevel="0" max="4" min="4" style="0" width="19.56"/>
    <col collapsed="false" customWidth="true" hidden="false" outlineLevel="0" max="5" min="5" style="0" width="19.41"/>
    <col collapsed="false" customWidth="true" hidden="false" outlineLevel="0" max="6" min="6" style="0" width="7.85"/>
    <col collapsed="false" customWidth="false" hidden="true" outlineLevel="0" max="10" min="7" style="0" width="11.56"/>
  </cols>
  <sheetData>
    <row r="1" customFormat="false" ht="12.75" hidden="false" customHeight="false" outlineLevel="0" collapsed="false">
      <c r="A1" s="128"/>
      <c r="B1" s="128"/>
      <c r="C1" s="128"/>
      <c r="D1" s="129" t="s">
        <v>230</v>
      </c>
      <c r="E1" s="129"/>
      <c r="F1" s="128"/>
    </row>
    <row r="2" customFormat="false" ht="12.75" hidden="false" customHeight="false" outlineLevel="0" collapsed="false">
      <c r="A2" s="128"/>
      <c r="B2" s="128"/>
      <c r="C2" s="128"/>
      <c r="D2" s="130" t="s">
        <v>2</v>
      </c>
      <c r="E2" s="130"/>
      <c r="F2" s="128"/>
    </row>
    <row r="3" customFormat="false" ht="12.75" hidden="false" customHeight="false" outlineLevel="0" collapsed="false">
      <c r="A3" s="131"/>
      <c r="B3" s="131"/>
      <c r="C3" s="131"/>
      <c r="D3" s="129" t="s">
        <v>162</v>
      </c>
      <c r="E3" s="129"/>
      <c r="F3" s="128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</row>
    <row r="9" customFormat="false" ht="18.75" hidden="false" customHeight="false" outlineLevel="0" collapsed="false">
      <c r="A9" s="6"/>
      <c r="B9" s="132"/>
      <c r="C9" s="133" t="s">
        <v>231</v>
      </c>
      <c r="D9" s="134"/>
      <c r="E9" s="132"/>
      <c r="F9" s="132"/>
    </row>
    <row r="10" customFormat="false" ht="18.75" hidden="false" customHeight="false" outlineLevel="0" collapsed="false">
      <c r="A10" s="6"/>
      <c r="B10" s="132"/>
      <c r="C10" s="133" t="s">
        <v>232</v>
      </c>
      <c r="D10" s="134"/>
      <c r="E10" s="132"/>
      <c r="F10" s="132"/>
    </row>
    <row r="11" customFormat="false" ht="18.75" hidden="false" customHeight="false" outlineLevel="0" collapsed="false">
      <c r="A11" s="6"/>
      <c r="B11" s="132"/>
      <c r="C11" s="133" t="s">
        <v>233</v>
      </c>
      <c r="D11" s="134"/>
      <c r="E11" s="132"/>
      <c r="F11" s="132"/>
    </row>
    <row r="12" customFormat="false" ht="18.75" hidden="false" customHeight="false" outlineLevel="0" collapsed="false">
      <c r="A12" s="6"/>
      <c r="B12" s="132"/>
      <c r="C12" s="133"/>
      <c r="D12" s="134"/>
      <c r="E12" s="132"/>
      <c r="F12" s="132"/>
    </row>
    <row r="13" customFormat="false" ht="18.75" hidden="true" customHeight="false" outlineLevel="0" collapsed="false">
      <c r="A13" s="6"/>
      <c r="B13" s="132"/>
      <c r="C13" s="133"/>
      <c r="D13" s="134"/>
      <c r="E13" s="132"/>
      <c r="F13" s="132"/>
    </row>
    <row r="14" customFormat="false" ht="18.75" hidden="false" customHeight="false" outlineLevel="0" collapsed="false">
      <c r="A14" s="6"/>
      <c r="B14" s="132"/>
      <c r="C14" s="133"/>
      <c r="D14" s="134"/>
      <c r="E14" s="132"/>
      <c r="F14" s="132"/>
    </row>
    <row r="15" customFormat="false" ht="12.75" hidden="false" customHeight="false" outlineLevel="0" collapsed="false">
      <c r="A15" s="131"/>
      <c r="B15" s="131"/>
      <c r="C15" s="135"/>
      <c r="D15" s="131"/>
      <c r="E15" s="136" t="s">
        <v>7</v>
      </c>
      <c r="F15" s="131"/>
    </row>
    <row r="16" customFormat="false" ht="12.95" hidden="false" customHeight="true" outlineLevel="0" collapsed="false">
      <c r="A16" s="131"/>
      <c r="B16" s="137" t="s">
        <v>234</v>
      </c>
      <c r="C16" s="138" t="s">
        <v>235</v>
      </c>
      <c r="D16" s="139" t="s">
        <v>236</v>
      </c>
      <c r="E16" s="139" t="s">
        <v>237</v>
      </c>
      <c r="F16" s="131"/>
    </row>
    <row r="17" customFormat="false" ht="40.35" hidden="false" customHeight="true" outlineLevel="0" collapsed="false">
      <c r="A17" s="131"/>
      <c r="B17" s="137"/>
      <c r="C17" s="138"/>
      <c r="D17" s="139"/>
      <c r="E17" s="139"/>
      <c r="F17" s="131"/>
    </row>
    <row r="18" customFormat="false" ht="21.75" hidden="false" customHeight="true" outlineLevel="0" collapsed="false">
      <c r="A18" s="131"/>
      <c r="B18" s="140" t="s">
        <v>177</v>
      </c>
      <c r="C18" s="141" t="s">
        <v>238</v>
      </c>
      <c r="D18" s="142"/>
      <c r="E18" s="143" t="n">
        <f aca="false">141573210+390000</f>
        <v>141963210</v>
      </c>
      <c r="F18" s="131"/>
    </row>
    <row r="19" customFormat="false" ht="21.75" hidden="false" customHeight="true" outlineLevel="0" collapsed="false">
      <c r="A19" s="131"/>
      <c r="B19" s="140" t="s">
        <v>181</v>
      </c>
      <c r="C19" s="141" t="s">
        <v>239</v>
      </c>
      <c r="D19" s="142"/>
      <c r="E19" s="143" t="n">
        <f aca="false">SUM(E20:E21)</f>
        <v>34411887</v>
      </c>
      <c r="F19" s="131"/>
    </row>
    <row r="20" customFormat="false" ht="23.25" hidden="false" customHeight="true" outlineLevel="0" collapsed="false">
      <c r="A20" s="131"/>
      <c r="B20" s="140"/>
      <c r="C20" s="144" t="s">
        <v>240</v>
      </c>
      <c r="D20" s="145" t="s">
        <v>241</v>
      </c>
      <c r="E20" s="143" t="n">
        <v>449441</v>
      </c>
      <c r="F20" s="131"/>
    </row>
    <row r="21" customFormat="false" ht="24.75" hidden="false" customHeight="true" outlineLevel="0" collapsed="false">
      <c r="A21" s="131"/>
      <c r="B21" s="146"/>
      <c r="C21" s="147" t="s">
        <v>242</v>
      </c>
      <c r="D21" s="145" t="s">
        <v>241</v>
      </c>
      <c r="E21" s="148" t="n">
        <v>33962446</v>
      </c>
      <c r="F21" s="131"/>
    </row>
    <row r="22" customFormat="false" ht="21" hidden="false" customHeight="true" outlineLevel="0" collapsed="false">
      <c r="A22" s="131"/>
      <c r="B22" s="140" t="s">
        <v>184</v>
      </c>
      <c r="C22" s="149" t="s">
        <v>243</v>
      </c>
      <c r="D22" s="142"/>
      <c r="E22" s="150" t="n">
        <f aca="false">E18+E19</f>
        <v>176375097</v>
      </c>
      <c r="F22" s="131"/>
    </row>
    <row r="23" customFormat="false" ht="24" hidden="false" customHeight="true" outlineLevel="0" collapsed="false">
      <c r="A23" s="131"/>
      <c r="B23" s="140" t="s">
        <v>186</v>
      </c>
      <c r="C23" s="141" t="s">
        <v>244</v>
      </c>
      <c r="D23" s="142"/>
      <c r="E23" s="143" t="n">
        <f aca="false">174701673+390000</f>
        <v>175091673</v>
      </c>
      <c r="F23" s="131"/>
    </row>
    <row r="24" customFormat="false" ht="21.75" hidden="false" customHeight="true" outlineLevel="0" collapsed="false">
      <c r="A24" s="131"/>
      <c r="B24" s="140" t="s">
        <v>189</v>
      </c>
      <c r="C24" s="141" t="s">
        <v>245</v>
      </c>
      <c r="D24" s="142"/>
      <c r="E24" s="151" t="n">
        <f aca="false">E25+E26+E27</f>
        <v>1283424</v>
      </c>
      <c r="F24" s="131"/>
    </row>
    <row r="25" customFormat="false" ht="24" hidden="false" customHeight="true" outlineLevel="0" collapsed="false">
      <c r="A25" s="131"/>
      <c r="B25" s="140"/>
      <c r="C25" s="144" t="s">
        <v>242</v>
      </c>
      <c r="D25" s="146" t="s">
        <v>246</v>
      </c>
      <c r="E25" s="151" t="n">
        <v>352224</v>
      </c>
      <c r="F25" s="131"/>
    </row>
    <row r="26" customFormat="false" ht="20.25" hidden="false" customHeight="true" outlineLevel="0" collapsed="false">
      <c r="A26" s="131"/>
      <c r="B26" s="140"/>
      <c r="C26" s="144" t="s">
        <v>247</v>
      </c>
      <c r="D26" s="146" t="s">
        <v>246</v>
      </c>
      <c r="E26" s="151" t="n">
        <v>500000</v>
      </c>
      <c r="F26" s="131"/>
    </row>
    <row r="27" customFormat="false" ht="21.75" hidden="false" customHeight="true" outlineLevel="0" collapsed="false">
      <c r="A27" s="131"/>
      <c r="B27" s="140"/>
      <c r="C27" s="144" t="s">
        <v>248</v>
      </c>
      <c r="D27" s="146" t="s">
        <v>246</v>
      </c>
      <c r="E27" s="151" t="n">
        <v>431200</v>
      </c>
      <c r="F27" s="131"/>
    </row>
    <row r="28" customFormat="false" ht="21.75" hidden="false" customHeight="true" outlineLevel="0" collapsed="false">
      <c r="A28" s="131"/>
      <c r="B28" s="140" t="s">
        <v>249</v>
      </c>
      <c r="C28" s="149" t="s">
        <v>250</v>
      </c>
      <c r="D28" s="142"/>
      <c r="E28" s="150" t="n">
        <f aca="false">E23+E24</f>
        <v>176375097</v>
      </c>
      <c r="F28" s="131"/>
    </row>
    <row r="29" customFormat="false" ht="15" hidden="false" customHeight="false" outlineLevel="0" collapsed="false">
      <c r="B29" s="152"/>
      <c r="C29" s="152"/>
      <c r="D29" s="152"/>
      <c r="E29" s="152"/>
    </row>
  </sheetData>
  <mergeCells count="5">
    <mergeCell ref="D2:E2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10" activeCellId="0" sqref="N10"/>
    </sheetView>
  </sheetViews>
  <sheetFormatPr defaultColWidth="11.5625" defaultRowHeight="12.75" zeroHeight="false" outlineLevelRow="0" outlineLevelCol="0"/>
  <cols>
    <col collapsed="false" customWidth="false" hidden="false" outlineLevel="0" max="1" min="1" style="87" width="11.56"/>
    <col collapsed="false" customWidth="true" hidden="false" outlineLevel="0" max="2" min="2" style="87" width="14.56"/>
    <col collapsed="false" customWidth="true" hidden="false" outlineLevel="0" max="3" min="3" style="87" width="12.42"/>
    <col collapsed="false" customWidth="false" hidden="false" outlineLevel="0" max="6" min="4" style="87" width="11.56"/>
    <col collapsed="false" customWidth="true" hidden="false" outlineLevel="0" max="7" min="7" style="87" width="12.99"/>
    <col collapsed="false" customWidth="false" hidden="false" outlineLevel="0" max="9" min="8" style="87" width="11.56"/>
    <col collapsed="false" customWidth="true" hidden="false" outlineLevel="0" max="10" min="10" style="87" width="10.85"/>
    <col collapsed="false" customWidth="true" hidden="false" outlineLevel="0" max="11" min="11" style="87" width="10.28"/>
    <col collapsed="false" customWidth="true" hidden="false" outlineLevel="0" max="12" min="12" style="87" width="11.42"/>
    <col collapsed="false" customWidth="true" hidden="false" outlineLevel="0" max="13" min="13" style="87" width="10.85"/>
    <col collapsed="false" customWidth="true" hidden="false" outlineLevel="0" max="14" min="14" style="87" width="10.28"/>
    <col collapsed="false" customWidth="true" hidden="false" outlineLevel="0" max="15" min="15" style="87" width="11.42"/>
    <col collapsed="false" customWidth="true" hidden="false" outlineLevel="0" max="16" min="16" style="87" width="10.85"/>
    <col collapsed="false" customWidth="true" hidden="false" outlineLevel="0" max="17" min="17" style="87" width="10.28"/>
    <col collapsed="false" customWidth="true" hidden="false" outlineLevel="0" max="18" min="18" style="87" width="11.42"/>
    <col collapsed="false" customWidth="false" hidden="false" outlineLevel="0" max="257" min="19" style="87" width="11.56"/>
  </cols>
  <sheetData>
    <row r="2" customFormat="false" ht="12.75" hidden="false" customHeight="false" outlineLevel="0" collapsed="false">
      <c r="B2" s="153" t="s">
        <v>251</v>
      </c>
      <c r="H2" s="69"/>
      <c r="I2" s="69"/>
      <c r="J2" s="69"/>
      <c r="K2" s="69"/>
      <c r="L2" s="69"/>
      <c r="M2" s="69"/>
      <c r="N2" s="154" t="s">
        <v>252</v>
      </c>
      <c r="O2" s="154"/>
      <c r="P2" s="154"/>
      <c r="Q2" s="154"/>
      <c r="R2" s="154"/>
    </row>
    <row r="3" customFormat="false" ht="12.75" hidden="false" customHeight="false" outlineLevel="0" collapsed="false">
      <c r="B3" s="153"/>
      <c r="H3" s="72"/>
      <c r="I3" s="72"/>
      <c r="J3" s="72"/>
      <c r="K3" s="72"/>
      <c r="L3" s="72"/>
      <c r="M3" s="72"/>
      <c r="N3" s="155" t="s">
        <v>2</v>
      </c>
      <c r="O3" s="155"/>
      <c r="P3" s="155"/>
      <c r="Q3" s="155"/>
      <c r="R3" s="155"/>
    </row>
    <row r="4" customFormat="false" ht="12.75" hidden="false" customHeight="false" outlineLevel="0" collapsed="false">
      <c r="H4" s="72"/>
      <c r="I4" s="72"/>
      <c r="J4" s="72"/>
      <c r="K4" s="72"/>
      <c r="L4" s="72"/>
      <c r="M4" s="72"/>
      <c r="N4" s="155" t="s">
        <v>162</v>
      </c>
      <c r="O4" s="155"/>
      <c r="P4" s="155"/>
      <c r="Q4" s="155"/>
      <c r="R4" s="155"/>
    </row>
    <row r="5" customFormat="false" ht="12.75" hidden="true" customHeight="false" outlineLevel="0" collapsed="false">
      <c r="A5" s="156"/>
      <c r="B5" s="156"/>
      <c r="C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false" outlineLevel="0" collapsed="false">
      <c r="A9" s="157" t="s">
        <v>253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</row>
    <row r="11" customFormat="false" ht="12.95" hidden="false" customHeight="true" outlineLevel="0" collapsed="false">
      <c r="A11" s="158" t="s">
        <v>165</v>
      </c>
      <c r="B11" s="158" t="s">
        <v>166</v>
      </c>
      <c r="C11" s="158" t="s">
        <v>254</v>
      </c>
      <c r="D11" s="158" t="s">
        <v>255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</row>
    <row r="12" customFormat="false" ht="12.95" hidden="false" customHeight="true" outlineLevel="0" collapsed="false">
      <c r="A12" s="158"/>
      <c r="B12" s="158"/>
      <c r="C12" s="158"/>
      <c r="D12" s="158" t="s">
        <v>256</v>
      </c>
      <c r="E12" s="158"/>
      <c r="F12" s="158"/>
      <c r="G12" s="158" t="s">
        <v>257</v>
      </c>
      <c r="H12" s="158"/>
      <c r="I12" s="158"/>
      <c r="J12" s="159" t="s">
        <v>258</v>
      </c>
      <c r="K12" s="159"/>
      <c r="L12" s="159"/>
      <c r="M12" s="158" t="s">
        <v>259</v>
      </c>
      <c r="N12" s="158"/>
      <c r="O12" s="158"/>
      <c r="P12" s="158" t="s">
        <v>260</v>
      </c>
      <c r="Q12" s="158"/>
      <c r="R12" s="158"/>
    </row>
    <row r="13" customFormat="false" ht="24.6" hidden="false" customHeight="true" outlineLevel="0" collapsed="false">
      <c r="A13" s="158"/>
      <c r="B13" s="158"/>
      <c r="C13" s="158"/>
      <c r="D13" s="160" t="s">
        <v>29</v>
      </c>
      <c r="E13" s="161" t="s">
        <v>174</v>
      </c>
      <c r="F13" s="161" t="s">
        <v>261</v>
      </c>
      <c r="G13" s="162" t="s">
        <v>29</v>
      </c>
      <c r="H13" s="163" t="s">
        <v>174</v>
      </c>
      <c r="I13" s="163" t="s">
        <v>261</v>
      </c>
      <c r="J13" s="162" t="s">
        <v>29</v>
      </c>
      <c r="K13" s="162" t="s">
        <v>174</v>
      </c>
      <c r="L13" s="162" t="s">
        <v>175</v>
      </c>
      <c r="M13" s="162" t="s">
        <v>29</v>
      </c>
      <c r="N13" s="163" t="s">
        <v>174</v>
      </c>
      <c r="O13" s="163" t="s">
        <v>175</v>
      </c>
      <c r="P13" s="162" t="s">
        <v>29</v>
      </c>
      <c r="Q13" s="163" t="s">
        <v>174</v>
      </c>
      <c r="R13" s="163" t="s">
        <v>175</v>
      </c>
    </row>
    <row r="14" customFormat="false" ht="12.75" hidden="false" customHeight="false" outlineLevel="0" collapsed="false">
      <c r="A14" s="164" t="n">
        <v>1</v>
      </c>
      <c r="B14" s="164" t="n">
        <v>2</v>
      </c>
      <c r="C14" s="164" t="n">
        <v>3</v>
      </c>
      <c r="D14" s="160" t="n">
        <v>4</v>
      </c>
      <c r="E14" s="165" t="n">
        <v>5</v>
      </c>
      <c r="F14" s="165" t="n">
        <v>6</v>
      </c>
      <c r="G14" s="166" t="n">
        <v>7</v>
      </c>
      <c r="H14" s="164" t="n">
        <v>8</v>
      </c>
      <c r="I14" s="164" t="n">
        <v>9</v>
      </c>
      <c r="J14" s="166" t="n">
        <v>10</v>
      </c>
      <c r="K14" s="166" t="n">
        <v>11</v>
      </c>
      <c r="L14" s="166" t="n">
        <v>12</v>
      </c>
      <c r="M14" s="166" t="n">
        <v>13</v>
      </c>
      <c r="N14" s="164" t="n">
        <v>14</v>
      </c>
      <c r="O14" s="164" t="n">
        <v>15</v>
      </c>
      <c r="P14" s="166" t="n">
        <v>16</v>
      </c>
      <c r="Q14" s="164" t="n">
        <v>17</v>
      </c>
      <c r="R14" s="164" t="n">
        <v>18</v>
      </c>
    </row>
    <row r="15" customFormat="false" ht="12.95" hidden="false" customHeight="true" outlineLevel="0" collapsed="false">
      <c r="A15" s="164" t="s">
        <v>177</v>
      </c>
      <c r="B15" s="158" t="s">
        <v>262</v>
      </c>
      <c r="C15" s="167" t="n">
        <f aca="false">83814055+475375</f>
        <v>84289430</v>
      </c>
      <c r="D15" s="168" t="n">
        <v>9536225</v>
      </c>
      <c r="E15" s="169" t="n">
        <v>6461618</v>
      </c>
      <c r="F15" s="169" t="n">
        <v>3074607</v>
      </c>
      <c r="G15" s="170" t="n">
        <v>34220119</v>
      </c>
      <c r="H15" s="167" t="n">
        <v>33167333</v>
      </c>
      <c r="I15" s="167" t="n">
        <v>1052786</v>
      </c>
      <c r="J15" s="171" t="n">
        <f aca="false">K15+L15</f>
        <v>40533086.3499246</v>
      </c>
      <c r="K15" s="168" t="n">
        <f aca="false">K16/3.7128</f>
        <v>16070087.2656755</v>
      </c>
      <c r="L15" s="170" t="n">
        <f aca="false">L16/3.7128</f>
        <v>24462999.0842491</v>
      </c>
      <c r="M15" s="171" t="n">
        <f aca="false">N15+O15</f>
        <v>0</v>
      </c>
      <c r="N15" s="169" t="n">
        <f aca="false">N16/3.7128</f>
        <v>0</v>
      </c>
      <c r="O15" s="167" t="n">
        <f aca="false">O16/3.7128</f>
        <v>0</v>
      </c>
      <c r="P15" s="171" t="n">
        <f aca="false">Q15+R15</f>
        <v>0</v>
      </c>
      <c r="Q15" s="169" t="n">
        <f aca="false">Q16/3.7128</f>
        <v>0</v>
      </c>
      <c r="R15" s="167" t="n">
        <f aca="false">R16/3.7128</f>
        <v>0</v>
      </c>
    </row>
    <row r="16" customFormat="false" ht="39.6" hidden="false" customHeight="true" outlineLevel="0" collapsed="false">
      <c r="A16" s="164"/>
      <c r="B16" s="158"/>
      <c r="C16" s="172" t="n">
        <f aca="false">C15*3.7128+1</f>
        <v>312949796.704</v>
      </c>
      <c r="D16" s="173" t="n">
        <f aca="false">D15*3.7128</f>
        <v>35406096.18</v>
      </c>
      <c r="E16" s="174" t="n">
        <f aca="false">E15*3.7128</f>
        <v>23990695.3104</v>
      </c>
      <c r="F16" s="174" t="n">
        <f aca="false">F15*3.7128</f>
        <v>11415400.8696</v>
      </c>
      <c r="G16" s="175" t="n">
        <f aca="false">G15*3.7128</f>
        <v>127052457.8232</v>
      </c>
      <c r="H16" s="172" t="n">
        <f aca="false">H15*3.7128</f>
        <v>123143673.9624</v>
      </c>
      <c r="I16" s="172" t="n">
        <f aca="false">I15*3.7128</f>
        <v>3908783.8608</v>
      </c>
      <c r="J16" s="175" t="n">
        <f aca="false">J15*3.7128</f>
        <v>150491243</v>
      </c>
      <c r="K16" s="173" t="n">
        <f aca="false">57900048+1764972</f>
        <v>59665020</v>
      </c>
      <c r="L16" s="175" t="n">
        <v>90826223</v>
      </c>
      <c r="M16" s="176" t="n">
        <f aca="false">M15*3.7128</f>
        <v>0</v>
      </c>
      <c r="N16" s="177" t="n">
        <v>0</v>
      </c>
      <c r="O16" s="178" t="n">
        <v>0</v>
      </c>
      <c r="P16" s="175" t="n">
        <f aca="false">P15*3.7128</f>
        <v>0</v>
      </c>
      <c r="Q16" s="174" t="n">
        <v>0</v>
      </c>
      <c r="R16" s="174" t="n">
        <v>0</v>
      </c>
    </row>
    <row r="17" customFormat="false" ht="27" hidden="false" customHeight="true" outlineLevel="0" collapsed="false">
      <c r="A17" s="179" t="s">
        <v>263</v>
      </c>
      <c r="B17" s="158" t="s">
        <v>264</v>
      </c>
      <c r="C17" s="172" t="s">
        <v>265</v>
      </c>
      <c r="D17" s="173" t="s">
        <v>265</v>
      </c>
      <c r="E17" s="174" t="s">
        <v>265</v>
      </c>
      <c r="F17" s="174" t="s">
        <v>265</v>
      </c>
      <c r="G17" s="175" t="s">
        <v>265</v>
      </c>
      <c r="H17" s="172" t="s">
        <v>265</v>
      </c>
      <c r="I17" s="172" t="s">
        <v>265</v>
      </c>
      <c r="J17" s="175" t="s">
        <v>265</v>
      </c>
      <c r="K17" s="173" t="s">
        <v>265</v>
      </c>
      <c r="L17" s="175" t="s">
        <v>265</v>
      </c>
      <c r="M17" s="175" t="s">
        <v>265</v>
      </c>
      <c r="N17" s="174" t="s">
        <v>265</v>
      </c>
      <c r="O17" s="172" t="s">
        <v>265</v>
      </c>
      <c r="P17" s="175" t="s">
        <v>265</v>
      </c>
      <c r="Q17" s="174" t="s">
        <v>265</v>
      </c>
      <c r="R17" s="172" t="s">
        <v>265</v>
      </c>
    </row>
    <row r="18" customFormat="false" ht="83.65" hidden="false" customHeight="true" outlineLevel="0" collapsed="false">
      <c r="A18" s="179"/>
      <c r="B18" s="158"/>
      <c r="C18" s="178" t="n">
        <v>1001000</v>
      </c>
      <c r="D18" s="173" t="n">
        <f aca="false">E18+F18</f>
        <v>0</v>
      </c>
      <c r="E18" s="174" t="n">
        <v>0</v>
      </c>
      <c r="F18" s="174" t="n">
        <v>0</v>
      </c>
      <c r="G18" s="175" t="n">
        <f aca="false">SUM(H18:I18)</f>
        <v>0</v>
      </c>
      <c r="H18" s="172" t="n">
        <v>0</v>
      </c>
      <c r="I18" s="172" t="n">
        <v>0</v>
      </c>
      <c r="J18" s="175" t="n">
        <f aca="false">K18+L18</f>
        <v>390000</v>
      </c>
      <c r="K18" s="173" t="n">
        <v>0</v>
      </c>
      <c r="L18" s="175" t="n">
        <v>390000</v>
      </c>
      <c r="M18" s="175" t="n">
        <f aca="false">N18+O18</f>
        <v>100000</v>
      </c>
      <c r="N18" s="174" t="n">
        <v>0</v>
      </c>
      <c r="O18" s="172" t="n">
        <v>100000</v>
      </c>
      <c r="P18" s="175" t="n">
        <f aca="false">Q18+R18</f>
        <v>511000</v>
      </c>
      <c r="Q18" s="174" t="n">
        <v>0</v>
      </c>
      <c r="R18" s="172" t="n">
        <v>511000</v>
      </c>
    </row>
    <row r="19" customFormat="false" ht="12.75" hidden="true" customHeight="false" outlineLevel="0" collapsed="false">
      <c r="A19" s="158"/>
      <c r="B19" s="158"/>
      <c r="C19" s="158"/>
      <c r="D19" s="159"/>
      <c r="E19" s="159"/>
      <c r="F19" s="159"/>
      <c r="G19" s="159"/>
      <c r="H19" s="158"/>
      <c r="I19" s="158"/>
      <c r="J19" s="180"/>
      <c r="K19" s="158"/>
      <c r="L19" s="158"/>
      <c r="M19" s="180"/>
      <c r="N19" s="158"/>
      <c r="O19" s="158"/>
      <c r="P19" s="180"/>
      <c r="Q19" s="158"/>
      <c r="R19" s="158"/>
    </row>
    <row r="21" customFormat="false" ht="12.75" hidden="false" customHeight="false" outlineLevel="0" collapsed="false">
      <c r="A21" s="87" t="s">
        <v>266</v>
      </c>
    </row>
    <row r="22" customFormat="false" ht="12.75" hidden="false" customHeight="false" outlineLevel="0" collapsed="false">
      <c r="A22" s="87" t="s">
        <v>267</v>
      </c>
    </row>
    <row r="23" customFormat="false" ht="12.75" hidden="false" customHeight="false" outlineLevel="0" collapsed="false">
      <c r="A23" s="87" t="s">
        <v>268</v>
      </c>
    </row>
    <row r="24" customFormat="false" ht="12.75" hidden="false" customHeight="false" outlineLevel="0" collapsed="false">
      <c r="A24" s="87" t="s">
        <v>269</v>
      </c>
    </row>
    <row r="25" customFormat="false" ht="12.75" hidden="false" customHeight="false" outlineLevel="0" collapsed="false">
      <c r="A25" s="181" t="s">
        <v>270</v>
      </c>
      <c r="B25" s="181"/>
      <c r="C25" s="181"/>
      <c r="D25" s="181"/>
      <c r="E25" s="181"/>
      <c r="F25" s="181"/>
      <c r="G25" s="181"/>
      <c r="H25" s="181"/>
      <c r="I25" s="181"/>
      <c r="K25" s="182"/>
      <c r="N25" s="182"/>
      <c r="Q25" s="182"/>
    </row>
    <row r="26" customFormat="false" ht="12.75" hidden="false" customHeight="false" outlineLevel="0" collapsed="false">
      <c r="A26" s="181" t="s">
        <v>271</v>
      </c>
      <c r="B26" s="181"/>
      <c r="C26" s="181"/>
      <c r="D26" s="181"/>
      <c r="E26" s="181"/>
      <c r="F26" s="181"/>
      <c r="G26" s="181"/>
      <c r="H26" s="181"/>
      <c r="I26" s="181"/>
    </row>
    <row r="27" customFormat="false" ht="12.75" hidden="false" customHeight="false" outlineLevel="0" collapsed="false">
      <c r="A27" s="181" t="s">
        <v>272</v>
      </c>
      <c r="B27" s="181"/>
      <c r="C27" s="181"/>
      <c r="D27" s="181"/>
      <c r="E27" s="181"/>
      <c r="F27" s="181"/>
      <c r="G27" s="181"/>
      <c r="H27" s="181"/>
      <c r="I27" s="181"/>
    </row>
    <row r="28" customFormat="false" ht="12.75" hidden="false" customHeight="false" outlineLevel="0" collapsed="false">
      <c r="A28" s="87" t="s">
        <v>273</v>
      </c>
    </row>
    <row r="29" customFormat="false" ht="12.75" hidden="false" customHeight="false" outlineLevel="0" collapsed="false">
      <c r="A29" s="87" t="s">
        <v>274</v>
      </c>
    </row>
    <row r="30" customFormat="false" ht="12.75" hidden="false" customHeight="false" outlineLevel="0" collapsed="false">
      <c r="A30" s="87" t="s">
        <v>275</v>
      </c>
    </row>
    <row r="31" customFormat="false" ht="12.75" hidden="false" customHeight="false" outlineLevel="0" collapsed="false">
      <c r="A31" s="87" t="s">
        <v>276</v>
      </c>
    </row>
    <row r="32" customFormat="false" ht="12.75" hidden="false" customHeight="false" outlineLevel="0" collapsed="false">
      <c r="A32" s="87" t="s">
        <v>277</v>
      </c>
    </row>
    <row r="33" customFormat="false" ht="12.75" hidden="false" customHeight="false" outlineLevel="0" collapsed="false">
      <c r="A33" s="87" t="s">
        <v>278</v>
      </c>
    </row>
    <row r="35" customFormat="false" ht="12.75" hidden="false" customHeight="false" outlineLevel="0" collapsed="false">
      <c r="A35" s="87" t="s">
        <v>279</v>
      </c>
    </row>
    <row r="36" customFormat="false" ht="12.75" hidden="false" customHeight="false" outlineLevel="0" collapsed="false">
      <c r="A36" s="87" t="s">
        <v>280</v>
      </c>
    </row>
    <row r="37" customFormat="false" ht="12.75" hidden="false" customHeight="false" outlineLevel="0" collapsed="false">
      <c r="A37" s="87" t="s">
        <v>281</v>
      </c>
    </row>
    <row r="39" customFormat="false" ht="12.75" hidden="false" customHeight="false" outlineLevel="0" collapsed="false">
      <c r="A39" s="181" t="s">
        <v>282</v>
      </c>
      <c r="B39" s="181"/>
      <c r="C39" s="181"/>
      <c r="D39" s="181"/>
      <c r="E39" s="181"/>
      <c r="F39" s="181"/>
      <c r="G39" s="181"/>
      <c r="H39" s="181"/>
      <c r="I39" s="181"/>
      <c r="J39" s="181"/>
      <c r="M39" s="181"/>
      <c r="P39" s="181"/>
    </row>
    <row r="41" customFormat="false" ht="12.75" hidden="false" customHeight="false" outlineLevel="0" collapsed="false">
      <c r="A41" s="87" t="s">
        <v>283</v>
      </c>
      <c r="B41" s="0"/>
      <c r="C41" s="0"/>
      <c r="D41" s="0"/>
      <c r="E41" s="0"/>
    </row>
    <row r="42" customFormat="false" ht="12.75" hidden="false" customHeight="false" outlineLevel="0" collapsed="false">
      <c r="A42" s="87" t="s">
        <v>284</v>
      </c>
    </row>
    <row r="43" customFormat="false" ht="12.75" hidden="false" customHeight="false" outlineLevel="0" collapsed="false">
      <c r="A43" s="87" t="s">
        <v>285</v>
      </c>
    </row>
    <row r="44" customFormat="false" ht="12.75" hidden="false" customHeight="false" outlineLevel="0" collapsed="false">
      <c r="A44" s="87" t="s">
        <v>286</v>
      </c>
    </row>
    <row r="45" customFormat="false" ht="12.75" hidden="false" customHeight="false" outlineLevel="0" collapsed="false">
      <c r="A45" s="87" t="s">
        <v>287</v>
      </c>
    </row>
    <row r="47" customFormat="false" ht="12.75" hidden="false" customHeight="false" outlineLevel="0" collapsed="false">
      <c r="A47" s="87" t="s">
        <v>288</v>
      </c>
    </row>
    <row r="51" customFormat="false" ht="12.75" hidden="true" customHeight="false" outlineLevel="0" collapsed="false">
      <c r="A51" s="183" t="s">
        <v>289</v>
      </c>
    </row>
  </sheetData>
  <mergeCells count="24">
    <mergeCell ref="H2:L2"/>
    <mergeCell ref="N2:R2"/>
    <mergeCell ref="H3:L3"/>
    <mergeCell ref="N3:R3"/>
    <mergeCell ref="H4:L4"/>
    <mergeCell ref="N4:R4"/>
    <mergeCell ref="A9:L9"/>
    <mergeCell ref="A11:A13"/>
    <mergeCell ref="B11:B13"/>
    <mergeCell ref="C11:C13"/>
    <mergeCell ref="D11:R11"/>
    <mergeCell ref="D12:F12"/>
    <mergeCell ref="G12:I12"/>
    <mergeCell ref="J12:L12"/>
    <mergeCell ref="M12:O12"/>
    <mergeCell ref="P12:R12"/>
    <mergeCell ref="A15:A16"/>
    <mergeCell ref="B15:B16"/>
    <mergeCell ref="A17:A18"/>
    <mergeCell ref="B17:B18"/>
    <mergeCell ref="A25:I25"/>
    <mergeCell ref="A26:I26"/>
    <mergeCell ref="A27:I27"/>
    <mergeCell ref="A39:J39"/>
  </mergeCells>
  <printOptions headings="false" gridLines="false" gridLinesSet="true" horizontalCentered="false" verticalCentered="false"/>
  <pageMargins left="0.7875" right="0.7875" top="0.88611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33.7"/>
    <col collapsed="false" customWidth="true" hidden="false" outlineLevel="0" max="3" min="3" style="87" width="16.13"/>
    <col collapsed="false" customWidth="true" hidden="false" outlineLevel="0" max="4" min="4" style="87" width="12.99"/>
    <col collapsed="false" customWidth="true" hidden="false" outlineLevel="0" max="5" min="5" style="87" width="14.85"/>
    <col collapsed="false" customWidth="true" hidden="false" outlineLevel="0" max="6" min="6" style="87" width="13.56"/>
    <col collapsed="false" customWidth="true" hidden="false" outlineLevel="0" max="7" min="7" style="87" width="14.41"/>
    <col collapsed="false" customWidth="true" hidden="false" outlineLevel="0" max="8" min="8" style="87" width="13.99"/>
    <col collapsed="false" customWidth="true" hidden="false" outlineLevel="0" max="9" min="9" style="87" width="13.56"/>
    <col collapsed="false" customWidth="true" hidden="false" outlineLevel="0" max="10" min="10" style="87" width="13.28"/>
    <col collapsed="false" customWidth="true" hidden="false" outlineLevel="0" max="11" min="11" style="87" width="13.85"/>
    <col collapsed="false" customWidth="true" hidden="false" outlineLevel="0" max="12" min="12" style="87" width="12.14"/>
    <col collapsed="false" customWidth="true" hidden="false" outlineLevel="0" max="13" min="13" style="87" width="12.99"/>
    <col collapsed="false" customWidth="true" hidden="false" outlineLevel="0" max="15" min="14" style="87" width="12.56"/>
    <col collapsed="false" customWidth="true" hidden="false" outlineLevel="0" max="16" min="16" style="87" width="11.7"/>
    <col collapsed="false" customWidth="false" hidden="false" outlineLevel="0" max="257" min="17" style="87" width="11.56"/>
  </cols>
  <sheetData>
    <row r="1" customFormat="false" ht="26.85" hidden="false" customHeight="true" outlineLevel="0" collapsed="false">
      <c r="A1" s="184" t="s">
        <v>29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2.6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20.1" hidden="false" customHeight="true" outlineLevel="0" collapsed="false">
      <c r="H3" s="0"/>
      <c r="J3" s="186"/>
      <c r="P3" s="187" t="s">
        <v>291</v>
      </c>
    </row>
    <row r="4" customFormat="false" ht="12.95" hidden="false" customHeight="true" outlineLevel="0" collapsed="false">
      <c r="A4" s="188" t="s">
        <v>165</v>
      </c>
      <c r="B4" s="188" t="s">
        <v>11</v>
      </c>
      <c r="C4" s="188" t="s">
        <v>292</v>
      </c>
      <c r="D4" s="189" t="s">
        <v>293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30.6" hidden="false" customHeight="true" outlineLevel="0" collapsed="false">
      <c r="A5" s="188"/>
      <c r="B5" s="188"/>
      <c r="C5" s="188"/>
      <c r="D5" s="188" t="n">
        <v>2009</v>
      </c>
      <c r="E5" s="188" t="n">
        <v>2010</v>
      </c>
      <c r="F5" s="188" t="n">
        <v>2011</v>
      </c>
      <c r="G5" s="188" t="n">
        <v>2012</v>
      </c>
      <c r="H5" s="188" t="n">
        <v>2013</v>
      </c>
      <c r="I5" s="190" t="n">
        <v>2014</v>
      </c>
      <c r="J5" s="190" t="n">
        <v>2015</v>
      </c>
      <c r="K5" s="190" t="n">
        <v>2016</v>
      </c>
      <c r="L5" s="190" t="n">
        <v>2017</v>
      </c>
      <c r="M5" s="190" t="n">
        <v>2018</v>
      </c>
      <c r="N5" s="190" t="n">
        <v>2019</v>
      </c>
      <c r="O5" s="190" t="n">
        <v>2020</v>
      </c>
      <c r="P5" s="190" t="n">
        <v>2021</v>
      </c>
    </row>
    <row r="6" customFormat="false" ht="12.7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5</v>
      </c>
      <c r="E6" s="191" t="n">
        <v>6</v>
      </c>
      <c r="F6" s="191" t="n">
        <v>7</v>
      </c>
      <c r="G6" s="191" t="n">
        <v>8</v>
      </c>
      <c r="H6" s="191" t="n">
        <v>9</v>
      </c>
      <c r="I6" s="192" t="n">
        <v>10</v>
      </c>
      <c r="J6" s="192" t="n">
        <v>11</v>
      </c>
      <c r="K6" s="192" t="n">
        <v>12</v>
      </c>
      <c r="L6" s="192" t="n">
        <v>13</v>
      </c>
      <c r="M6" s="192" t="n">
        <v>14</v>
      </c>
      <c r="N6" s="192" t="n">
        <v>15</v>
      </c>
      <c r="O6" s="192" t="n">
        <v>16</v>
      </c>
      <c r="P6" s="192" t="n">
        <v>17</v>
      </c>
    </row>
    <row r="7" customFormat="false" ht="24.6" hidden="false" customHeight="true" outlineLevel="0" collapsed="false">
      <c r="A7" s="193" t="s">
        <v>177</v>
      </c>
      <c r="B7" s="194" t="s">
        <v>294</v>
      </c>
      <c r="C7" s="195" t="n">
        <f aca="false">C8+C12</f>
        <v>120115737</v>
      </c>
      <c r="D7" s="195" t="n">
        <f aca="false">C7+D12-D17</f>
        <v>153244200</v>
      </c>
      <c r="E7" s="195" t="n">
        <f aca="false">D7-E17</f>
        <v>139139092</v>
      </c>
      <c r="F7" s="195" t="n">
        <f aca="false">E7-F17</f>
        <v>125033984</v>
      </c>
      <c r="G7" s="195" t="n">
        <f aca="false">F7-G17</f>
        <v>110928876</v>
      </c>
      <c r="H7" s="195" t="n">
        <f aca="false">G7-H17</f>
        <v>96823768</v>
      </c>
      <c r="I7" s="195" t="n">
        <f aca="false">H7-I17</f>
        <v>82718660</v>
      </c>
      <c r="J7" s="195" t="n">
        <f aca="false">I7-J17</f>
        <v>68613552</v>
      </c>
      <c r="K7" s="195" t="n">
        <f aca="false">J7-K17</f>
        <v>54939644</v>
      </c>
      <c r="L7" s="195" t="n">
        <f aca="false">K7-L17</f>
        <v>41265736</v>
      </c>
      <c r="M7" s="195" t="n">
        <f aca="false">L7-M17</f>
        <v>27591828</v>
      </c>
      <c r="N7" s="195" t="n">
        <f aca="false">M7-N17</f>
        <v>13917920</v>
      </c>
      <c r="O7" s="195" t="n">
        <f aca="false">N7-O17</f>
        <v>1087012</v>
      </c>
      <c r="P7" s="195" t="n">
        <f aca="false">O7-P17</f>
        <v>0</v>
      </c>
    </row>
    <row r="8" customFormat="false" ht="12.6" hidden="false" customHeight="true" outlineLevel="0" collapsed="false">
      <c r="A8" s="196" t="s">
        <v>295</v>
      </c>
      <c r="B8" s="197" t="s">
        <v>296</v>
      </c>
      <c r="C8" s="198" t="n">
        <f aca="false">C9+C10+C11</f>
        <v>120115737</v>
      </c>
      <c r="D8" s="198" t="n">
        <f aca="false">D9+D10+D11</f>
        <v>118832313</v>
      </c>
      <c r="E8" s="198" t="n">
        <f aca="false">E9+E10+E11</f>
        <v>139139092</v>
      </c>
      <c r="F8" s="198" t="n">
        <f aca="false">F9+F10+F11</f>
        <v>125033984</v>
      </c>
      <c r="G8" s="198" t="n">
        <f aca="false">G9+G10+G11</f>
        <v>110928876</v>
      </c>
      <c r="H8" s="198" t="n">
        <f aca="false">H9+H10+H11</f>
        <v>96823768</v>
      </c>
      <c r="I8" s="198" t="n">
        <f aca="false">I9+I10+I11</f>
        <v>82718660</v>
      </c>
      <c r="J8" s="198" t="n">
        <f aca="false">J9+J10+J11</f>
        <v>68613552</v>
      </c>
      <c r="K8" s="198" t="n">
        <f aca="false">K9+K10+K11</f>
        <v>54939644</v>
      </c>
      <c r="L8" s="198" t="n">
        <f aca="false">L9+L10+L11</f>
        <v>41265736</v>
      </c>
      <c r="M8" s="198" t="n">
        <f aca="false">M9+M10+M11</f>
        <v>27591828</v>
      </c>
      <c r="N8" s="198" t="n">
        <f aca="false">N9+N10+N11</f>
        <v>13917920</v>
      </c>
      <c r="O8" s="198" t="n">
        <f aca="false">O9+O10+O11</f>
        <v>1087012</v>
      </c>
      <c r="P8" s="198" t="n">
        <f aca="false">P9+P10+P11</f>
        <v>0</v>
      </c>
    </row>
    <row r="9" customFormat="false" ht="17.85" hidden="false" customHeight="true" outlineLevel="0" collapsed="false">
      <c r="A9" s="191" t="s">
        <v>297</v>
      </c>
      <c r="B9" s="199" t="s">
        <v>298</v>
      </c>
      <c r="C9" s="200" t="n">
        <v>91694554</v>
      </c>
      <c r="D9" s="201" t="n">
        <v>91694554</v>
      </c>
      <c r="E9" s="200" t="n">
        <f aca="false">D9+D13-11500000</f>
        <v>114157000</v>
      </c>
      <c r="F9" s="200" t="n">
        <v>102657000</v>
      </c>
      <c r="G9" s="200" t="n">
        <v>91157000</v>
      </c>
      <c r="H9" s="200" t="n">
        <v>79657000</v>
      </c>
      <c r="I9" s="202" t="n">
        <v>68157000</v>
      </c>
      <c r="J9" s="202" t="n">
        <v>56657000</v>
      </c>
      <c r="K9" s="202" t="n">
        <v>45157000</v>
      </c>
      <c r="L9" s="202" t="n">
        <v>33657000</v>
      </c>
      <c r="M9" s="202" t="n">
        <v>22157000</v>
      </c>
      <c r="N9" s="202" t="n">
        <v>10657000</v>
      </c>
      <c r="O9" s="202" t="n">
        <v>0</v>
      </c>
      <c r="P9" s="202" t="n">
        <v>0</v>
      </c>
    </row>
    <row r="10" customFormat="false" ht="12.75" hidden="false" customHeight="false" outlineLevel="0" collapsed="false">
      <c r="A10" s="191" t="s">
        <v>299</v>
      </c>
      <c r="B10" s="199" t="s">
        <v>300</v>
      </c>
      <c r="C10" s="200" t="n">
        <v>24550559</v>
      </c>
      <c r="D10" s="201" t="n">
        <v>24550559</v>
      </c>
      <c r="E10" s="201" t="n">
        <f aca="false">D10+D14-2173908</f>
        <v>22826092</v>
      </c>
      <c r="F10" s="200" t="n">
        <f aca="false">E10-2173908</f>
        <v>20652184</v>
      </c>
      <c r="G10" s="200" t="n">
        <f aca="false">F10-2173908</f>
        <v>18478276</v>
      </c>
      <c r="H10" s="200" t="n">
        <f aca="false">G10-2173908</f>
        <v>16304368</v>
      </c>
      <c r="I10" s="202" t="n">
        <f aca="false">H10-2173908</f>
        <v>14130460</v>
      </c>
      <c r="J10" s="202" t="n">
        <f aca="false">I10-2173908</f>
        <v>11956552</v>
      </c>
      <c r="K10" s="202" t="n">
        <f aca="false">J10-2173908</f>
        <v>9782644</v>
      </c>
      <c r="L10" s="202" t="n">
        <f aca="false">K10-2173908</f>
        <v>7608736</v>
      </c>
      <c r="M10" s="202" t="n">
        <f aca="false">L10-2173908</f>
        <v>5434828</v>
      </c>
      <c r="N10" s="202" t="n">
        <f aca="false">M10-2173908</f>
        <v>3260920</v>
      </c>
      <c r="O10" s="202" t="n">
        <f aca="false">N10-2173908</f>
        <v>1087012</v>
      </c>
      <c r="P10" s="202" t="n">
        <v>0</v>
      </c>
    </row>
    <row r="11" customFormat="false" ht="32.1" hidden="false" customHeight="true" outlineLevel="0" collapsed="false">
      <c r="A11" s="191" t="s">
        <v>301</v>
      </c>
      <c r="B11" s="199" t="s">
        <v>302</v>
      </c>
      <c r="C11" s="200" t="n">
        <v>3870624</v>
      </c>
      <c r="D11" s="201" t="n">
        <f aca="false">C11-D19</f>
        <v>2587200</v>
      </c>
      <c r="E11" s="201" t="n">
        <v>2156000</v>
      </c>
      <c r="F11" s="201" t="n">
        <v>1724800</v>
      </c>
      <c r="G11" s="200" t="n">
        <v>1293600</v>
      </c>
      <c r="H11" s="200" t="n">
        <v>862400</v>
      </c>
      <c r="I11" s="200" t="n">
        <v>43120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</row>
    <row r="12" customFormat="false" ht="14.85" hidden="false" customHeight="true" outlineLevel="0" collapsed="false">
      <c r="A12" s="196" t="s">
        <v>303</v>
      </c>
      <c r="B12" s="197" t="s">
        <v>304</v>
      </c>
      <c r="C12" s="198" t="n">
        <f aca="false">C13+C14</f>
        <v>0</v>
      </c>
      <c r="D12" s="198" t="n">
        <f aca="false">D13+D14</f>
        <v>34411887</v>
      </c>
      <c r="E12" s="198" t="n">
        <f aca="false">E13+E14</f>
        <v>0</v>
      </c>
      <c r="F12" s="198" t="n">
        <f aca="false">F13+F14</f>
        <v>0</v>
      </c>
      <c r="G12" s="198" t="n">
        <f aca="false">G13+G14</f>
        <v>0</v>
      </c>
      <c r="H12" s="198" t="n">
        <f aca="false">H13+H14</f>
        <v>0</v>
      </c>
      <c r="I12" s="198" t="n">
        <f aca="false">I13+I14</f>
        <v>0</v>
      </c>
      <c r="J12" s="198" t="n">
        <f aca="false">J13+J14</f>
        <v>0</v>
      </c>
      <c r="K12" s="198" t="n">
        <f aca="false">K13+K14</f>
        <v>0</v>
      </c>
      <c r="L12" s="198" t="n">
        <f aca="false">L13+L14</f>
        <v>0</v>
      </c>
      <c r="M12" s="198" t="n">
        <f aca="false">M13+M14</f>
        <v>0</v>
      </c>
      <c r="N12" s="198" t="n">
        <f aca="false">N13+N14</f>
        <v>0</v>
      </c>
      <c r="O12" s="198" t="n">
        <f aca="false">O13+O14</f>
        <v>0</v>
      </c>
      <c r="P12" s="198" t="n">
        <f aca="false">P13+P14</f>
        <v>0</v>
      </c>
    </row>
    <row r="13" customFormat="false" ht="14.85" hidden="false" customHeight="true" outlineLevel="0" collapsed="false">
      <c r="A13" s="191" t="s">
        <v>305</v>
      </c>
      <c r="B13" s="199" t="s">
        <v>306</v>
      </c>
      <c r="C13" s="200"/>
      <c r="D13" s="200" t="n">
        <v>33962446</v>
      </c>
      <c r="E13" s="200" t="n">
        <v>0</v>
      </c>
      <c r="F13" s="200" t="n">
        <v>0</v>
      </c>
      <c r="G13" s="200" t="n">
        <v>0</v>
      </c>
      <c r="H13" s="200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202" t="n">
        <v>0</v>
      </c>
      <c r="N13" s="202" t="n">
        <v>0</v>
      </c>
      <c r="O13" s="202" t="n">
        <v>0</v>
      </c>
      <c r="P13" s="202" t="n">
        <v>0</v>
      </c>
    </row>
    <row r="14" customFormat="false" ht="12.75" hidden="false" customHeight="false" outlineLevel="0" collapsed="false">
      <c r="A14" s="191" t="s">
        <v>307</v>
      </c>
      <c r="B14" s="199" t="s">
        <v>308</v>
      </c>
      <c r="C14" s="200" t="n">
        <v>0</v>
      </c>
      <c r="D14" s="201" t="n">
        <v>449441</v>
      </c>
      <c r="E14" s="200" t="n">
        <v>0</v>
      </c>
      <c r="F14" s="200" t="n">
        <v>0</v>
      </c>
      <c r="G14" s="200" t="n">
        <v>0</v>
      </c>
      <c r="H14" s="200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</row>
    <row r="15" customFormat="false" ht="12.75" hidden="false" customHeight="false" outlineLevel="0" collapsed="false">
      <c r="A15" s="193" t="n">
        <v>2</v>
      </c>
      <c r="B15" s="197" t="s">
        <v>309</v>
      </c>
      <c r="C15" s="200"/>
      <c r="D15" s="204"/>
      <c r="E15" s="200"/>
      <c r="F15" s="200"/>
      <c r="G15" s="200"/>
      <c r="H15" s="200"/>
      <c r="I15" s="202"/>
      <c r="J15" s="202"/>
      <c r="K15" s="202"/>
      <c r="L15" s="202"/>
      <c r="M15" s="202"/>
      <c r="N15" s="202"/>
      <c r="O15" s="202"/>
      <c r="P15" s="202"/>
    </row>
    <row r="16" customFormat="false" ht="15.6" hidden="false" customHeight="true" outlineLevel="0" collapsed="false">
      <c r="A16" s="193" t="n">
        <v>3</v>
      </c>
      <c r="B16" s="194" t="s">
        <v>310</v>
      </c>
      <c r="C16" s="195" t="n">
        <f aca="false">C17+C21</f>
        <v>5774585.9</v>
      </c>
      <c r="D16" s="195" t="n">
        <f aca="false">D17+D21</f>
        <v>7914224</v>
      </c>
      <c r="E16" s="195" t="n">
        <f aca="false">E17+E21</f>
        <v>19096420</v>
      </c>
      <c r="F16" s="195" t="n">
        <f aca="false">F17+F21</f>
        <v>18506858</v>
      </c>
      <c r="G16" s="195" t="n">
        <f aca="false">G17+G21</f>
        <v>17920248</v>
      </c>
      <c r="H16" s="195" t="n">
        <f aca="false">H17+H21</f>
        <v>17332248</v>
      </c>
      <c r="I16" s="195" t="n">
        <f aca="false">I17+I21</f>
        <v>16743248</v>
      </c>
      <c r="J16" s="195" t="n">
        <f aca="false">J17+J21</f>
        <v>16145248</v>
      </c>
      <c r="K16" s="195" t="n">
        <f aca="false">K17+K21</f>
        <v>15121048</v>
      </c>
      <c r="L16" s="195" t="n">
        <f aca="false">L17+L21</f>
        <v>14833048</v>
      </c>
      <c r="M16" s="195" t="n">
        <f aca="false">M17+M21</f>
        <v>14445048</v>
      </c>
      <c r="N16" s="195" t="n">
        <f aca="false">N17+N21</f>
        <v>14157048</v>
      </c>
      <c r="O16" s="195" t="n">
        <f aca="false">O17+O21</f>
        <v>13024048</v>
      </c>
      <c r="P16" s="195" t="n">
        <f aca="false">P17+P21</f>
        <v>1092112</v>
      </c>
    </row>
    <row r="17" customFormat="false" ht="29.85" hidden="false" customHeight="true" outlineLevel="0" collapsed="false">
      <c r="A17" s="193" t="s">
        <v>311</v>
      </c>
      <c r="B17" s="194" t="s">
        <v>312</v>
      </c>
      <c r="C17" s="195" t="n">
        <f aca="false">C18+C19+C20</f>
        <v>1539000</v>
      </c>
      <c r="D17" s="195" t="n">
        <f aca="false">D18+D19+D20</f>
        <v>1283424</v>
      </c>
      <c r="E17" s="195" t="n">
        <f aca="false">E18+E19+E20</f>
        <v>14105108</v>
      </c>
      <c r="F17" s="195" t="n">
        <f aca="false">F18+F19+F20</f>
        <v>14105108</v>
      </c>
      <c r="G17" s="195" t="n">
        <f aca="false">G18+G19+G20</f>
        <v>14105108</v>
      </c>
      <c r="H17" s="195" t="n">
        <f aca="false">H18+H19+H20</f>
        <v>14105108</v>
      </c>
      <c r="I17" s="195" t="n">
        <f aca="false">I18+I19+I20</f>
        <v>14105108</v>
      </c>
      <c r="J17" s="195" t="n">
        <f aca="false">J18+J19+J20</f>
        <v>14105108</v>
      </c>
      <c r="K17" s="195" t="n">
        <f aca="false">K18+K19+K20</f>
        <v>13673908</v>
      </c>
      <c r="L17" s="195" t="n">
        <f aca="false">L18+L19+L20</f>
        <v>13673908</v>
      </c>
      <c r="M17" s="195" t="n">
        <f aca="false">M18+M19+M20</f>
        <v>13673908</v>
      </c>
      <c r="N17" s="195" t="n">
        <f aca="false">N18+N19+N20</f>
        <v>13673908</v>
      </c>
      <c r="O17" s="195" t="n">
        <f aca="false">O18+O19+O20</f>
        <v>12830908</v>
      </c>
      <c r="P17" s="195" t="n">
        <f aca="false">P18+P19+P20</f>
        <v>1087012</v>
      </c>
    </row>
    <row r="18" customFormat="false" ht="13.35" hidden="false" customHeight="true" outlineLevel="0" collapsed="false">
      <c r="A18" s="191" t="s">
        <v>313</v>
      </c>
      <c r="B18" s="199" t="s">
        <v>314</v>
      </c>
      <c r="C18" s="200" t="n">
        <v>0</v>
      </c>
      <c r="D18" s="200" t="n">
        <v>0</v>
      </c>
      <c r="E18" s="200" t="n">
        <f aca="false">13673908</f>
        <v>13673908</v>
      </c>
      <c r="F18" s="200" t="n">
        <f aca="false">13673908</f>
        <v>13673908</v>
      </c>
      <c r="G18" s="200" t="n">
        <f aca="false">13673908</f>
        <v>13673908</v>
      </c>
      <c r="H18" s="200" t="n">
        <f aca="false">13673908</f>
        <v>13673908</v>
      </c>
      <c r="I18" s="200" t="n">
        <f aca="false">13673908</f>
        <v>13673908</v>
      </c>
      <c r="J18" s="200" t="n">
        <f aca="false">13673908</f>
        <v>13673908</v>
      </c>
      <c r="K18" s="200" t="n">
        <f aca="false">13673908</f>
        <v>13673908</v>
      </c>
      <c r="L18" s="200" t="n">
        <f aca="false">13673908</f>
        <v>13673908</v>
      </c>
      <c r="M18" s="200" t="n">
        <f aca="false">13673908</f>
        <v>13673908</v>
      </c>
      <c r="N18" s="200" t="n">
        <f aca="false">13673908</f>
        <v>13673908</v>
      </c>
      <c r="O18" s="200" t="n">
        <f aca="false">12830908</f>
        <v>12830908</v>
      </c>
      <c r="P18" s="200" t="n">
        <v>1087012</v>
      </c>
    </row>
    <row r="19" customFormat="false" ht="14.1" hidden="false" customHeight="true" outlineLevel="0" collapsed="false">
      <c r="A19" s="191" t="s">
        <v>315</v>
      </c>
      <c r="B19" s="199" t="s">
        <v>316</v>
      </c>
      <c r="C19" s="200" t="n">
        <v>1539000</v>
      </c>
      <c r="D19" s="201" t="n">
        <v>1283424</v>
      </c>
      <c r="E19" s="201" t="n">
        <v>431200</v>
      </c>
      <c r="F19" s="201" t="n">
        <v>431200</v>
      </c>
      <c r="G19" s="200" t="n">
        <v>431200</v>
      </c>
      <c r="H19" s="200" t="n">
        <v>431200</v>
      </c>
      <c r="I19" s="202" t="n">
        <v>431200</v>
      </c>
      <c r="J19" s="202" t="n">
        <v>431200</v>
      </c>
      <c r="K19" s="202"/>
      <c r="L19" s="202"/>
      <c r="M19" s="202"/>
      <c r="N19" s="202"/>
      <c r="O19" s="202"/>
      <c r="P19" s="202"/>
    </row>
    <row r="20" customFormat="false" ht="14.1" hidden="false" customHeight="true" outlineLevel="0" collapsed="false">
      <c r="A20" s="191" t="s">
        <v>317</v>
      </c>
      <c r="B20" s="199" t="s">
        <v>318</v>
      </c>
      <c r="C20" s="200"/>
      <c r="D20" s="200"/>
      <c r="E20" s="200"/>
      <c r="F20" s="200"/>
      <c r="G20" s="200"/>
      <c r="H20" s="200"/>
      <c r="I20" s="202"/>
      <c r="J20" s="202"/>
      <c r="K20" s="202"/>
      <c r="L20" s="202"/>
      <c r="M20" s="202"/>
      <c r="N20" s="202"/>
      <c r="O20" s="202"/>
      <c r="P20" s="202"/>
    </row>
    <row r="21" customFormat="false" ht="14.1" hidden="false" customHeight="true" outlineLevel="0" collapsed="false">
      <c r="A21" s="196" t="s">
        <v>319</v>
      </c>
      <c r="B21" s="197" t="s">
        <v>320</v>
      </c>
      <c r="C21" s="198" t="n">
        <f aca="false">C23+C22</f>
        <v>4235585.9</v>
      </c>
      <c r="D21" s="204" t="n">
        <f aca="false">SUM(D22:D24)</f>
        <v>6630800</v>
      </c>
      <c r="E21" s="198" t="n">
        <f aca="false">E23+E22</f>
        <v>4991312</v>
      </c>
      <c r="F21" s="198" t="n">
        <f aca="false">F23+F22</f>
        <v>4401750</v>
      </c>
      <c r="G21" s="198" t="n">
        <f aca="false">G23+G22</f>
        <v>3815140</v>
      </c>
      <c r="H21" s="205" t="n">
        <f aca="false">H22+H23</f>
        <v>3227140</v>
      </c>
      <c r="I21" s="206" t="n">
        <f aca="false">I22+I23</f>
        <v>2638140</v>
      </c>
      <c r="J21" s="206" t="n">
        <f aca="false">J22+J23</f>
        <v>2040140</v>
      </c>
      <c r="K21" s="206" t="n">
        <f aca="false">K22+K23</f>
        <v>1447140</v>
      </c>
      <c r="L21" s="206" t="n">
        <f aca="false">L22+L23</f>
        <v>1159140</v>
      </c>
      <c r="M21" s="206" t="n">
        <f aca="false">M22+M23</f>
        <v>771140</v>
      </c>
      <c r="N21" s="206" t="n">
        <f aca="false">N22+N23</f>
        <v>483140</v>
      </c>
      <c r="O21" s="206" t="n">
        <f aca="false">O22+O23</f>
        <v>193140</v>
      </c>
      <c r="P21" s="206" t="n">
        <f aca="false">P22+P23</f>
        <v>5100</v>
      </c>
    </row>
    <row r="22" customFormat="false" ht="14.85" hidden="false" customHeight="true" outlineLevel="0" collapsed="false">
      <c r="A22" s="196" t="s">
        <v>321</v>
      </c>
      <c r="B22" s="197" t="s">
        <v>322</v>
      </c>
      <c r="C22" s="200" t="n">
        <v>4114385.9</v>
      </c>
      <c r="D22" s="200" t="n">
        <v>6315000</v>
      </c>
      <c r="E22" s="200" t="n">
        <v>4966312</v>
      </c>
      <c r="F22" s="200" t="n">
        <v>4379750</v>
      </c>
      <c r="G22" s="200" t="n">
        <v>3795140</v>
      </c>
      <c r="H22" s="200" t="n">
        <v>3209140</v>
      </c>
      <c r="I22" s="202" t="n">
        <v>2623140</v>
      </c>
      <c r="J22" s="202" t="n">
        <v>2035140</v>
      </c>
      <c r="K22" s="202" t="n">
        <v>1447140</v>
      </c>
      <c r="L22" s="202" t="n">
        <v>1159140</v>
      </c>
      <c r="M22" s="202" t="n">
        <v>771140</v>
      </c>
      <c r="N22" s="202" t="n">
        <v>483140</v>
      </c>
      <c r="O22" s="202" t="n">
        <v>193140</v>
      </c>
      <c r="P22" s="202" t="n">
        <v>5100</v>
      </c>
    </row>
    <row r="23" customFormat="false" ht="17.1" hidden="false" customHeight="true" outlineLevel="0" collapsed="false">
      <c r="A23" s="196" t="s">
        <v>323</v>
      </c>
      <c r="B23" s="197" t="s">
        <v>324</v>
      </c>
      <c r="C23" s="201" t="n">
        <v>121200</v>
      </c>
      <c r="D23" s="200" t="n">
        <v>52800</v>
      </c>
      <c r="E23" s="200" t="n">
        <v>25000</v>
      </c>
      <c r="F23" s="200" t="n">
        <v>22000</v>
      </c>
      <c r="G23" s="200" t="n">
        <v>20000</v>
      </c>
      <c r="H23" s="200" t="n">
        <v>18000</v>
      </c>
      <c r="I23" s="202" t="n">
        <v>15000</v>
      </c>
      <c r="J23" s="202" t="n">
        <v>500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</row>
    <row r="24" customFormat="false" ht="23.1" hidden="false" customHeight="true" outlineLevel="0" collapsed="false">
      <c r="A24" s="196" t="s">
        <v>325</v>
      </c>
      <c r="B24" s="197" t="s">
        <v>326</v>
      </c>
      <c r="C24" s="201"/>
      <c r="D24" s="200" t="n">
        <v>263000</v>
      </c>
      <c r="E24" s="200"/>
      <c r="F24" s="200"/>
      <c r="G24" s="200"/>
      <c r="H24" s="200"/>
      <c r="I24" s="202"/>
      <c r="J24" s="202"/>
      <c r="K24" s="202"/>
      <c r="L24" s="202"/>
      <c r="M24" s="202"/>
      <c r="N24" s="202"/>
      <c r="O24" s="202"/>
      <c r="P24" s="202"/>
    </row>
    <row r="25" customFormat="false" ht="15.6" hidden="false" customHeight="true" outlineLevel="0" collapsed="false">
      <c r="A25" s="193" t="s">
        <v>186</v>
      </c>
      <c r="B25" s="207" t="s">
        <v>327</v>
      </c>
      <c r="C25" s="195" t="n">
        <v>41152934</v>
      </c>
      <c r="D25" s="195" t="n">
        <f aca="false">141573210+390000</f>
        <v>141963210</v>
      </c>
      <c r="E25" s="195" t="n">
        <v>72084440</v>
      </c>
      <c r="F25" s="208" t="n">
        <f aca="false">17489140+F21</f>
        <v>21890890</v>
      </c>
      <c r="G25" s="195" t="n">
        <f aca="false">17265600+G21</f>
        <v>21080740</v>
      </c>
      <c r="H25" s="195" t="n">
        <f aca="false">17242200+H21</f>
        <v>20469340</v>
      </c>
      <c r="I25" s="209" t="n">
        <f aca="false">17018700+I21</f>
        <v>19656840</v>
      </c>
      <c r="J25" s="209" t="n">
        <f aca="false">16795150+J21</f>
        <v>18835290</v>
      </c>
      <c r="K25" s="209" t="n">
        <f aca="false">16140400+K21</f>
        <v>17587540</v>
      </c>
      <c r="L25" s="209" t="n">
        <f aca="false">15948100+L21</f>
        <v>17107240</v>
      </c>
      <c r="M25" s="209" t="n">
        <f aca="false">15824600+M21</f>
        <v>16595740</v>
      </c>
      <c r="N25" s="209" t="n">
        <f aca="false">15601000+N21</f>
        <v>16084140</v>
      </c>
      <c r="O25" s="209" t="n">
        <f aca="false">14574540+O21</f>
        <v>14767680</v>
      </c>
      <c r="P25" s="206" t="n">
        <v>3055204</v>
      </c>
    </row>
    <row r="26" customFormat="false" ht="14.85" hidden="false" customHeight="true" outlineLevel="0" collapsed="false">
      <c r="A26" s="193" t="s">
        <v>189</v>
      </c>
      <c r="B26" s="194" t="s">
        <v>328</v>
      </c>
      <c r="C26" s="195" t="n">
        <v>133836512</v>
      </c>
      <c r="D26" s="208" t="n">
        <f aca="false">174701673+390000</f>
        <v>175091673</v>
      </c>
      <c r="E26" s="195" t="n">
        <v>57979332</v>
      </c>
      <c r="F26" s="195" t="n">
        <f aca="false">3384032+F21</f>
        <v>7785782</v>
      </c>
      <c r="G26" s="195" t="n">
        <f aca="false">3160492+G21</f>
        <v>6975632</v>
      </c>
      <c r="H26" s="195" t="n">
        <f aca="false">3137092+H21</f>
        <v>6364232</v>
      </c>
      <c r="I26" s="209" t="n">
        <f aca="false">2913592+I21</f>
        <v>5551732</v>
      </c>
      <c r="J26" s="209" t="n">
        <f aca="false">2690042+J21</f>
        <v>4730182</v>
      </c>
      <c r="K26" s="209" t="n">
        <f aca="false">2466492+K21</f>
        <v>3913632</v>
      </c>
      <c r="L26" s="209" t="n">
        <f aca="false">2274192+L21</f>
        <v>3433332</v>
      </c>
      <c r="M26" s="209" t="n">
        <f aca="false">2150692+M21</f>
        <v>2921832</v>
      </c>
      <c r="N26" s="209" t="n">
        <f aca="false">1927092+N21</f>
        <v>2410232</v>
      </c>
      <c r="O26" s="209" t="n">
        <f aca="false">1743632+O21</f>
        <v>1936772</v>
      </c>
      <c r="P26" s="209" t="n">
        <v>1968192</v>
      </c>
    </row>
    <row r="27" customFormat="false" ht="17.1" hidden="false" customHeight="true" outlineLevel="0" collapsed="false">
      <c r="A27" s="193" t="s">
        <v>249</v>
      </c>
      <c r="B27" s="194" t="s">
        <v>329</v>
      </c>
      <c r="C27" s="195" t="n">
        <f aca="false">C25-C26</f>
        <v>-92683578</v>
      </c>
      <c r="D27" s="195" t="n">
        <f aca="false">D25-D26</f>
        <v>-33128463</v>
      </c>
      <c r="E27" s="195" t="n">
        <f aca="false">E25-E26</f>
        <v>14105108</v>
      </c>
      <c r="F27" s="195" t="n">
        <f aca="false">F25-F26</f>
        <v>14105108</v>
      </c>
      <c r="G27" s="195" t="n">
        <f aca="false">G25-G26</f>
        <v>14105108</v>
      </c>
      <c r="H27" s="195" t="n">
        <f aca="false">H25-H26</f>
        <v>14105108</v>
      </c>
      <c r="I27" s="195" t="n">
        <f aca="false">I25-I26</f>
        <v>14105108</v>
      </c>
      <c r="J27" s="195" t="n">
        <f aca="false">J25-J26</f>
        <v>14105108</v>
      </c>
      <c r="K27" s="195" t="n">
        <f aca="false">K25-K26</f>
        <v>13673908</v>
      </c>
      <c r="L27" s="195" t="n">
        <f aca="false">L25-L26</f>
        <v>13673908</v>
      </c>
      <c r="M27" s="195" t="n">
        <f aca="false">M25-M26</f>
        <v>13673908</v>
      </c>
      <c r="N27" s="195" t="n">
        <f aca="false">N25-N26</f>
        <v>13673908</v>
      </c>
      <c r="O27" s="195" t="n">
        <f aca="false">O25-O26</f>
        <v>12830908</v>
      </c>
      <c r="P27" s="195" t="n">
        <f aca="false">P25-P26</f>
        <v>1087012</v>
      </c>
    </row>
    <row r="28" customFormat="false" ht="14.85" hidden="false" customHeight="true" outlineLevel="0" collapsed="false">
      <c r="A28" s="193" t="s">
        <v>330</v>
      </c>
      <c r="B28" s="194" t="s">
        <v>331</v>
      </c>
      <c r="C28" s="195"/>
      <c r="D28" s="195"/>
      <c r="E28" s="195"/>
      <c r="F28" s="195"/>
      <c r="G28" s="195"/>
      <c r="H28" s="195"/>
      <c r="I28" s="209"/>
      <c r="J28" s="209"/>
      <c r="K28" s="209"/>
      <c r="L28" s="209"/>
      <c r="M28" s="209"/>
      <c r="N28" s="209"/>
      <c r="O28" s="209"/>
      <c r="P28" s="209"/>
    </row>
    <row r="29" customFormat="false" ht="14.85" hidden="false" customHeight="true" outlineLevel="0" collapsed="false">
      <c r="A29" s="196" t="s">
        <v>332</v>
      </c>
      <c r="B29" s="210" t="s">
        <v>333</v>
      </c>
      <c r="C29" s="211" t="n">
        <f aca="false">C7/C25</f>
        <v>2.91876484432434</v>
      </c>
      <c r="D29" s="211" t="n">
        <f aca="false">D7/D25</f>
        <v>1.07946417948707</v>
      </c>
      <c r="E29" s="211" t="n">
        <f aca="false">E7/E25</f>
        <v>1.93022366546789</v>
      </c>
      <c r="F29" s="212" t="n">
        <f aca="false">F7/F25</f>
        <v>5.71169029673988</v>
      </c>
      <c r="G29" s="211" t="n">
        <f aca="false">G7/G25</f>
        <v>5.2620959226289</v>
      </c>
      <c r="H29" s="211" t="n">
        <f aca="false">H7/H25</f>
        <v>4.73018514519765</v>
      </c>
      <c r="I29" s="211" t="n">
        <f aca="false">I7/I25</f>
        <v>4.20813620093565</v>
      </c>
      <c r="J29" s="211" t="n">
        <f aca="false">J7/J25</f>
        <v>3.64281898500103</v>
      </c>
      <c r="K29" s="211" t="n">
        <f aca="false">K7/K25</f>
        <v>3.12378217760983</v>
      </c>
      <c r="L29" s="211" t="n">
        <f aca="false">L7/L25</f>
        <v>2.41217963856239</v>
      </c>
      <c r="M29" s="211" t="n">
        <f aca="false">M7/M25</f>
        <v>1.66258497662653</v>
      </c>
      <c r="N29" s="211" t="n">
        <f aca="false">N7/N25</f>
        <v>0.865319501073729</v>
      </c>
      <c r="O29" s="211" t="n">
        <f aca="false">O7/O25</f>
        <v>0.0736074996207935</v>
      </c>
      <c r="P29" s="211" t="n">
        <f aca="false">P7/P25</f>
        <v>0</v>
      </c>
    </row>
    <row r="30" customFormat="false" ht="23.85" hidden="false" customHeight="true" outlineLevel="0" collapsed="false">
      <c r="A30" s="196" t="s">
        <v>334</v>
      </c>
      <c r="B30" s="210" t="s">
        <v>335</v>
      </c>
      <c r="C30" s="211" t="n">
        <f aca="false">C11/C25</f>
        <v>0.094054630466931</v>
      </c>
      <c r="D30" s="211" t="n">
        <f aca="false">D11/D25</f>
        <v>0.0182244399799075</v>
      </c>
      <c r="E30" s="211" t="n">
        <f aca="false">E11/E25</f>
        <v>0.0299093674030068</v>
      </c>
      <c r="F30" s="211" t="n">
        <f aca="false">F11/F25</f>
        <v>0.0787907663872963</v>
      </c>
      <c r="G30" s="211" t="n">
        <f aca="false">G11/G25</f>
        <v>0.0613640697622569</v>
      </c>
      <c r="H30" s="211" t="n">
        <f aca="false">H11/H25</f>
        <v>0.0421313046732332</v>
      </c>
      <c r="I30" s="211" t="n">
        <f aca="false">I11/I25</f>
        <v>0.0219363844849935</v>
      </c>
      <c r="J30" s="211" t="n">
        <f aca="false">J11/J25</f>
        <v>0</v>
      </c>
      <c r="K30" s="211" t="n">
        <f aca="false">K11/K25</f>
        <v>0</v>
      </c>
      <c r="L30" s="211" t="n">
        <f aca="false">L11/L25</f>
        <v>0</v>
      </c>
      <c r="M30" s="211" t="n">
        <f aca="false">M11/M25</f>
        <v>0</v>
      </c>
      <c r="N30" s="211" t="n">
        <f aca="false">N11/N25</f>
        <v>0</v>
      </c>
      <c r="O30" s="211" t="n">
        <f aca="false">O11/O25</f>
        <v>0</v>
      </c>
      <c r="P30" s="211" t="n">
        <f aca="false">P11/P25</f>
        <v>0</v>
      </c>
    </row>
    <row r="31" customFormat="false" ht="23.85" hidden="false" customHeight="true" outlineLevel="0" collapsed="false">
      <c r="A31" s="196" t="s">
        <v>336</v>
      </c>
      <c r="B31" s="210" t="s">
        <v>337</v>
      </c>
      <c r="C31" s="211" t="n">
        <f aca="false">C16/C25</f>
        <v>0.14032015068476</v>
      </c>
      <c r="D31" s="212" t="n">
        <f aca="false">D16/D25</f>
        <v>0.0557484153817035</v>
      </c>
      <c r="E31" s="211" t="n">
        <f aca="false">E16/E25</f>
        <v>0.264917366355347</v>
      </c>
      <c r="F31" s="211" t="n">
        <f aca="false">F16/F25</f>
        <v>0.845413685784361</v>
      </c>
      <c r="G31" s="211" t="n">
        <f aca="false">G16/G25</f>
        <v>0.850076799960533</v>
      </c>
      <c r="H31" s="211" t="n">
        <f aca="false">H16/H25</f>
        <v>0.846741907653105</v>
      </c>
      <c r="I31" s="211" t="n">
        <f aca="false">I16/I25</f>
        <v>0.851777193078847</v>
      </c>
      <c r="J31" s="211" t="n">
        <f aca="false">J16/J25</f>
        <v>0.857180749539827</v>
      </c>
      <c r="K31" s="211" t="n">
        <f aca="false">K16/K25</f>
        <v>0.859759124925942</v>
      </c>
      <c r="L31" s="211" t="n">
        <f aca="false">L16/L25</f>
        <v>0.86706260039609</v>
      </c>
      <c r="M31" s="211" t="n">
        <f aca="false">M16/M25</f>
        <v>0.870406983960944</v>
      </c>
      <c r="N31" s="211" t="n">
        <f aca="false">N16/N25</f>
        <v>0.880186817573088</v>
      </c>
      <c r="O31" s="211" t="n">
        <f aca="false">O16/O25</f>
        <v>0.881929185897853</v>
      </c>
      <c r="P31" s="211" t="n">
        <f aca="false">P16/P25</f>
        <v>0.357459600079078</v>
      </c>
    </row>
    <row r="32" customFormat="false" ht="37.35" hidden="false" customHeight="true" outlineLevel="0" collapsed="false">
      <c r="A32" s="196" t="s">
        <v>338</v>
      </c>
      <c r="B32" s="210" t="s">
        <v>339</v>
      </c>
      <c r="C32" s="211" t="n">
        <f aca="false">(C19+C23+C24)/C25</f>
        <v>0.0403422025753984</v>
      </c>
      <c r="D32" s="211" t="n">
        <f aca="false">(D19+D23+D24)/D25</f>
        <v>0.0112650594474442</v>
      </c>
      <c r="E32" s="211" t="n">
        <f aca="false">(E19+E23+E24)/E25</f>
        <v>0.00632868896533011</v>
      </c>
      <c r="F32" s="211" t="n">
        <f aca="false">(F19+F23+F24)/F25</f>
        <v>0.0207026758619682</v>
      </c>
      <c r="G32" s="211" t="n">
        <f aca="false">(G19+G23+G24)/G25</f>
        <v>0.0214034232194885</v>
      </c>
      <c r="H32" s="211" t="n">
        <f aca="false">(H19+H23+H24)/H25</f>
        <v>0.0219450163024309</v>
      </c>
      <c r="I32" s="211" t="n">
        <f aca="false">(I19+I23+I24)/I25</f>
        <v>0.0226994776373008</v>
      </c>
      <c r="J32" s="211" t="n">
        <f aca="false">(J19+J23+J24)/J25</f>
        <v>0.0231586559060147</v>
      </c>
      <c r="K32" s="211" t="n">
        <f aca="false">(K19+K23+K24)/K25</f>
        <v>0</v>
      </c>
      <c r="L32" s="211" t="n">
        <f aca="false">(L19+L23+L24)/L25</f>
        <v>0</v>
      </c>
      <c r="M32" s="211" t="n">
        <f aca="false">(M19+M23+M24)/M25</f>
        <v>0</v>
      </c>
      <c r="N32" s="211" t="n">
        <f aca="false">(N19+N23+N24)/N25</f>
        <v>0</v>
      </c>
      <c r="O32" s="211" t="n">
        <f aca="false">(O19+O23+O24)/O25</f>
        <v>0</v>
      </c>
      <c r="P32" s="211" t="n">
        <f aca="false">(P19+P23+P24)/P25</f>
        <v>0</v>
      </c>
    </row>
    <row r="34" customFormat="false" ht="23.85" hidden="false" customHeight="true" outlineLevel="0" collapsed="false">
      <c r="A34" s="0"/>
      <c r="B34" s="213"/>
      <c r="C34" s="213"/>
      <c r="D34" s="213"/>
      <c r="E34" s="213"/>
      <c r="F34" s="213"/>
      <c r="G34" s="213"/>
      <c r="H34" s="213"/>
      <c r="I34" s="213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</row>
  </sheetData>
  <mergeCells count="6">
    <mergeCell ref="A1:P1"/>
    <mergeCell ref="A4:A5"/>
    <mergeCell ref="B4:B5"/>
    <mergeCell ref="C4:C5"/>
    <mergeCell ref="D4:P4"/>
    <mergeCell ref="A35:I35"/>
  </mergeCells>
  <printOptions headings="false" gridLines="false" gridLinesSet="true" horizontalCentered="false" verticalCentered="false"/>
  <pageMargins left="0.7875" right="1.18333333333333" top="1.16388888888889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 5 do Uchwały Nr 3/XVII/2009 Zgromadzenia WZWiK
z dnia 16 grudnia 2009 roku
w sprawie zmiany budżetu WZWiK na 2009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" activeCellId="0" sqref="L3:Q3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6.7"/>
    <col collapsed="false" customWidth="true" hidden="false" outlineLevel="0" max="2" min="2" style="215" width="24.28"/>
    <col collapsed="false" customWidth="true" hidden="false" outlineLevel="0" max="3" min="3" style="215" width="8.41"/>
    <col collapsed="false" customWidth="true" hidden="false" outlineLevel="0" max="4" min="4" style="215" width="9.85"/>
    <col collapsed="false" customWidth="true" hidden="false" outlineLevel="0" max="5" min="5" style="215" width="13.28"/>
    <col collapsed="false" customWidth="true" hidden="false" outlineLevel="0" max="6" min="6" style="215" width="14.41"/>
    <col collapsed="false" customWidth="true" hidden="false" outlineLevel="0" max="7" min="7" style="215" width="11.42"/>
    <col collapsed="false" customWidth="true" hidden="false" outlineLevel="0" max="8" min="8" style="215" width="12.85"/>
    <col collapsed="false" customWidth="true" hidden="false" outlineLevel="0" max="9" min="9" style="215" width="11.85"/>
    <col collapsed="false" customWidth="true" hidden="false" outlineLevel="0" max="10" min="10" style="215" width="10.85"/>
    <col collapsed="false" customWidth="true" hidden="false" outlineLevel="0" max="11" min="11" style="215" width="6.85"/>
    <col collapsed="false" customWidth="true" hidden="false" outlineLevel="0" max="12" min="12" style="215" width="11.13"/>
    <col collapsed="false" customWidth="true" hidden="false" outlineLevel="0" max="13" min="13" style="215" width="11.85"/>
    <col collapsed="false" customWidth="false" hidden="false" outlineLevel="0" max="14" min="14" style="215" width="8.99"/>
    <col collapsed="false" customWidth="true" hidden="false" outlineLevel="0" max="15" min="15" style="215" width="7.42"/>
    <col collapsed="false" customWidth="true" hidden="false" outlineLevel="0" max="16" min="16" style="215" width="6.85"/>
    <col collapsed="false" customWidth="true" hidden="false" outlineLevel="0" max="17" min="17" style="215" width="11.7"/>
    <col collapsed="false" customWidth="false" hidden="false" outlineLevel="0" max="257" min="18" style="215" width="8.99"/>
  </cols>
  <sheetData>
    <row r="1" customFormat="false" ht="12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 t="s">
        <v>340</v>
      </c>
      <c r="M1" s="217"/>
      <c r="N1" s="217"/>
      <c r="O1" s="217"/>
      <c r="P1" s="217"/>
      <c r="Q1" s="217"/>
    </row>
    <row r="2" customFormat="false" ht="12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7" t="s">
        <v>2</v>
      </c>
      <c r="M2" s="217"/>
      <c r="N2" s="217"/>
      <c r="O2" s="217"/>
      <c r="P2" s="217"/>
      <c r="Q2" s="217"/>
    </row>
    <row r="3" customFormat="false" ht="12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7" t="s">
        <v>162</v>
      </c>
      <c r="M3" s="217"/>
      <c r="N3" s="217"/>
      <c r="O3" s="217"/>
      <c r="P3" s="217"/>
      <c r="Q3" s="217"/>
    </row>
    <row r="4" customFormat="false" ht="12" hidden="false" customHeight="false" outlineLevel="0" collapsed="false">
      <c r="A4" s="220" t="s">
        <v>34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 t="s">
        <v>7</v>
      </c>
    </row>
    <row r="6" customFormat="false" ht="12.6" hidden="false" customHeight="true" outlineLevel="0" collapsed="false">
      <c r="A6" s="222" t="s">
        <v>165</v>
      </c>
      <c r="B6" s="223" t="s">
        <v>342</v>
      </c>
      <c r="C6" s="223" t="s">
        <v>343</v>
      </c>
      <c r="D6" s="223" t="s">
        <v>344</v>
      </c>
      <c r="E6" s="223" t="s">
        <v>345</v>
      </c>
      <c r="F6" s="223" t="s">
        <v>346</v>
      </c>
      <c r="G6" s="223"/>
      <c r="H6" s="224" t="s">
        <v>128</v>
      </c>
      <c r="I6" s="224"/>
      <c r="J6" s="224"/>
      <c r="K6" s="224"/>
      <c r="L6" s="224"/>
      <c r="M6" s="224"/>
      <c r="N6" s="224"/>
      <c r="O6" s="224"/>
      <c r="P6" s="224"/>
      <c r="Q6" s="224"/>
    </row>
    <row r="7" customFormat="false" ht="12.6" hidden="false" customHeight="true" outlineLevel="0" collapsed="false">
      <c r="A7" s="222"/>
      <c r="B7" s="223"/>
      <c r="C7" s="223"/>
      <c r="D7" s="223"/>
      <c r="E7" s="223"/>
      <c r="F7" s="225" t="s">
        <v>347</v>
      </c>
      <c r="G7" s="225" t="s">
        <v>348</v>
      </c>
      <c r="H7" s="226" t="s">
        <v>349</v>
      </c>
      <c r="I7" s="226"/>
      <c r="J7" s="226"/>
      <c r="K7" s="226"/>
      <c r="L7" s="226"/>
      <c r="M7" s="226"/>
      <c r="N7" s="226"/>
      <c r="O7" s="226"/>
      <c r="P7" s="226"/>
      <c r="Q7" s="226"/>
    </row>
    <row r="8" customFormat="false" ht="12.6" hidden="false" customHeight="true" outlineLevel="0" collapsed="false">
      <c r="A8" s="222"/>
      <c r="B8" s="223"/>
      <c r="C8" s="223"/>
      <c r="D8" s="223"/>
      <c r="E8" s="223"/>
      <c r="F8" s="223"/>
      <c r="G8" s="223"/>
      <c r="H8" s="225" t="s">
        <v>350</v>
      </c>
      <c r="I8" s="227" t="s">
        <v>351</v>
      </c>
      <c r="J8" s="227"/>
      <c r="K8" s="227"/>
      <c r="L8" s="227"/>
      <c r="M8" s="227"/>
      <c r="N8" s="227"/>
      <c r="O8" s="227"/>
      <c r="P8" s="227"/>
      <c r="Q8" s="227"/>
    </row>
    <row r="9" customFormat="false" ht="12.6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5" t="s">
        <v>352</v>
      </c>
      <c r="J9" s="225"/>
      <c r="K9" s="225"/>
      <c r="L9" s="225"/>
      <c r="M9" s="227" t="s">
        <v>353</v>
      </c>
      <c r="N9" s="227"/>
      <c r="O9" s="227"/>
      <c r="P9" s="227"/>
      <c r="Q9" s="227"/>
    </row>
    <row r="10" customFormat="false" ht="12.6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5" t="s">
        <v>354</v>
      </c>
      <c r="J10" s="225" t="s">
        <v>355</v>
      </c>
      <c r="K10" s="225"/>
      <c r="L10" s="225"/>
      <c r="M10" s="225" t="s">
        <v>354</v>
      </c>
      <c r="N10" s="227" t="s">
        <v>355</v>
      </c>
      <c r="O10" s="227"/>
      <c r="P10" s="227"/>
      <c r="Q10" s="227"/>
    </row>
    <row r="11" customFormat="false" ht="60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5" t="s">
        <v>356</v>
      </c>
      <c r="K11" s="228" t="s">
        <v>357</v>
      </c>
      <c r="L11" s="225" t="s">
        <v>358</v>
      </c>
      <c r="M11" s="225"/>
      <c r="N11" s="225" t="s">
        <v>359</v>
      </c>
      <c r="O11" s="225" t="s">
        <v>356</v>
      </c>
      <c r="P11" s="225" t="s">
        <v>357</v>
      </c>
      <c r="Q11" s="229" t="s">
        <v>360</v>
      </c>
    </row>
    <row r="12" customFormat="false" ht="12" hidden="false" customHeight="false" outlineLevel="0" collapsed="false">
      <c r="A12" s="230"/>
      <c r="B12" s="231"/>
      <c r="C12" s="232"/>
      <c r="D12" s="232"/>
      <c r="E12" s="232" t="s">
        <v>361</v>
      </c>
      <c r="F12" s="232"/>
      <c r="G12" s="233"/>
      <c r="H12" s="233" t="s">
        <v>362</v>
      </c>
      <c r="I12" s="232" t="s">
        <v>363</v>
      </c>
      <c r="J12" s="232"/>
      <c r="K12" s="232"/>
      <c r="L12" s="232"/>
      <c r="M12" s="232" t="s">
        <v>364</v>
      </c>
      <c r="N12" s="232"/>
      <c r="O12" s="232"/>
      <c r="P12" s="232"/>
      <c r="Q12" s="234"/>
    </row>
    <row r="13" customFormat="false" ht="12" hidden="false" customHeight="false" outlineLevel="0" collapsed="false">
      <c r="A13" s="235" t="n">
        <v>1</v>
      </c>
      <c r="B13" s="236" t="n">
        <v>2</v>
      </c>
      <c r="C13" s="237" t="n">
        <v>3</v>
      </c>
      <c r="D13" s="237" t="n">
        <v>4</v>
      </c>
      <c r="E13" s="237" t="n">
        <v>5</v>
      </c>
      <c r="F13" s="237" t="n">
        <v>6</v>
      </c>
      <c r="G13" s="238" t="n">
        <v>7</v>
      </c>
      <c r="H13" s="238" t="n">
        <v>8</v>
      </c>
      <c r="I13" s="238" t="n">
        <v>9</v>
      </c>
      <c r="J13" s="237" t="n">
        <v>10</v>
      </c>
      <c r="K13" s="237" t="n">
        <v>11</v>
      </c>
      <c r="L13" s="238" t="n">
        <v>12</v>
      </c>
      <c r="M13" s="238" t="n">
        <v>13</v>
      </c>
      <c r="N13" s="238" t="n">
        <v>14</v>
      </c>
      <c r="O13" s="237" t="n">
        <v>15</v>
      </c>
      <c r="P13" s="237" t="n">
        <v>16</v>
      </c>
      <c r="Q13" s="239" t="n">
        <v>17</v>
      </c>
    </row>
    <row r="14" customFormat="false" ht="15.6" hidden="false" customHeight="true" outlineLevel="0" collapsed="false">
      <c r="A14" s="240" t="s">
        <v>365</v>
      </c>
      <c r="B14" s="241" t="s">
        <v>366</v>
      </c>
      <c r="C14" s="242" t="s">
        <v>367</v>
      </c>
      <c r="D14" s="242"/>
      <c r="E14" s="243" t="n">
        <f aca="false">SUM(F14:G14)</f>
        <v>312949797</v>
      </c>
      <c r="F14" s="243" t="n">
        <f aca="false">F18</f>
        <v>206799389</v>
      </c>
      <c r="G14" s="243" t="n">
        <f aca="false">G18</f>
        <v>106150408</v>
      </c>
      <c r="H14" s="244" t="n">
        <f aca="false">I14+M14</f>
        <v>150491243</v>
      </c>
      <c r="I14" s="245" t="n">
        <f aca="false">57900048+1764972</f>
        <v>59665020</v>
      </c>
      <c r="J14" s="243" t="n">
        <f aca="false">J18</f>
        <v>34411887</v>
      </c>
      <c r="K14" s="243" t="n">
        <v>0</v>
      </c>
      <c r="L14" s="244" t="n">
        <f aca="false">L18</f>
        <v>25253133</v>
      </c>
      <c r="M14" s="244" t="n">
        <v>90826223</v>
      </c>
      <c r="N14" s="244" t="n">
        <v>0</v>
      </c>
      <c r="O14" s="243" t="n">
        <v>0</v>
      </c>
      <c r="P14" s="243" t="n">
        <v>0</v>
      </c>
      <c r="Q14" s="246" t="n">
        <v>90826223</v>
      </c>
    </row>
    <row r="15" customFormat="false" ht="26.1" hidden="false" customHeight="true" outlineLevel="0" collapsed="false">
      <c r="A15" s="247" t="s">
        <v>295</v>
      </c>
      <c r="B15" s="248" t="s">
        <v>368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38.1" hidden="false" customHeight="true" outlineLevel="0" collapsed="false">
      <c r="A16" s="247"/>
      <c r="B16" s="248" t="s">
        <v>369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47.1" hidden="false" customHeight="true" outlineLevel="0" collapsed="false">
      <c r="A17" s="247"/>
      <c r="B17" s="248" t="s">
        <v>370</v>
      </c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</row>
    <row r="18" customFormat="false" ht="35.85" hidden="false" customHeight="true" outlineLevel="0" collapsed="false">
      <c r="A18" s="247"/>
      <c r="B18" s="250" t="s">
        <v>371</v>
      </c>
      <c r="C18" s="251"/>
      <c r="D18" s="251" t="s">
        <v>372</v>
      </c>
      <c r="E18" s="252" t="n">
        <f aca="false">SUM(E19:E22)</f>
        <v>312949797</v>
      </c>
      <c r="F18" s="252" t="n">
        <f aca="false">SUM(F19:F22)</f>
        <v>206799389</v>
      </c>
      <c r="G18" s="252" t="n">
        <f aca="false">SUM(G19:G22)</f>
        <v>106150408</v>
      </c>
      <c r="H18" s="251" t="n">
        <f aca="false">H14</f>
        <v>150491243</v>
      </c>
      <c r="I18" s="253" t="n">
        <f aca="false">I14</f>
        <v>59665020</v>
      </c>
      <c r="J18" s="251" t="n">
        <f aca="false">32679022+1283424+449441</f>
        <v>34411887</v>
      </c>
      <c r="K18" s="254" t="n">
        <f aca="false">K14</f>
        <v>0</v>
      </c>
      <c r="L18" s="251" t="n">
        <f aca="false">I18-J18</f>
        <v>25253133</v>
      </c>
      <c r="M18" s="251" t="n">
        <f aca="false">M14</f>
        <v>90826223</v>
      </c>
      <c r="N18" s="254" t="n">
        <f aca="false">N14</f>
        <v>0</v>
      </c>
      <c r="O18" s="254" t="n">
        <f aca="false">O14</f>
        <v>0</v>
      </c>
      <c r="P18" s="254" t="n">
        <f aca="false">P14</f>
        <v>0</v>
      </c>
      <c r="Q18" s="255" t="n">
        <f aca="false">Q14</f>
        <v>90826223</v>
      </c>
    </row>
    <row r="19" customFormat="false" ht="12" hidden="false" customHeight="false" outlineLevel="0" collapsed="false">
      <c r="A19" s="247"/>
      <c r="B19" s="256" t="n">
        <v>2006</v>
      </c>
      <c r="C19" s="257"/>
      <c r="D19" s="258"/>
      <c r="E19" s="259" t="n">
        <f aca="false">F19+G19</f>
        <v>17850594</v>
      </c>
      <c r="F19" s="260" t="n">
        <v>7741960</v>
      </c>
      <c r="G19" s="261" t="n">
        <f aca="false">11620077-1511443</f>
        <v>10108634</v>
      </c>
      <c r="H19" s="262"/>
      <c r="I19" s="263"/>
      <c r="J19" s="264"/>
      <c r="K19" s="258"/>
      <c r="L19" s="258"/>
      <c r="M19" s="258"/>
      <c r="N19" s="258"/>
      <c r="O19" s="258"/>
      <c r="P19" s="258"/>
      <c r="Q19" s="265"/>
    </row>
    <row r="20" customFormat="false" ht="12" hidden="false" customHeight="false" outlineLevel="0" collapsed="false">
      <c r="A20" s="247"/>
      <c r="B20" s="266" t="n">
        <v>2007</v>
      </c>
      <c r="C20" s="257"/>
      <c r="D20" s="258"/>
      <c r="E20" s="259" t="n">
        <f aca="false">F20+G20</f>
        <v>17555502</v>
      </c>
      <c r="F20" s="260" t="n">
        <f aca="false">19425199-3176464</f>
        <v>16248735</v>
      </c>
      <c r="G20" s="261" t="n">
        <v>1306767</v>
      </c>
      <c r="H20" s="262"/>
      <c r="I20" s="263"/>
      <c r="J20" s="264"/>
      <c r="K20" s="258"/>
      <c r="L20" s="258"/>
      <c r="M20" s="258"/>
      <c r="N20" s="258"/>
      <c r="O20" s="258"/>
      <c r="P20" s="258"/>
      <c r="Q20" s="265"/>
    </row>
    <row r="21" customFormat="false" ht="12" hidden="false" customHeight="false" outlineLevel="0" collapsed="false">
      <c r="A21" s="247"/>
      <c r="B21" s="266" t="n">
        <v>2008</v>
      </c>
      <c r="C21" s="257"/>
      <c r="D21" s="258"/>
      <c r="E21" s="259" t="n">
        <f aca="false">F21+G21</f>
        <v>127052458</v>
      </c>
      <c r="F21" s="260" t="n">
        <v>123143674</v>
      </c>
      <c r="G21" s="261" t="n">
        <v>3908784</v>
      </c>
      <c r="H21" s="262"/>
      <c r="I21" s="263"/>
      <c r="J21" s="264"/>
      <c r="K21" s="258"/>
      <c r="L21" s="258"/>
      <c r="M21" s="258"/>
      <c r="N21" s="258"/>
      <c r="O21" s="258"/>
      <c r="P21" s="258"/>
      <c r="Q21" s="265"/>
    </row>
    <row r="22" customFormat="false" ht="12" hidden="false" customHeight="false" outlineLevel="0" collapsed="false">
      <c r="A22" s="247"/>
      <c r="B22" s="256" t="n">
        <v>2009</v>
      </c>
      <c r="C22" s="257"/>
      <c r="D22" s="258"/>
      <c r="E22" s="259" t="n">
        <f aca="false">F22+G22</f>
        <v>150491243</v>
      </c>
      <c r="F22" s="260" t="n">
        <f aca="false">57900048+1764972</f>
        <v>59665020</v>
      </c>
      <c r="G22" s="261" t="n">
        <v>90826223</v>
      </c>
      <c r="H22" s="262"/>
      <c r="I22" s="263"/>
      <c r="J22" s="264"/>
      <c r="K22" s="258"/>
      <c r="L22" s="258"/>
      <c r="M22" s="258"/>
      <c r="N22" s="258"/>
      <c r="O22" s="258"/>
      <c r="P22" s="258"/>
      <c r="Q22" s="265"/>
    </row>
    <row r="23" customFormat="false" ht="12" hidden="true" customHeight="false" outlineLevel="0" collapsed="false">
      <c r="A23" s="267"/>
      <c r="B23" s="268" t="n">
        <v>2010</v>
      </c>
      <c r="C23" s="257"/>
      <c r="D23" s="263"/>
      <c r="E23" s="269"/>
      <c r="F23" s="270"/>
      <c r="G23" s="270"/>
      <c r="H23" s="271"/>
      <c r="I23" s="271"/>
      <c r="J23" s="271"/>
      <c r="K23" s="242"/>
      <c r="L23" s="242"/>
      <c r="M23" s="242"/>
      <c r="N23" s="242"/>
      <c r="O23" s="242"/>
      <c r="P23" s="242"/>
      <c r="Q23" s="242"/>
    </row>
    <row r="24" customFormat="false" ht="12" hidden="true" customHeight="false" outlineLevel="0" collapsed="false">
      <c r="A24" s="272" t="s">
        <v>303</v>
      </c>
      <c r="B24" s="273" t="s">
        <v>373</v>
      </c>
      <c r="C24" s="242"/>
      <c r="D24" s="242"/>
      <c r="E24" s="251"/>
      <c r="F24" s="251"/>
      <c r="G24" s="251"/>
      <c r="H24" s="242"/>
      <c r="I24" s="242"/>
      <c r="J24" s="242"/>
      <c r="K24" s="242"/>
      <c r="L24" s="242"/>
      <c r="M24" s="242"/>
      <c r="N24" s="242"/>
      <c r="O24" s="242"/>
      <c r="P24" s="242"/>
      <c r="Q24" s="274"/>
    </row>
    <row r="25" customFormat="false" ht="12" hidden="true" customHeight="false" outlineLevel="0" collapsed="false">
      <c r="A25" s="272"/>
      <c r="B25" s="275" t="s">
        <v>374</v>
      </c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</row>
    <row r="26" customFormat="false" ht="12" hidden="true" customHeight="false" outlineLevel="0" collapsed="false">
      <c r="A26" s="272"/>
      <c r="B26" s="275" t="s">
        <v>375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</row>
    <row r="27" customFormat="false" ht="12" hidden="true" customHeight="false" outlineLevel="0" collapsed="false">
      <c r="A27" s="272"/>
      <c r="B27" s="276" t="s">
        <v>376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8"/>
    </row>
    <row r="28" customFormat="false" ht="12" hidden="true" customHeight="false" outlineLevel="0" collapsed="false">
      <c r="A28" s="272"/>
      <c r="B28" s="279" t="s">
        <v>377</v>
      </c>
      <c r="C28" s="251"/>
      <c r="D28" s="251"/>
      <c r="E28" s="277"/>
      <c r="F28" s="277"/>
      <c r="G28" s="277"/>
      <c r="H28" s="251"/>
      <c r="I28" s="251"/>
      <c r="J28" s="251"/>
      <c r="K28" s="251"/>
      <c r="L28" s="251"/>
      <c r="M28" s="251"/>
      <c r="N28" s="251"/>
      <c r="O28" s="251"/>
      <c r="P28" s="251"/>
      <c r="Q28" s="249"/>
    </row>
    <row r="29" customFormat="false" ht="12" hidden="true" customHeight="false" outlineLevel="0" collapsed="false">
      <c r="A29" s="272"/>
      <c r="B29" s="275" t="n">
        <v>2005</v>
      </c>
      <c r="C29" s="251"/>
      <c r="D29" s="251"/>
      <c r="E29" s="277"/>
      <c r="F29" s="277"/>
      <c r="G29" s="277"/>
      <c r="H29" s="251"/>
      <c r="I29" s="251"/>
      <c r="J29" s="251"/>
      <c r="K29" s="251"/>
      <c r="L29" s="251"/>
      <c r="M29" s="251"/>
      <c r="N29" s="251"/>
      <c r="O29" s="251"/>
      <c r="P29" s="251"/>
      <c r="Q29" s="249"/>
    </row>
    <row r="30" customFormat="false" ht="12" hidden="true" customHeight="false" outlineLevel="0" collapsed="false">
      <c r="A30" s="272"/>
      <c r="B30" s="275" t="n">
        <v>2006</v>
      </c>
      <c r="C30" s="251"/>
      <c r="D30" s="251"/>
      <c r="E30" s="277"/>
      <c r="F30" s="277"/>
      <c r="G30" s="277"/>
      <c r="H30" s="251"/>
      <c r="I30" s="251"/>
      <c r="J30" s="251"/>
      <c r="K30" s="251"/>
      <c r="L30" s="251"/>
      <c r="M30" s="251"/>
      <c r="N30" s="251"/>
      <c r="O30" s="251"/>
      <c r="P30" s="251"/>
      <c r="Q30" s="249"/>
    </row>
    <row r="31" customFormat="false" ht="12.75" hidden="true" customHeight="true" outlineLevel="0" collapsed="false">
      <c r="A31" s="280" t="s">
        <v>378</v>
      </c>
      <c r="B31" s="281" t="s">
        <v>379</v>
      </c>
      <c r="C31" s="251"/>
      <c r="D31" s="251"/>
      <c r="E31" s="277"/>
      <c r="F31" s="277"/>
      <c r="G31" s="277"/>
      <c r="H31" s="251"/>
      <c r="I31" s="251"/>
      <c r="J31" s="251"/>
      <c r="K31" s="251"/>
      <c r="L31" s="251"/>
      <c r="M31" s="251"/>
      <c r="N31" s="251"/>
      <c r="O31" s="251"/>
      <c r="P31" s="251"/>
      <c r="Q31" s="249"/>
    </row>
    <row r="32" customFormat="false" ht="12" hidden="false" customHeight="false" outlineLevel="0" collapsed="false">
      <c r="A32" s="282" t="s">
        <v>380</v>
      </c>
      <c r="B32" s="283" t="s">
        <v>381</v>
      </c>
      <c r="C32" s="284" t="s">
        <v>367</v>
      </c>
      <c r="D32" s="284"/>
      <c r="E32" s="285" t="n">
        <f aca="false">E36</f>
        <v>0</v>
      </c>
      <c r="F32" s="285" t="n">
        <f aca="false">F36</f>
        <v>0</v>
      </c>
      <c r="G32" s="285" t="n">
        <f aca="false">G36</f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7" t="n">
        <v>0</v>
      </c>
    </row>
    <row r="33" customFormat="false" ht="12" hidden="false" customHeight="false" outlineLevel="0" collapsed="false">
      <c r="A33" s="288" t="s">
        <v>382</v>
      </c>
      <c r="B33" s="289" t="s">
        <v>383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</row>
    <row r="34" customFormat="false" ht="12" hidden="false" customHeight="false" outlineLevel="0" collapsed="false">
      <c r="A34" s="288"/>
      <c r="B34" s="291" t="s">
        <v>384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1.85" hidden="false" customHeight="true" outlineLevel="0" collapsed="false">
      <c r="A35" s="288"/>
      <c r="B35" s="291" t="s">
        <v>385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</row>
    <row r="36" customFormat="false" ht="12" hidden="false" customHeight="false" outlineLevel="0" collapsed="false">
      <c r="A36" s="288"/>
      <c r="B36" s="292" t="s">
        <v>386</v>
      </c>
      <c r="C36" s="285"/>
      <c r="D36" s="285"/>
      <c r="E36" s="284" t="n">
        <f aca="false">E37+E38+E39+E40</f>
        <v>0</v>
      </c>
      <c r="F36" s="284" t="n">
        <f aca="false">F37+F38+F39+F40</f>
        <v>0</v>
      </c>
      <c r="G36" s="284" t="n">
        <f aca="false">G37+G38+G39+G40</f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93" t="n">
        <v>0</v>
      </c>
    </row>
    <row r="37" customFormat="false" ht="12" hidden="false" customHeight="false" outlineLevel="0" collapsed="false">
      <c r="A37" s="288"/>
      <c r="B37" s="294" t="n">
        <v>2006</v>
      </c>
      <c r="C37" s="284"/>
      <c r="D37" s="284"/>
      <c r="E37" s="284" t="n">
        <f aca="false">F37+G37</f>
        <v>0</v>
      </c>
      <c r="F37" s="284" t="n">
        <v>0</v>
      </c>
      <c r="G37" s="284" t="n">
        <v>0</v>
      </c>
      <c r="H37" s="284"/>
      <c r="I37" s="284"/>
      <c r="J37" s="284"/>
      <c r="K37" s="284"/>
      <c r="L37" s="284"/>
      <c r="M37" s="284"/>
      <c r="N37" s="284"/>
      <c r="O37" s="284"/>
      <c r="P37" s="284"/>
      <c r="Q37" s="290"/>
    </row>
    <row r="38" customFormat="false" ht="12" hidden="false" customHeight="false" outlineLevel="0" collapsed="false">
      <c r="A38" s="288"/>
      <c r="B38" s="291" t="n">
        <v>2007</v>
      </c>
      <c r="C38" s="284"/>
      <c r="D38" s="284"/>
      <c r="E38" s="284" t="n">
        <f aca="false">F38+G38</f>
        <v>0</v>
      </c>
      <c r="F38" s="284" t="n">
        <v>0</v>
      </c>
      <c r="G38" s="284" t="n">
        <v>0</v>
      </c>
      <c r="H38" s="284"/>
      <c r="I38" s="284"/>
      <c r="J38" s="284"/>
      <c r="K38" s="284"/>
      <c r="L38" s="284"/>
      <c r="M38" s="284"/>
      <c r="N38" s="284"/>
      <c r="O38" s="284"/>
      <c r="P38" s="284"/>
      <c r="Q38" s="290"/>
    </row>
    <row r="39" customFormat="false" ht="12" hidden="false" customHeight="false" outlineLevel="0" collapsed="false">
      <c r="A39" s="288"/>
      <c r="B39" s="291" t="n">
        <v>2008</v>
      </c>
      <c r="C39" s="284"/>
      <c r="D39" s="284"/>
      <c r="E39" s="284" t="n">
        <f aca="false">F39+G39</f>
        <v>0</v>
      </c>
      <c r="F39" s="284" t="n">
        <v>0</v>
      </c>
      <c r="G39" s="284" t="n">
        <v>0</v>
      </c>
      <c r="H39" s="284"/>
      <c r="I39" s="284"/>
      <c r="J39" s="284"/>
      <c r="K39" s="284"/>
      <c r="L39" s="284"/>
      <c r="M39" s="284"/>
      <c r="N39" s="284"/>
      <c r="O39" s="284"/>
      <c r="P39" s="284"/>
      <c r="Q39" s="290"/>
    </row>
    <row r="40" customFormat="false" ht="12" hidden="false" customHeight="false" outlineLevel="0" collapsed="false">
      <c r="A40" s="288"/>
      <c r="B40" s="294" t="n">
        <v>2009</v>
      </c>
      <c r="C40" s="284"/>
      <c r="D40" s="284"/>
      <c r="E40" s="284" t="n">
        <f aca="false">F40+G40</f>
        <v>0</v>
      </c>
      <c r="F40" s="284" t="n">
        <v>0</v>
      </c>
      <c r="G40" s="284" t="n">
        <v>0</v>
      </c>
      <c r="H40" s="284"/>
      <c r="I40" s="284"/>
      <c r="J40" s="284"/>
      <c r="K40" s="284"/>
      <c r="L40" s="284"/>
      <c r="M40" s="284"/>
      <c r="N40" s="284"/>
      <c r="O40" s="284"/>
      <c r="P40" s="284"/>
      <c r="Q40" s="290"/>
    </row>
    <row r="41" customFormat="false" ht="12.6" hidden="false" customHeight="true" outlineLevel="0" collapsed="false">
      <c r="A41" s="295" t="s">
        <v>387</v>
      </c>
      <c r="B41" s="295"/>
      <c r="C41" s="296" t="s">
        <v>367</v>
      </c>
      <c r="D41" s="296"/>
      <c r="E41" s="297" t="n">
        <f aca="false">E14+E32</f>
        <v>312949797</v>
      </c>
      <c r="F41" s="297" t="n">
        <f aca="false">F14+F32</f>
        <v>206799389</v>
      </c>
      <c r="G41" s="297" t="n">
        <f aca="false">G14+G32</f>
        <v>106150408</v>
      </c>
      <c r="H41" s="297" t="n">
        <f aca="false">H14+H32</f>
        <v>150491243</v>
      </c>
      <c r="I41" s="297" t="n">
        <f aca="false">I14+I32</f>
        <v>59665020</v>
      </c>
      <c r="J41" s="297" t="n">
        <f aca="false">J14+J32</f>
        <v>34411887</v>
      </c>
      <c r="K41" s="297" t="n">
        <f aca="false">K14+K32</f>
        <v>0</v>
      </c>
      <c r="L41" s="297" t="n">
        <f aca="false">L14+L32</f>
        <v>25253133</v>
      </c>
      <c r="M41" s="297" t="n">
        <f aca="false">M14+M32</f>
        <v>90826223</v>
      </c>
      <c r="N41" s="297" t="n">
        <f aca="false">N14+N32</f>
        <v>0</v>
      </c>
      <c r="O41" s="297" t="n">
        <f aca="false">O14+O32</f>
        <v>0</v>
      </c>
      <c r="P41" s="297" t="n">
        <f aca="false">P14+P32</f>
        <v>0</v>
      </c>
      <c r="Q41" s="298" t="n">
        <f aca="false">Q14+Q32</f>
        <v>90826223</v>
      </c>
    </row>
    <row r="43" customFormat="false" ht="12" hidden="false" customHeight="false" outlineLevel="0" collapsed="false">
      <c r="B43" s="215" t="s">
        <v>388</v>
      </c>
    </row>
  </sheetData>
  <mergeCells count="68">
    <mergeCell ref="L1:Q1"/>
    <mergeCell ref="L2:Q2"/>
    <mergeCell ref="L3:Q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4:A30"/>
    <mergeCell ref="C25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C32:D32"/>
    <mergeCell ref="A33:A40"/>
    <mergeCell ref="C33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35:32Z</dcterms:created>
  <dc:creator/>
  <dc:description/>
  <dc:language>en-US</dc:language>
  <cp:lastModifiedBy>admin</cp:lastModifiedBy>
  <cp:lastPrinted>2009-12-22T10:48:51Z</cp:lastPrinted>
  <dcterms:modified xsi:type="dcterms:W3CDTF">2009-12-22T10:48:54Z</dcterms:modified>
  <cp:revision>0</cp:revision>
  <dc:subject/>
  <dc:title/>
</cp:coreProperties>
</file>