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 - kredyty i pożycz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        Plan spłat kredytów, pożyczek i odsetek WZWiK na 2009 rok</t>
  </si>
  <si>
    <t xml:space="preserve">ROK 2009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RAZEM</t>
  </si>
  <si>
    <t xml:space="preserve">NFOŚiGW                              5.000.000</t>
  </si>
  <si>
    <t xml:space="preserve">spłata rat</t>
  </si>
  <si>
    <t xml:space="preserve">odsetki</t>
  </si>
  <si>
    <t xml:space="preserve">NFOŚiGW (FS/ISPA)      125.657.000</t>
  </si>
  <si>
    <t xml:space="preserve">WSSE                                5.395.699,61</t>
  </si>
  <si>
    <t xml:space="preserve">BOŚ Wrocław                    25.000.000</t>
  </si>
  <si>
    <t xml:space="preserve">WPWiK Sp.z o.o.                    500.000</t>
  </si>
  <si>
    <t xml:space="preserve">RAZEM spłata rat</t>
  </si>
  <si>
    <t xml:space="preserve">RAZEM odset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9.28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9.14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3"/>
      <c r="D3" s="3"/>
      <c r="E3" s="3"/>
      <c r="F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B5" s="4" t="s">
        <v>0</v>
      </c>
      <c r="C5" s="4"/>
      <c r="D5" s="4"/>
      <c r="E5" s="4"/>
      <c r="F5" s="4"/>
      <c r="G5" s="4"/>
    </row>
    <row r="6" customFormat="false" ht="13.5" hidden="false" customHeight="false" outlineLevel="0" collapsed="false"/>
    <row r="7" customFormat="false" ht="12.75" hidden="false" customHeight="false" outlineLevel="0" collapsed="false">
      <c r="B7" s="5"/>
      <c r="C7" s="6"/>
      <c r="D7" s="7"/>
      <c r="E7" s="7"/>
      <c r="F7" s="7"/>
      <c r="G7" s="8"/>
    </row>
    <row r="8" customFormat="false" ht="15.75" hidden="false" customHeight="false" outlineLevel="0" collapsed="false">
      <c r="B8" s="9" t="s">
        <v>1</v>
      </c>
      <c r="C8" s="10" t="s">
        <v>2</v>
      </c>
      <c r="D8" s="11" t="s">
        <v>3</v>
      </c>
      <c r="E8" s="11" t="s">
        <v>4</v>
      </c>
      <c r="F8" s="11" t="s">
        <v>5</v>
      </c>
      <c r="G8" s="12" t="s">
        <v>6</v>
      </c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B9" s="14"/>
      <c r="C9" s="15"/>
      <c r="D9" s="16"/>
      <c r="E9" s="16"/>
      <c r="F9" s="16"/>
      <c r="G9" s="17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B10" s="18" t="s">
        <v>7</v>
      </c>
      <c r="C10" s="19"/>
      <c r="D10" s="20"/>
      <c r="E10" s="20"/>
      <c r="F10" s="21"/>
      <c r="G10" s="22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B11" s="23" t="s">
        <v>8</v>
      </c>
      <c r="C11" s="24" t="n">
        <v>200000</v>
      </c>
      <c r="D11" s="25" t="n">
        <v>152223.91</v>
      </c>
      <c r="E11" s="25" t="n">
        <v>0</v>
      </c>
      <c r="F11" s="26" t="n">
        <v>0</v>
      </c>
      <c r="G11" s="27" t="n">
        <f aca="false">C11+D11+E11+F11</f>
        <v>352223.91</v>
      </c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B12" s="28" t="s">
        <v>9</v>
      </c>
      <c r="C12" s="29" t="n">
        <v>6400</v>
      </c>
      <c r="D12" s="30" t="n">
        <v>6400</v>
      </c>
      <c r="E12" s="30" t="n">
        <v>0</v>
      </c>
      <c r="F12" s="31" t="n">
        <v>0</v>
      </c>
      <c r="G12" s="32" t="n">
        <f aca="false">C12+D12+E12+F12</f>
        <v>12800</v>
      </c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18" t="s">
        <v>10</v>
      </c>
      <c r="C13" s="33"/>
      <c r="D13" s="34"/>
      <c r="E13" s="34"/>
      <c r="F13" s="35"/>
      <c r="G13" s="22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B14" s="23" t="s">
        <v>8</v>
      </c>
      <c r="C14" s="36" t="n">
        <v>0</v>
      </c>
      <c r="D14" s="37" t="n">
        <v>0</v>
      </c>
      <c r="E14" s="37" t="n">
        <v>0</v>
      </c>
      <c r="F14" s="38" t="n">
        <v>0</v>
      </c>
      <c r="G14" s="27" t="n">
        <f aca="false">C14+D14+E14+F14</f>
        <v>0</v>
      </c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B15" s="28" t="s">
        <v>9</v>
      </c>
      <c r="C15" s="39" t="n">
        <v>1445000</v>
      </c>
      <c r="D15" s="40" t="n">
        <v>1445000</v>
      </c>
      <c r="E15" s="40" t="n">
        <v>1445000</v>
      </c>
      <c r="F15" s="41" t="n">
        <v>1445000</v>
      </c>
      <c r="G15" s="32" t="n">
        <f aca="false">C15+D15+E15+F15</f>
        <v>5780000</v>
      </c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B16" s="42" t="s">
        <v>11</v>
      </c>
      <c r="C16" s="19"/>
      <c r="D16" s="20"/>
      <c r="E16" s="20"/>
      <c r="F16" s="43"/>
      <c r="G16" s="22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B17" s="23" t="s">
        <v>8</v>
      </c>
      <c r="C17" s="36" t="n">
        <v>107800</v>
      </c>
      <c r="D17" s="37" t="n">
        <v>107800</v>
      </c>
      <c r="E17" s="37" t="n">
        <v>107800</v>
      </c>
      <c r="F17" s="44" t="n">
        <v>107800</v>
      </c>
      <c r="G17" s="27" t="n">
        <f aca="false">C17+D17+E17+F17</f>
        <v>431200</v>
      </c>
      <c r="H17" s="13"/>
      <c r="I17" s="13"/>
      <c r="J17" s="13"/>
      <c r="K17" s="13"/>
      <c r="L17" s="13"/>
      <c r="M17" s="13"/>
    </row>
    <row r="18" customFormat="false" ht="15.75" hidden="false" customHeight="false" outlineLevel="0" collapsed="false">
      <c r="B18" s="28" t="s">
        <v>9</v>
      </c>
      <c r="C18" s="39" t="n">
        <v>10000</v>
      </c>
      <c r="D18" s="40" t="n">
        <v>10000</v>
      </c>
      <c r="E18" s="40" t="n">
        <v>10000</v>
      </c>
      <c r="F18" s="45" t="n">
        <v>10000</v>
      </c>
      <c r="G18" s="32" t="n">
        <f aca="false">C18+D18+E18+F18</f>
        <v>40000</v>
      </c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B19" s="42" t="s">
        <v>12</v>
      </c>
      <c r="C19" s="33"/>
      <c r="D19" s="34"/>
      <c r="E19" s="34"/>
      <c r="F19" s="35"/>
      <c r="G19" s="22" t="n">
        <f aca="false">C19+D19+E19+F19</f>
        <v>0</v>
      </c>
      <c r="H19" s="13"/>
      <c r="I19" s="13"/>
      <c r="J19" s="13"/>
      <c r="K19" s="13"/>
      <c r="L19" s="13"/>
      <c r="M19" s="13"/>
    </row>
    <row r="20" customFormat="false" ht="15" hidden="false" customHeight="false" outlineLevel="0" collapsed="false">
      <c r="B20" s="46" t="s">
        <v>8</v>
      </c>
      <c r="C20" s="47" t="n">
        <v>0</v>
      </c>
      <c r="D20" s="48" t="n">
        <v>0</v>
      </c>
      <c r="E20" s="48" t="n">
        <v>0</v>
      </c>
      <c r="F20" s="49" t="n">
        <v>0</v>
      </c>
      <c r="G20" s="27" t="n">
        <f aca="false">C20+D20+E20+F20</f>
        <v>0</v>
      </c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50" t="s">
        <v>9</v>
      </c>
      <c r="C21" s="39" t="n">
        <v>140000</v>
      </c>
      <c r="D21" s="39" t="n">
        <v>135000</v>
      </c>
      <c r="E21" s="39" t="n">
        <v>130000</v>
      </c>
      <c r="F21" s="39" t="n">
        <v>130000</v>
      </c>
      <c r="G21" s="32" t="n">
        <f aca="false">C21+D21+E21+F21</f>
        <v>535000</v>
      </c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B22" s="42" t="s">
        <v>13</v>
      </c>
      <c r="C22" s="19"/>
      <c r="D22" s="20"/>
      <c r="E22" s="20"/>
      <c r="F22" s="43"/>
      <c r="G22" s="22"/>
      <c r="H22" s="13"/>
      <c r="I22" s="13"/>
      <c r="J22" s="13"/>
      <c r="K22" s="13"/>
      <c r="L22" s="13"/>
      <c r="M22" s="13"/>
    </row>
    <row r="23" customFormat="false" ht="15" hidden="false" customHeight="false" outlineLevel="0" collapsed="false">
      <c r="B23" s="46" t="s">
        <v>8</v>
      </c>
      <c r="C23" s="36" t="n">
        <v>125000</v>
      </c>
      <c r="D23" s="36" t="n">
        <v>125000</v>
      </c>
      <c r="E23" s="36" t="n">
        <v>125000</v>
      </c>
      <c r="F23" s="36" t="n">
        <v>125000</v>
      </c>
      <c r="G23" s="27" t="n">
        <f aca="false">C23+D23+E23+F23</f>
        <v>500000</v>
      </c>
      <c r="H23" s="13"/>
      <c r="I23" s="13"/>
      <c r="J23" s="13"/>
      <c r="K23" s="13"/>
      <c r="L23" s="13"/>
      <c r="M23" s="13"/>
    </row>
    <row r="24" customFormat="false" ht="15.75" hidden="false" customHeight="false" outlineLevel="0" collapsed="false">
      <c r="B24" s="28" t="s">
        <v>9</v>
      </c>
      <c r="C24" s="51" t="n">
        <v>0</v>
      </c>
      <c r="D24" s="51" t="n">
        <v>0</v>
      </c>
      <c r="E24" s="51" t="n">
        <v>0</v>
      </c>
      <c r="F24" s="51" t="n">
        <v>0</v>
      </c>
      <c r="G24" s="32" t="n">
        <f aca="false">C24+D24+E24+F24</f>
        <v>0</v>
      </c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B25" s="52" t="s">
        <v>14</v>
      </c>
      <c r="C25" s="53" t="n">
        <f aca="false">C11+C14+C17+C23</f>
        <v>432800</v>
      </c>
      <c r="D25" s="54" t="n">
        <f aca="false">D11+D14+D17+D23</f>
        <v>385023.91</v>
      </c>
      <c r="E25" s="54" t="n">
        <f aca="false">E11+E14+E17+E23</f>
        <v>232800</v>
      </c>
      <c r="F25" s="55" t="n">
        <f aca="false">F11+F14+F17+F23</f>
        <v>232800</v>
      </c>
      <c r="G25" s="56" t="n">
        <f aca="false">C25+D25+E25+F25</f>
        <v>1283423.91</v>
      </c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B26" s="52" t="s">
        <v>15</v>
      </c>
      <c r="C26" s="57" t="n">
        <f aca="false">C12+C15+C18+C21+C24</f>
        <v>1601400</v>
      </c>
      <c r="D26" s="58" t="n">
        <f aca="false">D12+D15+D18+D21+D24</f>
        <v>1596400</v>
      </c>
      <c r="E26" s="58" t="n">
        <f aca="false">E12+E15+E18+E21+E24</f>
        <v>1585000</v>
      </c>
      <c r="F26" s="59" t="n">
        <f aca="false">F12+F15+F18+F21+F24</f>
        <v>1585000</v>
      </c>
      <c r="G26" s="60" t="n">
        <f aca="false">C26+D26+E26+F26</f>
        <v>6367800</v>
      </c>
      <c r="H26" s="13"/>
      <c r="I26" s="13"/>
      <c r="J26" s="13"/>
      <c r="K26" s="13"/>
      <c r="L26" s="13"/>
      <c r="M26" s="13"/>
    </row>
    <row r="27" customFormat="false" ht="31.5" hidden="false" customHeight="true" outlineLevel="0" collapsed="false">
      <c r="B27" s="61" t="s">
        <v>16</v>
      </c>
      <c r="C27" s="62" t="n">
        <f aca="false">C25+C26</f>
        <v>2034200</v>
      </c>
      <c r="D27" s="62" t="n">
        <f aca="false">D25+D26</f>
        <v>1981423.91</v>
      </c>
      <c r="E27" s="62" t="n">
        <f aca="false">E25+E26</f>
        <v>1817800</v>
      </c>
      <c r="F27" s="63" t="n">
        <f aca="false">F25+F26</f>
        <v>1817800</v>
      </c>
      <c r="G27" s="64" t="n">
        <f aca="false">G25+G26</f>
        <v>7651223.91</v>
      </c>
      <c r="H27" s="13"/>
      <c r="I27" s="13"/>
      <c r="J27" s="13"/>
      <c r="K27" s="13"/>
      <c r="L27" s="13"/>
      <c r="M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2"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 ....................... ..........Zgromadzenia WZWiK 
z dnia ................................r.w sprawie  budżetu WZWiK na 2009 rok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53:44Z</dcterms:created>
  <dc:creator>wzwik-05</dc:creator>
  <dc:description/>
  <dc:language>en-US</dc:language>
  <cp:lastModifiedBy>admin</cp:lastModifiedBy>
  <cp:lastPrinted>2009-01-24T19:58:54Z</cp:lastPrinted>
  <dcterms:modified xsi:type="dcterms:W3CDTF">2009-03-27T08:08:24Z</dcterms:modified>
  <cp:revision>0</cp:revision>
  <dc:subject/>
  <dc:title/>
</cp:coreProperties>
</file>