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Załącznik Nr 1  do Uchwały Nr 1/XVI/2009 Zgromadzenia WZWiK  z dnia 28.09.2009 r.</t>
  </si>
  <si>
    <t xml:space="preserve">w sprawie  zmiany budżetu WZWiK na  2009 rok</t>
  </si>
  <si>
    <t xml:space="preserve">PLAN WYDATKÓW INWESTYCYJNYCH NA 2009 rok</t>
  </si>
  <si>
    <t xml:space="preserve">NA PROJEKT PN. " OCZYSZCZANIE ŚCIEKÓW W WAŁBRZYCHU"</t>
  </si>
  <si>
    <t xml:space="preserve">REALIZOWANY ZE ŚRODKÓW UNII EUROPEJSKIEJ</t>
  </si>
  <si>
    <t xml:space="preserve">Nazwa i lokalizacja inwestycji</t>
  </si>
  <si>
    <t xml:space="preserve">Źródła finanansowania</t>
  </si>
  <si>
    <t xml:space="preserve">Ogólne koszty inwestycji  i planowana wartość kosztorysowa</t>
  </si>
  <si>
    <t xml:space="preserve">Data rozpoczęcia     i zakończenia</t>
  </si>
  <si>
    <t xml:space="preserve">Planowane efekty rzeczowe</t>
  </si>
  <si>
    <t xml:space="preserve">L.p</t>
  </si>
  <si>
    <r>
      <rPr>
        <sz val="10"/>
        <color rgb="FF000000"/>
        <rFont val="Calibri"/>
        <family val="2"/>
        <charset val="238"/>
      </rPr>
      <t xml:space="preserve">Publiczne środki wspólnotowe                 ( </t>
    </r>
    <r>
      <rPr>
        <sz val="8"/>
        <color rgb="FF000000"/>
        <rFont val="Calibri"/>
        <family val="2"/>
        <charset val="238"/>
      </rPr>
      <t xml:space="preserve">4+5)</t>
    </r>
  </si>
  <si>
    <t xml:space="preserve">Środki</t>
  </si>
  <si>
    <t xml:space="preserve">NFOŚiGW i Pozostałe środki własne</t>
  </si>
  <si>
    <t xml:space="preserve">Pozostałe/ISPA</t>
  </si>
  <si>
    <t xml:space="preserve">OCZYSZCZANIE ŚCIEKÓW W WAŁBRZYCHU</t>
  </si>
  <si>
    <t xml:space="preserve">Dział 900- Gospodarka komunalna i ochrona środowiska    Rozdział 90001 -Gospodarka komunalna i ochrona wód</t>
  </si>
  <si>
    <t xml:space="preserve">Kontrakt nr 1</t>
  </si>
  <si>
    <t xml:space="preserve">14.09.2006-07.07.2010 *</t>
  </si>
  <si>
    <t xml:space="preserve">Rozbudowa i modernizacja oczyszczalni ścieków w Cierniach i modernizacja oczyszczalni ścieków w Jugowicach</t>
  </si>
  <si>
    <t xml:space="preserve">Kontrakt nr 2</t>
  </si>
  <si>
    <t xml:space="preserve">05.10.2006-12.2010 *</t>
  </si>
  <si>
    <t xml:space="preserve">Modernizacja oczyszczalni ścieków Boguszów Gorce</t>
  </si>
  <si>
    <t xml:space="preserve">Kontrakt nr 3</t>
  </si>
  <si>
    <t xml:space="preserve">03.08.2007-21.12.2010 *</t>
  </si>
  <si>
    <t xml:space="preserve">Budowa sieci kanalizacyjnej etap I</t>
  </si>
  <si>
    <t xml:space="preserve">Kontrakt nr 4</t>
  </si>
  <si>
    <t xml:space="preserve">09.10.2006-08.05.2010 *</t>
  </si>
  <si>
    <t xml:space="preserve">Budowa sieci kanalizacyjnej etap II</t>
  </si>
  <si>
    <t xml:space="preserve">Kontrakt nr 5</t>
  </si>
  <si>
    <t xml:space="preserve">20.11.2006-16.04.2010 *</t>
  </si>
  <si>
    <t xml:space="preserve">Renowacja sieci kanalizacyjnej </t>
  </si>
  <si>
    <t xml:space="preserve">Kontrakt nr 6</t>
  </si>
  <si>
    <t xml:space="preserve">24.10.2005-23.12.2009 *</t>
  </si>
  <si>
    <t xml:space="preserve">Inżynier kontraktu + pomoc techniczna</t>
  </si>
  <si>
    <r>
      <rPr>
        <b val="true"/>
        <sz val="12"/>
        <color rgb="FF000000"/>
        <rFont val="Calibri"/>
        <family val="2"/>
        <charset val="238"/>
      </rPr>
      <t xml:space="preserve">RAZEM   ( ZŁ</t>
    </r>
    <r>
      <rPr>
        <b val="true"/>
        <sz val="12"/>
        <color rgb="FF000000"/>
        <rFont val="Czcionka tekstu podstawowego"/>
        <family val="0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RAZEM ( euro)                           Do rozliczenia przyjęto kurs    1</t>
    </r>
    <r>
      <rPr>
        <b val="true"/>
        <sz val="11"/>
        <color rgb="FF000000"/>
        <rFont val="Czcionka tekstu podstawowego"/>
        <family val="0"/>
        <charset val="238"/>
      </rPr>
      <t xml:space="preserve">€</t>
    </r>
    <r>
      <rPr>
        <b val="true"/>
        <sz val="11"/>
        <color rgb="FF000000"/>
        <rFont val="Calibri"/>
        <family val="2"/>
        <charset val="238"/>
      </rPr>
      <t xml:space="preserve">= 3,7128 PLN śr. kurs euro NBP z dn. 28.10.2008 r.</t>
    </r>
  </si>
  <si>
    <r>
      <rPr>
        <sz val="11"/>
        <color rgb="FF000000"/>
        <rFont val="Calibri"/>
        <family val="2"/>
        <charset val="238"/>
      </rPr>
      <t xml:space="preserve">* </t>
    </r>
    <r>
      <rPr>
        <sz val="8"/>
        <color rgb="FF000000"/>
        <rFont val="Calibri"/>
        <family val="0"/>
        <charset val="238"/>
      </rPr>
      <t xml:space="preserve"> z uwzględnieniem okresu zgłaszania wa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false" outlineLevel="0" max="3" min="3" style="0" width="16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24.13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F2" s="0" t="s">
        <v>1</v>
      </c>
    </row>
    <row r="4" customFormat="false" ht="21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22.5" hidden="false" customHeight="true" outlineLevel="0" collapsed="false">
      <c r="A7" s="3"/>
      <c r="B7" s="4" t="s">
        <v>5</v>
      </c>
      <c r="C7" s="5" t="s">
        <v>6</v>
      </c>
      <c r="D7" s="5"/>
      <c r="E7" s="5"/>
      <c r="F7" s="6" t="s">
        <v>7</v>
      </c>
      <c r="G7" s="4" t="s">
        <v>8</v>
      </c>
      <c r="H7" s="4" t="s">
        <v>9</v>
      </c>
    </row>
    <row r="8" customFormat="false" ht="21.75" hidden="false" customHeight="true" outlineLevel="0" collapsed="false">
      <c r="A8" s="7" t="s">
        <v>10</v>
      </c>
      <c r="B8" s="4"/>
      <c r="C8" s="6" t="s">
        <v>11</v>
      </c>
      <c r="D8" s="8" t="s">
        <v>12</v>
      </c>
      <c r="E8" s="8"/>
      <c r="F8" s="6"/>
      <c r="G8" s="4"/>
      <c r="H8" s="4"/>
    </row>
    <row r="9" customFormat="false" ht="45" hidden="false" customHeight="true" outlineLevel="0" collapsed="false">
      <c r="A9" s="9"/>
      <c r="B9" s="4"/>
      <c r="C9" s="6"/>
      <c r="D9" s="10" t="s">
        <v>13</v>
      </c>
      <c r="E9" s="11" t="s">
        <v>14</v>
      </c>
      <c r="F9" s="6"/>
      <c r="G9" s="4"/>
      <c r="H9" s="4"/>
    </row>
    <row r="10" s="13" customFormat="true" ht="16.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20.25" hidden="false" customHeight="true" outlineLevel="0" collapsed="false">
      <c r="A11" s="14" t="s">
        <v>15</v>
      </c>
      <c r="B11" s="15"/>
      <c r="C11" s="15"/>
      <c r="D11" s="15"/>
      <c r="E11" s="15"/>
      <c r="F11" s="16"/>
      <c r="G11" s="16"/>
      <c r="H11" s="17"/>
    </row>
    <row r="12" customFormat="false" ht="22.5" hidden="false" customHeight="true" outlineLevel="0" collapsed="false">
      <c r="A12" s="18" t="s">
        <v>16</v>
      </c>
      <c r="B12" s="19"/>
      <c r="C12" s="19"/>
      <c r="D12" s="19"/>
      <c r="E12" s="19"/>
      <c r="F12" s="20"/>
      <c r="G12" s="20"/>
      <c r="H12" s="21"/>
    </row>
    <row r="13" customFormat="false" ht="12" hidden="false" customHeight="true" outlineLevel="0" collapsed="false">
      <c r="A13" s="22"/>
      <c r="B13" s="23"/>
      <c r="C13" s="23"/>
      <c r="D13" s="23"/>
      <c r="E13" s="23"/>
      <c r="F13" s="2"/>
      <c r="G13" s="2"/>
      <c r="H13" s="24"/>
    </row>
    <row r="14" customFormat="false" ht="53.25" hidden="false" customHeight="true" outlineLevel="0" collapsed="false">
      <c r="A14" s="25" t="n">
        <v>1</v>
      </c>
      <c r="B14" s="25" t="s">
        <v>17</v>
      </c>
      <c r="C14" s="26" t="n">
        <f aca="false">D14+E14</f>
        <v>44921092</v>
      </c>
      <c r="D14" s="26" t="n">
        <v>17869000</v>
      </c>
      <c r="E14" s="26" t="n">
        <v>27052092</v>
      </c>
      <c r="F14" s="26" t="n">
        <v>92772996</v>
      </c>
      <c r="G14" s="27" t="s">
        <v>18</v>
      </c>
      <c r="H14" s="28" t="s">
        <v>19</v>
      </c>
    </row>
    <row r="15" customFormat="false" ht="32.1" hidden="false" customHeight="true" outlineLevel="0" collapsed="false">
      <c r="A15" s="25" t="n">
        <v>2</v>
      </c>
      <c r="B15" s="25" t="s">
        <v>20</v>
      </c>
      <c r="C15" s="26" t="n">
        <f aca="false">D15+E15</f>
        <v>5935689</v>
      </c>
      <c r="D15" s="26" t="n">
        <v>693592</v>
      </c>
      <c r="E15" s="26" t="n">
        <v>5242097</v>
      </c>
      <c r="F15" s="26" t="n">
        <v>10697815</v>
      </c>
      <c r="G15" s="27" t="s">
        <v>21</v>
      </c>
      <c r="H15" s="6" t="s">
        <v>22</v>
      </c>
    </row>
    <row r="16" customFormat="false" ht="32.1" hidden="false" customHeight="true" outlineLevel="0" collapsed="false">
      <c r="A16" s="25" t="n">
        <v>3</v>
      </c>
      <c r="B16" s="25" t="s">
        <v>23</v>
      </c>
      <c r="C16" s="26" t="n">
        <f aca="false">D16+E16</f>
        <v>65058549</v>
      </c>
      <c r="D16" s="26" t="n">
        <v>26755863</v>
      </c>
      <c r="E16" s="26" t="n">
        <v>38302686</v>
      </c>
      <c r="F16" s="26" t="n">
        <v>114346090</v>
      </c>
      <c r="G16" s="27" t="s">
        <v>24</v>
      </c>
      <c r="H16" s="4" t="s">
        <v>25</v>
      </c>
    </row>
    <row r="17" customFormat="false" ht="32.1" hidden="false" customHeight="true" outlineLevel="0" collapsed="false">
      <c r="A17" s="25" t="n">
        <v>4</v>
      </c>
      <c r="B17" s="25" t="s">
        <v>26</v>
      </c>
      <c r="C17" s="26" t="n">
        <f aca="false">D17+E17</f>
        <v>22965851</v>
      </c>
      <c r="D17" s="26" t="n">
        <v>9541784</v>
      </c>
      <c r="E17" s="26" t="n">
        <v>13424067</v>
      </c>
      <c r="F17" s="26" t="n">
        <v>62196590</v>
      </c>
      <c r="G17" s="27" t="s">
        <v>27</v>
      </c>
      <c r="H17" s="4" t="s">
        <v>28</v>
      </c>
    </row>
    <row r="18" customFormat="false" ht="32.1" hidden="false" customHeight="true" outlineLevel="0" collapsed="false">
      <c r="A18" s="25" t="n">
        <v>5</v>
      </c>
      <c r="B18" s="25" t="s">
        <v>29</v>
      </c>
      <c r="C18" s="26" t="n">
        <f aca="false">D18+E18</f>
        <v>7807733</v>
      </c>
      <c r="D18" s="26" t="n">
        <v>3039809</v>
      </c>
      <c r="E18" s="26" t="n">
        <v>4767924</v>
      </c>
      <c r="F18" s="26" t="n">
        <v>23385375</v>
      </c>
      <c r="G18" s="27" t="s">
        <v>30</v>
      </c>
      <c r="H18" s="10" t="s">
        <v>31</v>
      </c>
    </row>
    <row r="19" customFormat="false" ht="32.1" hidden="false" customHeight="true" outlineLevel="0" collapsed="false">
      <c r="A19" s="25" t="n">
        <v>6</v>
      </c>
      <c r="B19" s="25" t="s">
        <v>32</v>
      </c>
      <c r="C19" s="26" t="n">
        <f aca="false">D19+E19</f>
        <v>2037357</v>
      </c>
      <c r="D19" s="26" t="n">
        <v>0</v>
      </c>
      <c r="E19" s="26" t="n">
        <v>2037357</v>
      </c>
      <c r="F19" s="29" t="n">
        <v>7785957</v>
      </c>
      <c r="G19" s="30" t="s">
        <v>33</v>
      </c>
      <c r="H19" s="31" t="s">
        <v>34</v>
      </c>
    </row>
    <row r="20" customFormat="false" ht="32.1" hidden="false" customHeight="true" outlineLevel="0" collapsed="false">
      <c r="A20" s="3"/>
      <c r="B20" s="32" t="s">
        <v>35</v>
      </c>
      <c r="C20" s="33" t="n">
        <f aca="false">SUM(C14:C19)</f>
        <v>148726271</v>
      </c>
      <c r="D20" s="34" t="n">
        <f aca="false">SUM(D14:D19)</f>
        <v>57900048</v>
      </c>
      <c r="E20" s="35" t="n">
        <f aca="false">SUM(E14:E19)</f>
        <v>90826223</v>
      </c>
      <c r="F20" s="36"/>
      <c r="G20" s="16"/>
      <c r="H20" s="17"/>
    </row>
    <row r="21" customFormat="false" ht="81" hidden="false" customHeight="true" outlineLevel="0" collapsed="false">
      <c r="A21" s="37"/>
      <c r="B21" s="38" t="s">
        <v>36</v>
      </c>
      <c r="C21" s="39" t="n">
        <f aca="false">C20/3.7128</f>
        <v>40057711.4307261</v>
      </c>
      <c r="D21" s="39" t="n">
        <f aca="false">D20/3.7128</f>
        <v>15594712.3464771</v>
      </c>
      <c r="E21" s="40" t="n">
        <f aca="false">E20/3.7128</f>
        <v>24462999.0842491</v>
      </c>
      <c r="F21" s="41"/>
      <c r="G21" s="2"/>
      <c r="H21" s="24"/>
    </row>
    <row r="22" customFormat="false" ht="15" hidden="false" customHeight="false" outlineLevel="0" collapsed="false">
      <c r="A22" s="0" t="s">
        <v>37</v>
      </c>
    </row>
  </sheetData>
  <mergeCells count="7">
    <mergeCell ref="B7:B9"/>
    <mergeCell ref="C7:E7"/>
    <mergeCell ref="F7:F9"/>
    <mergeCell ref="G7:G9"/>
    <mergeCell ref="H7:H9"/>
    <mergeCell ref="C8:C9"/>
    <mergeCell ref="D8:E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6:50:50Z</dcterms:created>
  <dc:creator/>
  <dc:description/>
  <dc:language>en-US</dc:language>
  <cp:lastModifiedBy>admin</cp:lastModifiedBy>
  <dcterms:modified xsi:type="dcterms:W3CDTF">2009-09-30T06:50:50Z</dcterms:modified>
  <cp:revision>0</cp:revision>
  <dc:subject/>
  <dc:title/>
</cp:coreProperties>
</file>