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 dł 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OGNOZA KWOTY DŁUGU I SPŁAT NA ROK 2010 I LATA NASTĘPNE. </t>
  </si>
  <si>
    <t xml:space="preserve">w złotych</t>
  </si>
  <si>
    <t xml:space="preserve">Lp.</t>
  </si>
  <si>
    <t xml:space="preserve">Wyszczególnienie</t>
  </si>
  <si>
    <t xml:space="preserve">Przewidywane wykonanie 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:</t>
  </si>
  <si>
    <t xml:space="preserve">1.1.1</t>
  </si>
  <si>
    <t xml:space="preserve">pożyczek  FS </t>
  </si>
  <si>
    <t xml:space="preserve">1.1.2</t>
  </si>
  <si>
    <t xml:space="preserve">kredytów FS</t>
  </si>
  <si>
    <t xml:space="preserve">1.1.3</t>
  </si>
  <si>
    <r>
      <rPr>
        <sz val="10"/>
        <rFont val="Arial"/>
        <family val="2"/>
        <charset val="238"/>
      </rPr>
      <t xml:space="preserve">pożyczek z lat ubiegłych</t>
    </r>
    <r>
      <rPr>
        <sz val="6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  WSSE 2 587 200,-)</t>
    </r>
  </si>
  <si>
    <t xml:space="preserve">1.2</t>
  </si>
  <si>
    <t xml:space="preserve">Planowane w roku budżetowym:</t>
  </si>
  <si>
    <t xml:space="preserve">1.2.1</t>
  </si>
  <si>
    <t xml:space="preserve">pożyczki    </t>
  </si>
  <si>
    <t xml:space="preserve">1.2.2</t>
  </si>
  <si>
    <t xml:space="preserve">kredyty</t>
  </si>
  <si>
    <t xml:space="preserve">Wolne środki </t>
  </si>
  <si>
    <t xml:space="preserve">Obsługa długu (3.1+3.2)</t>
  </si>
  <si>
    <t xml:space="preserve">3.1</t>
  </si>
  <si>
    <t xml:space="preserve">Spłata rat kapitałowych z wyłączeniem zobowiązań wynikających z art.. 169 ust. 3</t>
  </si>
  <si>
    <t xml:space="preserve">3.1.1</t>
  </si>
  <si>
    <t xml:space="preserve">kredytów i pożyczek FS</t>
  </si>
  <si>
    <t xml:space="preserve">3.1.2</t>
  </si>
  <si>
    <t xml:space="preserve">kredytów i pożyczek z lat ubiegłych</t>
  </si>
  <si>
    <t xml:space="preserve">3.1.3</t>
  </si>
  <si>
    <t xml:space="preserve">udzielonych poręczeń</t>
  </si>
  <si>
    <t xml:space="preserve">3.2</t>
  </si>
  <si>
    <t xml:space="preserve">Spłata odsetek i dyskonta</t>
  </si>
  <si>
    <t xml:space="preserve">3.2.1</t>
  </si>
  <si>
    <t xml:space="preserve">Spłata odsetek i dyskonta FS</t>
  </si>
  <si>
    <t xml:space="preserve">3.2.2</t>
  </si>
  <si>
    <t xml:space="preserve">Spłata odsetek i dyskonta z lat ubiegłych</t>
  </si>
  <si>
    <t xml:space="preserve">3.2.3</t>
  </si>
  <si>
    <t xml:space="preserve">Spłata odsetek od kredytu w rachunku bieżącym </t>
  </si>
  <si>
    <t xml:space="preserve">3.2.4</t>
  </si>
  <si>
    <t xml:space="preserve">Spłata odsetek od pożyczki na wyprzedzające finansowanie działań finansowanych  ze środków pochodzących z budżetu UE</t>
  </si>
  <si>
    <t xml:space="preserve">4.</t>
  </si>
  <si>
    <t xml:space="preserve">Prognozowane dochody budżetowe </t>
  </si>
  <si>
    <t xml:space="preserve">5.</t>
  </si>
  <si>
    <t xml:space="preserve">Prognozowane wydatki budżetowe</t>
  </si>
  <si>
    <t xml:space="preserve">6.</t>
  </si>
  <si>
    <t xml:space="preserve">Prognozowany wynik finansowy</t>
  </si>
  <si>
    <t xml:space="preserve">7.</t>
  </si>
  <si>
    <t xml:space="preserve">Relacje do dochodów (w %):</t>
  </si>
  <si>
    <t xml:space="preserve">7.1</t>
  </si>
  <si>
    <t xml:space="preserve">długu (art. 170 ust. 1)         (1:4)</t>
  </si>
  <si>
    <t xml:space="preserve">7.2</t>
  </si>
  <si>
    <t xml:space="preserve">długu po uwzględnieniu wyłączeń (art. 170 ust. 3) (1.1.3:4)</t>
  </si>
  <si>
    <t xml:space="preserve">7.3</t>
  </si>
  <si>
    <t xml:space="preserve">spłaty zadłużenia (art. 169 ust. 1)        (3:4)</t>
  </si>
  <si>
    <t xml:space="preserve">7.4</t>
  </si>
  <si>
    <t xml:space="preserve">spłaty zadłużenia po uwzględnieniu wyłączeń (art. 169 ust. 3)      (3.1.2+3.2.2+3.2.3+3.2.4):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00.00"/>
    <numFmt numFmtId="167" formatCode="#,##0.00\ _z_ł"/>
    <numFmt numFmtId="168" formatCode="0.00"/>
    <numFmt numFmtId="169" formatCode="0.00%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51.85"/>
    <col collapsed="false" customWidth="true" hidden="false" outlineLevel="0" max="5" min="4" style="0" width="14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7"/>
    <col collapsed="false" customWidth="false" hidden="true" outlineLevel="0" max="17" min="16" style="0" width="9.06"/>
    <col collapsed="false" customWidth="true" hidden="false" outlineLevel="0" max="19" min="18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75" hidden="false" customHeight="true" outlineLevel="0" collapsed="false">
      <c r="B2" s="2"/>
      <c r="C2" s="2"/>
      <c r="D2" s="2"/>
      <c r="E2" s="2"/>
      <c r="F2" s="2"/>
      <c r="G2" s="2"/>
      <c r="H2" s="2"/>
      <c r="R2" s="3"/>
      <c r="S2" s="3"/>
    </row>
    <row r="3" customFormat="false" ht="12.75" hidden="false" customHeight="fals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s="5" customFormat="true" ht="35.25" hidden="false" customHeight="true" outlineLevel="0" collapsed="false">
      <c r="B4" s="6" t="s">
        <v>2</v>
      </c>
      <c r="C4" s="6" t="s">
        <v>3</v>
      </c>
      <c r="D4" s="7" t="s">
        <v>4</v>
      </c>
      <c r="E4" s="8"/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9"/>
      <c r="Q4" s="9"/>
      <c r="R4" s="10"/>
      <c r="S4" s="11"/>
    </row>
    <row r="5" s="5" customFormat="true" ht="26.25" hidden="false" customHeight="true" outlineLevel="0" collapsed="false">
      <c r="B5" s="6"/>
      <c r="C5" s="6"/>
      <c r="D5" s="7"/>
      <c r="E5" s="6" t="n">
        <v>2010</v>
      </c>
      <c r="F5" s="6" t="n">
        <v>2011</v>
      </c>
      <c r="G5" s="6" t="n">
        <v>2012</v>
      </c>
      <c r="H5" s="6" t="n">
        <v>2013</v>
      </c>
      <c r="I5" s="12" t="n">
        <v>2014</v>
      </c>
      <c r="J5" s="12" t="n">
        <v>2015</v>
      </c>
      <c r="K5" s="12" t="n">
        <v>2016</v>
      </c>
      <c r="L5" s="12" t="n">
        <v>2017</v>
      </c>
      <c r="M5" s="12" t="n">
        <v>2018</v>
      </c>
      <c r="N5" s="12" t="n">
        <v>2019</v>
      </c>
      <c r="O5" s="12" t="n">
        <v>2020</v>
      </c>
      <c r="P5" s="12" t="n">
        <v>2022</v>
      </c>
      <c r="Q5" s="12" t="n">
        <v>2023</v>
      </c>
      <c r="R5" s="12" t="n">
        <v>2021</v>
      </c>
      <c r="S5" s="11"/>
    </row>
    <row r="6" s="13" customFormat="true" ht="8.25" hidden="false" customHeight="false" outlineLevel="0" collapsed="false"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9</v>
      </c>
      <c r="Q6" s="15" t="n">
        <v>20</v>
      </c>
      <c r="R6" s="15" t="n">
        <v>15</v>
      </c>
      <c r="S6" s="16"/>
    </row>
    <row r="7" s="5" customFormat="true" ht="22.5" hidden="false" customHeight="true" outlineLevel="0" collapsed="false">
      <c r="B7" s="17" t="s">
        <v>6</v>
      </c>
      <c r="C7" s="18" t="s">
        <v>7</v>
      </c>
      <c r="D7" s="19" t="n">
        <f aca="false">D8+D12</f>
        <v>153244200</v>
      </c>
      <c r="E7" s="19" t="n">
        <f aca="false">D7+E12-E17</f>
        <v>139139092</v>
      </c>
      <c r="F7" s="19" t="n">
        <f aca="false">E7-F17</f>
        <v>125033984</v>
      </c>
      <c r="G7" s="19" t="n">
        <f aca="false">F7-G17</f>
        <v>110928876</v>
      </c>
      <c r="H7" s="19" t="n">
        <f aca="false">G7-H17</f>
        <v>96823768</v>
      </c>
      <c r="I7" s="19" t="n">
        <f aca="false">H7-I17</f>
        <v>82718660</v>
      </c>
      <c r="J7" s="19" t="n">
        <f aca="false">I7-J17</f>
        <v>68613552</v>
      </c>
      <c r="K7" s="19" t="n">
        <f aca="false">J7-K17</f>
        <v>54939644</v>
      </c>
      <c r="L7" s="19" t="n">
        <f aca="false">K7-L17</f>
        <v>41265736</v>
      </c>
      <c r="M7" s="19" t="n">
        <f aca="false">L7-M17</f>
        <v>27591828</v>
      </c>
      <c r="N7" s="19" t="n">
        <f aca="false">M7-N17</f>
        <v>13917920</v>
      </c>
      <c r="O7" s="19" t="n">
        <f aca="false">N7-O17</f>
        <v>1087012</v>
      </c>
      <c r="P7" s="19" t="n">
        <f aca="false">O7-P17</f>
        <v>1087012</v>
      </c>
      <c r="Q7" s="19" t="n">
        <f aca="false">P7-Q17</f>
        <v>1087012</v>
      </c>
      <c r="R7" s="19" t="n">
        <f aca="false">Q7-R17</f>
        <v>0</v>
      </c>
      <c r="S7" s="11"/>
    </row>
    <row r="8" s="20" customFormat="true" ht="24.75" hidden="false" customHeight="true" outlineLevel="0" collapsed="false">
      <c r="B8" s="21" t="s">
        <v>8</v>
      </c>
      <c r="C8" s="22" t="s">
        <v>9</v>
      </c>
      <c r="D8" s="19" t="n">
        <f aca="false">D9+D10+D11</f>
        <v>153244200</v>
      </c>
      <c r="E8" s="19" t="n">
        <f aca="false">E9+E10+E11</f>
        <v>139139092</v>
      </c>
      <c r="F8" s="19" t="n">
        <f aca="false">F9+F10+F11</f>
        <v>125033984</v>
      </c>
      <c r="G8" s="19" t="n">
        <f aca="false">G9+G10+G11</f>
        <v>110928876</v>
      </c>
      <c r="H8" s="19" t="n">
        <f aca="false">H9+H10+H11</f>
        <v>96823768</v>
      </c>
      <c r="I8" s="19" t="n">
        <f aca="false">I9+I10+I11</f>
        <v>82718660</v>
      </c>
      <c r="J8" s="19" t="n">
        <f aca="false">J9+J10+J11</f>
        <v>68613552</v>
      </c>
      <c r="K8" s="19" t="n">
        <f aca="false">K9+K10+K11</f>
        <v>54939644</v>
      </c>
      <c r="L8" s="19" t="n">
        <f aca="false">L9+L10+L11</f>
        <v>41265736</v>
      </c>
      <c r="M8" s="19" t="n">
        <f aca="false">M9+M10+M11</f>
        <v>27591828</v>
      </c>
      <c r="N8" s="19" t="n">
        <f aca="false">N9+N10+N11</f>
        <v>13917920</v>
      </c>
      <c r="O8" s="19" t="n">
        <f aca="false">O9+O10+O11</f>
        <v>1087012</v>
      </c>
      <c r="P8" s="19" t="n">
        <f aca="false">P9+P10+P11</f>
        <v>637570.9</v>
      </c>
      <c r="Q8" s="19" t="n">
        <f aca="false">Q9+Q10+Q11</f>
        <v>637570.9</v>
      </c>
      <c r="R8" s="19" t="n">
        <f aca="false">R9+R10+R11</f>
        <v>0</v>
      </c>
      <c r="S8" s="23"/>
    </row>
    <row r="9" s="24" customFormat="true" ht="15.75" hidden="false" customHeight="true" outlineLevel="0" collapsed="false">
      <c r="B9" s="25" t="s">
        <v>10</v>
      </c>
      <c r="C9" s="26" t="s">
        <v>11</v>
      </c>
      <c r="D9" s="27" t="n">
        <v>125657000</v>
      </c>
      <c r="E9" s="27" t="n">
        <v>114157000</v>
      </c>
      <c r="F9" s="27" t="n">
        <v>102657000</v>
      </c>
      <c r="G9" s="27" t="n">
        <v>91157000</v>
      </c>
      <c r="H9" s="27" t="n">
        <v>79657000</v>
      </c>
      <c r="I9" s="28" t="n">
        <v>68157000</v>
      </c>
      <c r="J9" s="28" t="n">
        <v>56657000</v>
      </c>
      <c r="K9" s="28" t="n">
        <v>45157000</v>
      </c>
      <c r="L9" s="28" t="n">
        <v>33657000</v>
      </c>
      <c r="M9" s="28" t="n">
        <v>22157000</v>
      </c>
      <c r="N9" s="28" t="n">
        <v>10657000</v>
      </c>
      <c r="O9" s="28" t="n">
        <v>0</v>
      </c>
      <c r="P9" s="28"/>
      <c r="Q9" s="28"/>
      <c r="R9" s="28" t="n">
        <v>0</v>
      </c>
      <c r="S9" s="29"/>
    </row>
    <row r="10" s="24" customFormat="true" ht="18.75" hidden="false" customHeight="true" outlineLevel="0" collapsed="false">
      <c r="B10" s="25" t="s">
        <v>12</v>
      </c>
      <c r="C10" s="26" t="s">
        <v>13</v>
      </c>
      <c r="D10" s="30" t="n">
        <v>25000000</v>
      </c>
      <c r="E10" s="31" t="n">
        <f aca="false">D10-2173908</f>
        <v>22826092</v>
      </c>
      <c r="F10" s="30" t="n">
        <f aca="false">E10-2173908</f>
        <v>20652184</v>
      </c>
      <c r="G10" s="30" t="n">
        <f aca="false">F10-2173908</f>
        <v>18478276</v>
      </c>
      <c r="H10" s="30" t="n">
        <f aca="false">G10-2173908</f>
        <v>16304368</v>
      </c>
      <c r="I10" s="32" t="n">
        <f aca="false">H10-2173908</f>
        <v>14130460</v>
      </c>
      <c r="J10" s="32" t="n">
        <f aca="false">I10-2173908</f>
        <v>11956552</v>
      </c>
      <c r="K10" s="32" t="n">
        <f aca="false">J10-2173908</f>
        <v>9782644</v>
      </c>
      <c r="L10" s="32" t="n">
        <f aca="false">K10-2173908</f>
        <v>7608736</v>
      </c>
      <c r="M10" s="32" t="n">
        <f aca="false">L10-2173908</f>
        <v>5434828</v>
      </c>
      <c r="N10" s="32" t="n">
        <f aca="false">M10-2173908</f>
        <v>3260920</v>
      </c>
      <c r="O10" s="32" t="n">
        <f aca="false">N10-2173908</f>
        <v>1087012</v>
      </c>
      <c r="P10" s="32" t="n">
        <v>637570.9</v>
      </c>
      <c r="Q10" s="32" t="n">
        <v>637570.9</v>
      </c>
      <c r="R10" s="32" t="n">
        <v>0</v>
      </c>
      <c r="S10" s="29"/>
    </row>
    <row r="11" s="24" customFormat="true" ht="27" hidden="false" customHeight="true" outlineLevel="0" collapsed="false">
      <c r="B11" s="25" t="s">
        <v>14</v>
      </c>
      <c r="C11" s="26" t="s">
        <v>15</v>
      </c>
      <c r="D11" s="30" t="n">
        <v>2587200</v>
      </c>
      <c r="E11" s="31" t="n">
        <v>2156000</v>
      </c>
      <c r="F11" s="31" t="n">
        <v>1724800</v>
      </c>
      <c r="G11" s="30" t="n">
        <v>1293600</v>
      </c>
      <c r="H11" s="30" t="n">
        <v>862400</v>
      </c>
      <c r="I11" s="30" t="n">
        <v>4312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29"/>
    </row>
    <row r="12" s="20" customFormat="true" ht="19.5" hidden="false" customHeight="true" outlineLevel="0" collapsed="false">
      <c r="B12" s="21" t="s">
        <v>16</v>
      </c>
      <c r="C12" s="22" t="s">
        <v>17</v>
      </c>
      <c r="D12" s="19" t="n">
        <f aca="false">D13+D14</f>
        <v>0</v>
      </c>
      <c r="E12" s="19" t="n">
        <f aca="false">E13+E14</f>
        <v>0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  <c r="R12" s="19" t="n">
        <f aca="false">R13+R14</f>
        <v>0</v>
      </c>
      <c r="S12" s="23"/>
    </row>
    <row r="13" s="24" customFormat="true" ht="15" hidden="false" customHeight="true" outlineLevel="0" collapsed="false">
      <c r="B13" s="25" t="s">
        <v>18</v>
      </c>
      <c r="C13" s="33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4"/>
      <c r="Q13" s="34"/>
      <c r="R13" s="32" t="n">
        <v>0</v>
      </c>
      <c r="S13" s="0"/>
    </row>
    <row r="14" s="24" customFormat="true" ht="15" hidden="false" customHeight="true" outlineLevel="0" collapsed="false">
      <c r="B14" s="25" t="s">
        <v>20</v>
      </c>
      <c r="C14" s="33" t="s">
        <v>2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/>
    </row>
    <row r="15" s="24" customFormat="true" ht="15" hidden="false" customHeight="true" outlineLevel="0" collapsed="false">
      <c r="B15" s="17" t="n">
        <v>2</v>
      </c>
      <c r="C15" s="35" t="s">
        <v>22</v>
      </c>
      <c r="D15" s="27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29"/>
    </row>
    <row r="16" s="39" customFormat="true" ht="22.5" hidden="false" customHeight="true" outlineLevel="0" collapsed="false">
      <c r="B16" s="17" t="n">
        <v>3</v>
      </c>
      <c r="C16" s="18" t="s">
        <v>23</v>
      </c>
      <c r="D16" s="19" t="n">
        <f aca="false">D17+D21</f>
        <v>7914224</v>
      </c>
      <c r="E16" s="19" t="n">
        <f aca="false">E17+E21</f>
        <v>19455108</v>
      </c>
      <c r="F16" s="19" t="n">
        <f aca="false">F17+F21</f>
        <v>18506858</v>
      </c>
      <c r="G16" s="19" t="n">
        <f aca="false">G17+G21</f>
        <v>17920248</v>
      </c>
      <c r="H16" s="19" t="n">
        <f aca="false">H17+H21</f>
        <v>17332248</v>
      </c>
      <c r="I16" s="19" t="n">
        <f aca="false">I17+I21</f>
        <v>16743248</v>
      </c>
      <c r="J16" s="19" t="n">
        <f aca="false">J17+J21</f>
        <v>16145248</v>
      </c>
      <c r="K16" s="19" t="n">
        <f aca="false">K17+K21</f>
        <v>15121048</v>
      </c>
      <c r="L16" s="19" t="n">
        <f aca="false">L17+L21</f>
        <v>14833048</v>
      </c>
      <c r="M16" s="19" t="n">
        <f aca="false">M17+M21</f>
        <v>14445048</v>
      </c>
      <c r="N16" s="19" t="n">
        <f aca="false">N17+N21</f>
        <v>14157048</v>
      </c>
      <c r="O16" s="19" t="n">
        <f aca="false">O17+O21</f>
        <v>13024048</v>
      </c>
      <c r="P16" s="19" t="n">
        <f aca="false">P17+P21</f>
        <v>0</v>
      </c>
      <c r="Q16" s="19" t="n">
        <f aca="false">Q17+Q21</f>
        <v>0</v>
      </c>
      <c r="R16" s="19" t="n">
        <f aca="false">R17+R21</f>
        <v>1092112</v>
      </c>
      <c r="S16" s="40"/>
    </row>
    <row r="17" s="39" customFormat="true" ht="25.5" hidden="false" customHeight="true" outlineLevel="0" collapsed="false">
      <c r="B17" s="17" t="s">
        <v>24</v>
      </c>
      <c r="C17" s="18" t="s">
        <v>25</v>
      </c>
      <c r="D17" s="19" t="n">
        <f aca="false">D18+D19+D20</f>
        <v>1283424</v>
      </c>
      <c r="E17" s="19" t="n">
        <f aca="false">E18+E19+E20</f>
        <v>14105108</v>
      </c>
      <c r="F17" s="19" t="n">
        <f aca="false">F18+F19+F20</f>
        <v>14105108</v>
      </c>
      <c r="G17" s="19" t="n">
        <f aca="false">G18+G19+G20</f>
        <v>14105108</v>
      </c>
      <c r="H17" s="19" t="n">
        <f aca="false">H18+H19+H20</f>
        <v>14105108</v>
      </c>
      <c r="I17" s="19" t="n">
        <f aca="false">I18+I19+I20</f>
        <v>14105108</v>
      </c>
      <c r="J17" s="19" t="n">
        <f aca="false">J18+J19+J20</f>
        <v>14105108</v>
      </c>
      <c r="K17" s="19" t="n">
        <f aca="false">K18+K19+K20</f>
        <v>13673908</v>
      </c>
      <c r="L17" s="19" t="n">
        <f aca="false">L18+L19+L20</f>
        <v>13673908</v>
      </c>
      <c r="M17" s="19" t="n">
        <f aca="false">M18+M19+M20</f>
        <v>13673908</v>
      </c>
      <c r="N17" s="19" t="n">
        <f aca="false">N18+N19+N20</f>
        <v>13673908</v>
      </c>
      <c r="O17" s="19" t="n">
        <f aca="false">O18+O19+O20</f>
        <v>12830908</v>
      </c>
      <c r="P17" s="19" t="n">
        <f aca="false">P18+P19+P20</f>
        <v>0</v>
      </c>
      <c r="Q17" s="19" t="n">
        <f aca="false">Q18+Q19+Q20</f>
        <v>0</v>
      </c>
      <c r="R17" s="19" t="n">
        <f aca="false">R18+R19+R20</f>
        <v>1087012</v>
      </c>
      <c r="S17" s="41"/>
    </row>
    <row r="18" s="24" customFormat="true" ht="15" hidden="false" customHeight="true" outlineLevel="0" collapsed="false">
      <c r="B18" s="25" t="s">
        <v>26</v>
      </c>
      <c r="C18" s="26" t="s">
        <v>27</v>
      </c>
      <c r="D18" s="27" t="n">
        <v>0</v>
      </c>
      <c r="E18" s="27" t="n">
        <v>13673908</v>
      </c>
      <c r="F18" s="27" t="n">
        <v>13673908</v>
      </c>
      <c r="G18" s="27" t="n">
        <v>13673908</v>
      </c>
      <c r="H18" s="27" t="n">
        <v>13673908</v>
      </c>
      <c r="I18" s="27" t="n">
        <v>13673908</v>
      </c>
      <c r="J18" s="27" t="n">
        <v>13673908</v>
      </c>
      <c r="K18" s="27" t="n">
        <v>13673908</v>
      </c>
      <c r="L18" s="27" t="n">
        <v>13673908</v>
      </c>
      <c r="M18" s="27" t="n">
        <v>13673908</v>
      </c>
      <c r="N18" s="27" t="n">
        <v>13673908</v>
      </c>
      <c r="O18" s="27" t="n">
        <v>12830908</v>
      </c>
      <c r="P18" s="28"/>
      <c r="Q18" s="38"/>
      <c r="R18" s="42" t="n">
        <v>1087012</v>
      </c>
      <c r="S18" s="29"/>
    </row>
    <row r="19" s="24" customFormat="true" ht="15" hidden="false" customHeight="true" outlineLevel="0" collapsed="false">
      <c r="B19" s="25" t="s">
        <v>28</v>
      </c>
      <c r="C19" s="26" t="s">
        <v>29</v>
      </c>
      <c r="D19" s="30" t="n">
        <v>1283424</v>
      </c>
      <c r="E19" s="31" t="n">
        <v>431200</v>
      </c>
      <c r="F19" s="31" t="n">
        <v>431200</v>
      </c>
      <c r="G19" s="30" t="n">
        <v>431200</v>
      </c>
      <c r="H19" s="30" t="n">
        <v>431200</v>
      </c>
      <c r="I19" s="32" t="n">
        <v>431200</v>
      </c>
      <c r="J19" s="32" t="n">
        <v>431200</v>
      </c>
      <c r="K19" s="28"/>
      <c r="L19" s="28"/>
      <c r="M19" s="28"/>
      <c r="N19" s="28"/>
      <c r="O19" s="28"/>
      <c r="P19" s="38"/>
      <c r="Q19" s="38"/>
      <c r="R19" s="38"/>
      <c r="S19" s="43"/>
    </row>
    <row r="20" s="24" customFormat="true" ht="15" hidden="false" customHeight="true" outlineLevel="0" collapsed="false">
      <c r="B20" s="25" t="s">
        <v>30</v>
      </c>
      <c r="C20" s="26" t="s">
        <v>31</v>
      </c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38"/>
      <c r="Q20" s="38"/>
      <c r="R20" s="38"/>
      <c r="S20" s="29"/>
    </row>
    <row r="21" s="20" customFormat="true" ht="26.25" hidden="false" customHeight="true" outlineLevel="0" collapsed="false">
      <c r="B21" s="21" t="s">
        <v>32</v>
      </c>
      <c r="C21" s="22" t="s">
        <v>33</v>
      </c>
      <c r="D21" s="19" t="n">
        <f aca="false">D23+D22+D24</f>
        <v>6630800</v>
      </c>
      <c r="E21" s="19" t="n">
        <f aca="false">E23+E22+E24+E25</f>
        <v>5350000</v>
      </c>
      <c r="F21" s="19" t="n">
        <f aca="false">F23+F22+F24+F25</f>
        <v>4401750</v>
      </c>
      <c r="G21" s="19" t="n">
        <f aca="false">G23+G22+G24+G25</f>
        <v>3815140</v>
      </c>
      <c r="H21" s="19" t="n">
        <f aca="false">H23+H22+H24+H25</f>
        <v>3227140</v>
      </c>
      <c r="I21" s="19" t="n">
        <f aca="false">I23+I22+I24+I25</f>
        <v>2638140</v>
      </c>
      <c r="J21" s="19" t="n">
        <f aca="false">J23+J22+J24+J25</f>
        <v>2040140</v>
      </c>
      <c r="K21" s="19" t="n">
        <f aca="false">K23+K22+K24+K25</f>
        <v>1447140</v>
      </c>
      <c r="L21" s="19" t="n">
        <f aca="false">L23+L22+L24+L25</f>
        <v>1159140</v>
      </c>
      <c r="M21" s="19" t="n">
        <f aca="false">M23+M22+M24+M25</f>
        <v>771140</v>
      </c>
      <c r="N21" s="19" t="n">
        <f aca="false">N23+N22+N24+N25</f>
        <v>483140</v>
      </c>
      <c r="O21" s="19" t="n">
        <f aca="false">O23+O22+O24+O25</f>
        <v>193140</v>
      </c>
      <c r="P21" s="19" t="n">
        <f aca="false">P23+P22+P24+P25</f>
        <v>0</v>
      </c>
      <c r="Q21" s="19" t="n">
        <f aca="false">Q23+Q22+Q24+Q25</f>
        <v>0</v>
      </c>
      <c r="R21" s="19" t="n">
        <f aca="false">R23+R22+R24+R25</f>
        <v>5100</v>
      </c>
      <c r="S21" s="23"/>
    </row>
    <row r="22" s="20" customFormat="true" ht="14.25" hidden="false" customHeight="true" outlineLevel="0" collapsed="false">
      <c r="B22" s="21" t="s">
        <v>34</v>
      </c>
      <c r="C22" s="22" t="s">
        <v>35</v>
      </c>
      <c r="D22" s="27" t="n">
        <v>6315000</v>
      </c>
      <c r="E22" s="27" t="n">
        <v>4966312</v>
      </c>
      <c r="F22" s="27" t="n">
        <v>4379750</v>
      </c>
      <c r="G22" s="27" t="n">
        <v>3795140</v>
      </c>
      <c r="H22" s="27" t="n">
        <v>3209140</v>
      </c>
      <c r="I22" s="28" t="n">
        <v>2623140</v>
      </c>
      <c r="J22" s="28" t="n">
        <v>2035140</v>
      </c>
      <c r="K22" s="28" t="n">
        <v>1447140</v>
      </c>
      <c r="L22" s="28" t="n">
        <v>1159140</v>
      </c>
      <c r="M22" s="28" t="n">
        <v>771140</v>
      </c>
      <c r="N22" s="28" t="n">
        <v>483140</v>
      </c>
      <c r="O22" s="28" t="n">
        <v>193140</v>
      </c>
      <c r="P22" s="44"/>
      <c r="Q22" s="44"/>
      <c r="R22" s="45" t="n">
        <v>5100</v>
      </c>
      <c r="S22" s="23"/>
    </row>
    <row r="23" s="20" customFormat="true" ht="14.25" hidden="false" customHeight="true" outlineLevel="0" collapsed="false">
      <c r="B23" s="21" t="s">
        <v>36</v>
      </c>
      <c r="C23" s="22" t="s">
        <v>37</v>
      </c>
      <c r="D23" s="46" t="n">
        <v>52800</v>
      </c>
      <c r="E23" s="27" t="n">
        <v>25000</v>
      </c>
      <c r="F23" s="27" t="n">
        <v>22000</v>
      </c>
      <c r="G23" s="27" t="n">
        <v>20000</v>
      </c>
      <c r="H23" s="27" t="n">
        <v>18000</v>
      </c>
      <c r="I23" s="28" t="n">
        <v>15000</v>
      </c>
      <c r="J23" s="28" t="n">
        <v>500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44"/>
      <c r="Q23" s="44"/>
      <c r="R23" s="47" t="n">
        <v>0</v>
      </c>
      <c r="S23" s="23"/>
    </row>
    <row r="24" s="20" customFormat="true" ht="14.25" hidden="false" customHeight="true" outlineLevel="0" collapsed="false">
      <c r="B24" s="21" t="s">
        <v>38</v>
      </c>
      <c r="C24" s="22" t="s">
        <v>39</v>
      </c>
      <c r="D24" s="46" t="n">
        <v>263000</v>
      </c>
      <c r="E24" s="27" t="n">
        <v>108688</v>
      </c>
      <c r="F24" s="48"/>
      <c r="G24" s="27"/>
      <c r="H24" s="27"/>
      <c r="I24" s="28"/>
      <c r="J24" s="28"/>
      <c r="K24" s="28"/>
      <c r="L24" s="28"/>
      <c r="M24" s="28"/>
      <c r="N24" s="28"/>
      <c r="O24" s="28"/>
      <c r="P24" s="44"/>
      <c r="Q24" s="44"/>
      <c r="R24" s="47"/>
      <c r="S24" s="23"/>
    </row>
    <row r="25" s="20" customFormat="true" ht="37.35" hidden="false" customHeight="true" outlineLevel="0" collapsed="false">
      <c r="B25" s="21" t="s">
        <v>40</v>
      </c>
      <c r="C25" s="22" t="s">
        <v>41</v>
      </c>
      <c r="D25" s="46" t="n">
        <v>0</v>
      </c>
      <c r="E25" s="27" t="n">
        <v>250000</v>
      </c>
      <c r="F25" s="0"/>
      <c r="G25" s="27"/>
      <c r="H25" s="27"/>
      <c r="I25" s="28"/>
      <c r="J25" s="28"/>
      <c r="K25" s="28"/>
      <c r="L25" s="28"/>
      <c r="M25" s="28"/>
      <c r="N25" s="28"/>
      <c r="O25" s="28"/>
      <c r="P25" s="44"/>
      <c r="Q25" s="44"/>
      <c r="R25" s="47"/>
      <c r="S25" s="23"/>
    </row>
    <row r="26" s="39" customFormat="true" ht="27.75" hidden="false" customHeight="true" outlineLevel="0" collapsed="false">
      <c r="B26" s="17" t="s">
        <v>42</v>
      </c>
      <c r="C26" s="49" t="s">
        <v>43</v>
      </c>
      <c r="D26" s="19" t="n">
        <f aca="false">141573210+390000</f>
        <v>141963210</v>
      </c>
      <c r="E26" s="19" t="n">
        <v>72084440</v>
      </c>
      <c r="F26" s="50" t="n">
        <f aca="false">17489140+F21</f>
        <v>21890890</v>
      </c>
      <c r="G26" s="19" t="n">
        <f aca="false">17265600+G21</f>
        <v>21080740</v>
      </c>
      <c r="H26" s="19" t="n">
        <f aca="false">17242200+H21</f>
        <v>20469340</v>
      </c>
      <c r="I26" s="51" t="n">
        <f aca="false">17018700+I21</f>
        <v>19656840</v>
      </c>
      <c r="J26" s="51" t="n">
        <f aca="false">16795150+J21</f>
        <v>18835290</v>
      </c>
      <c r="K26" s="51" t="n">
        <f aca="false">16140400+K21</f>
        <v>17587540</v>
      </c>
      <c r="L26" s="51" t="n">
        <f aca="false">15948100+L21</f>
        <v>17107240</v>
      </c>
      <c r="M26" s="51" t="n">
        <f aca="false">15824600+M21</f>
        <v>16595740</v>
      </c>
      <c r="N26" s="51" t="n">
        <f aca="false">15601000+N21</f>
        <v>16084140</v>
      </c>
      <c r="O26" s="52" t="n">
        <f aca="false">14574540+O21</f>
        <v>14767680</v>
      </c>
      <c r="P26" s="52" t="n">
        <f aca="false">14574540+P21</f>
        <v>14574540</v>
      </c>
      <c r="Q26" s="52" t="n">
        <f aca="false">14574540+Q21</f>
        <v>14574540</v>
      </c>
      <c r="R26" s="51" t="n">
        <f aca="false">R27+R28</f>
        <v>3055204</v>
      </c>
      <c r="S26" s="40"/>
    </row>
    <row r="27" s="53" customFormat="true" ht="18.75" hidden="false" customHeight="true" outlineLevel="0" collapsed="false">
      <c r="B27" s="17" t="s">
        <v>44</v>
      </c>
      <c r="C27" s="18" t="s">
        <v>45</v>
      </c>
      <c r="D27" s="19" t="n">
        <f aca="false">174701673+390000</f>
        <v>175091673</v>
      </c>
      <c r="E27" s="19" t="n">
        <v>57979332</v>
      </c>
      <c r="F27" s="19" t="n">
        <f aca="false">3384032+F21</f>
        <v>7785782</v>
      </c>
      <c r="G27" s="19" t="n">
        <f aca="false">3160492+G21</f>
        <v>6975632</v>
      </c>
      <c r="H27" s="19" t="n">
        <f aca="false">3137092+H21</f>
        <v>6364232</v>
      </c>
      <c r="I27" s="51" t="n">
        <f aca="false">2913592+I21</f>
        <v>5551732</v>
      </c>
      <c r="J27" s="51" t="n">
        <f aca="false">2690042+J21</f>
        <v>4730182</v>
      </c>
      <c r="K27" s="51" t="n">
        <f aca="false">2466492+K21</f>
        <v>3913632</v>
      </c>
      <c r="L27" s="51" t="n">
        <f aca="false">2274192+L21</f>
        <v>3433332</v>
      </c>
      <c r="M27" s="51" t="n">
        <f aca="false">2150692+M21</f>
        <v>2921832</v>
      </c>
      <c r="N27" s="51" t="n">
        <f aca="false">1927092+N21</f>
        <v>2410232</v>
      </c>
      <c r="O27" s="51" t="n">
        <f aca="false">1743632+O21</f>
        <v>1936772</v>
      </c>
      <c r="P27" s="54"/>
      <c r="Q27" s="54"/>
      <c r="R27" s="55" t="n">
        <v>1968192</v>
      </c>
      <c r="S27" s="56"/>
    </row>
    <row r="28" s="53" customFormat="true" ht="22.5" hidden="false" customHeight="true" outlineLevel="0" collapsed="false">
      <c r="B28" s="17" t="s">
        <v>46</v>
      </c>
      <c r="C28" s="18" t="s">
        <v>47</v>
      </c>
      <c r="D28" s="19" t="n">
        <f aca="false">D26-D27</f>
        <v>-33128463</v>
      </c>
      <c r="E28" s="19" t="n">
        <f aca="false">E26-E27</f>
        <v>14105108</v>
      </c>
      <c r="F28" s="19" t="n">
        <f aca="false">F26-F27</f>
        <v>14105108</v>
      </c>
      <c r="G28" s="19" t="n">
        <f aca="false">G26-G27</f>
        <v>14105108</v>
      </c>
      <c r="H28" s="19" t="n">
        <f aca="false">H26-H27</f>
        <v>14105108</v>
      </c>
      <c r="I28" s="19" t="n">
        <f aca="false">I26-I27</f>
        <v>14105108</v>
      </c>
      <c r="J28" s="19" t="n">
        <f aca="false">J26-J27</f>
        <v>14105108</v>
      </c>
      <c r="K28" s="19" t="n">
        <f aca="false">K26-K27</f>
        <v>13673908</v>
      </c>
      <c r="L28" s="19" t="n">
        <f aca="false">L26-L27</f>
        <v>13673908</v>
      </c>
      <c r="M28" s="19" t="n">
        <f aca="false">M26-M27</f>
        <v>13673908</v>
      </c>
      <c r="N28" s="19" t="n">
        <f aca="false">N26-N27</f>
        <v>13673908</v>
      </c>
      <c r="O28" s="19" t="n">
        <f aca="false">O26-O27</f>
        <v>12830908</v>
      </c>
      <c r="P28" s="19"/>
      <c r="Q28" s="19"/>
      <c r="R28" s="19" t="n">
        <f aca="false">1087012</f>
        <v>1087012</v>
      </c>
      <c r="S28" s="56"/>
    </row>
    <row r="29" s="39" customFormat="true" ht="22.5" hidden="false" customHeight="true" outlineLevel="0" collapsed="false">
      <c r="B29" s="17" t="s">
        <v>48</v>
      </c>
      <c r="C29" s="18" t="s">
        <v>49</v>
      </c>
      <c r="D29" s="19"/>
      <c r="E29" s="19"/>
      <c r="F29" s="19"/>
      <c r="G29" s="19"/>
      <c r="H29" s="19"/>
      <c r="I29" s="51"/>
      <c r="J29" s="51"/>
      <c r="K29" s="51"/>
      <c r="L29" s="51"/>
      <c r="M29" s="51"/>
      <c r="N29" s="51"/>
      <c r="O29" s="51"/>
      <c r="P29" s="54"/>
      <c r="Q29" s="54"/>
      <c r="R29" s="54"/>
      <c r="S29" s="40"/>
    </row>
    <row r="30" s="20" customFormat="true" ht="15" hidden="false" customHeight="true" outlineLevel="0" collapsed="false">
      <c r="B30" s="21" t="s">
        <v>50</v>
      </c>
      <c r="C30" s="57" t="s">
        <v>51</v>
      </c>
      <c r="D30" s="58" t="n">
        <f aca="false">D7/D26</f>
        <v>1.07946417948707</v>
      </c>
      <c r="E30" s="58" t="n">
        <f aca="false">E7/E26</f>
        <v>1.93022366546789</v>
      </c>
      <c r="F30" s="59" t="n">
        <f aca="false">F7/F26</f>
        <v>5.71169029673988</v>
      </c>
      <c r="G30" s="58" t="n">
        <f aca="false">G7/G26</f>
        <v>5.2620959226289</v>
      </c>
      <c r="H30" s="58" t="n">
        <f aca="false">H7/H26</f>
        <v>4.73018514519765</v>
      </c>
      <c r="I30" s="58" t="n">
        <f aca="false">I7/I26</f>
        <v>4.20813620093565</v>
      </c>
      <c r="J30" s="58" t="n">
        <f aca="false">J7/J26</f>
        <v>3.64281898500103</v>
      </c>
      <c r="K30" s="58" t="n">
        <f aca="false">K7/K26</f>
        <v>3.12378217760983</v>
      </c>
      <c r="L30" s="58" t="n">
        <f aca="false">L7/L26</f>
        <v>2.41217963856239</v>
      </c>
      <c r="M30" s="58" t="n">
        <f aca="false">M7/M26</f>
        <v>1.66258497662653</v>
      </c>
      <c r="N30" s="58" t="n">
        <f aca="false">N7/N26</f>
        <v>0.865319501073729</v>
      </c>
      <c r="O30" s="58" t="n">
        <f aca="false">O7/O26</f>
        <v>0.0736074996207935</v>
      </c>
      <c r="P30" s="58" t="n">
        <f aca="false">P7/P26</f>
        <v>0.0745829370944126</v>
      </c>
      <c r="Q30" s="58" t="n">
        <f aca="false">Q7/Q26</f>
        <v>0.0745829370944126</v>
      </c>
      <c r="R30" s="58" t="n">
        <f aca="false">R7/R26</f>
        <v>0</v>
      </c>
      <c r="S30" s="23"/>
    </row>
    <row r="31" s="20" customFormat="true" ht="30" hidden="false" customHeight="true" outlineLevel="0" collapsed="false">
      <c r="B31" s="21" t="s">
        <v>52</v>
      </c>
      <c r="C31" s="57" t="s">
        <v>53</v>
      </c>
      <c r="D31" s="58" t="n">
        <f aca="false">D11/D26</f>
        <v>0.0182244399799075</v>
      </c>
      <c r="E31" s="58" t="n">
        <f aca="false">E11/E26</f>
        <v>0.0299093674030068</v>
      </c>
      <c r="F31" s="58" t="n">
        <f aca="false">F11/F26</f>
        <v>0.0787907663872963</v>
      </c>
      <c r="G31" s="58" t="n">
        <f aca="false">G11/G26</f>
        <v>0.0613640697622569</v>
      </c>
      <c r="H31" s="58" t="n">
        <f aca="false">H11/H26</f>
        <v>0.0421313046732332</v>
      </c>
      <c r="I31" s="58" t="n">
        <f aca="false">I11/I26</f>
        <v>0.0219363844849935</v>
      </c>
      <c r="J31" s="58" t="n">
        <f aca="false">J11/J26</f>
        <v>0</v>
      </c>
      <c r="K31" s="58" t="n">
        <f aca="false">K11/K26</f>
        <v>0</v>
      </c>
      <c r="L31" s="58" t="n">
        <f aca="false">L11/L26</f>
        <v>0</v>
      </c>
      <c r="M31" s="58" t="n">
        <f aca="false">M11/M26</f>
        <v>0</v>
      </c>
      <c r="N31" s="58" t="n">
        <f aca="false">N11/N26</f>
        <v>0</v>
      </c>
      <c r="O31" s="58" t="n">
        <f aca="false">O11/O26</f>
        <v>0</v>
      </c>
      <c r="P31" s="58" t="n">
        <f aca="false">P11/P26</f>
        <v>0</v>
      </c>
      <c r="Q31" s="58" t="n">
        <f aca="false">Q11/Q26</f>
        <v>0</v>
      </c>
      <c r="R31" s="58" t="n">
        <f aca="false">R11/R26</f>
        <v>0</v>
      </c>
      <c r="S31" s="23"/>
    </row>
    <row r="32" s="20" customFormat="true" ht="15" hidden="false" customHeight="true" outlineLevel="0" collapsed="false">
      <c r="B32" s="21" t="s">
        <v>54</v>
      </c>
      <c r="C32" s="57" t="s">
        <v>55</v>
      </c>
      <c r="D32" s="58" t="n">
        <f aca="false">D16/D26</f>
        <v>0.0557484153817035</v>
      </c>
      <c r="E32" s="58" t="n">
        <f aca="false">E16/E26</f>
        <v>0.269893308458802</v>
      </c>
      <c r="F32" s="58" t="n">
        <f aca="false">F16/F26</f>
        <v>0.845413685784361</v>
      </c>
      <c r="G32" s="58" t="n">
        <f aca="false">G16/G26</f>
        <v>0.850076799960533</v>
      </c>
      <c r="H32" s="58" t="n">
        <f aca="false">H16/H26</f>
        <v>0.846741907653105</v>
      </c>
      <c r="I32" s="58" t="n">
        <f aca="false">I16/I26</f>
        <v>0.851777193078847</v>
      </c>
      <c r="J32" s="58" t="n">
        <f aca="false">J16/J26</f>
        <v>0.857180749539827</v>
      </c>
      <c r="K32" s="58" t="n">
        <f aca="false">K16/K26</f>
        <v>0.859759124925942</v>
      </c>
      <c r="L32" s="58" t="n">
        <f aca="false">L16/L26</f>
        <v>0.86706260039609</v>
      </c>
      <c r="M32" s="58" t="n">
        <f aca="false">M16/M26</f>
        <v>0.870406983960944</v>
      </c>
      <c r="N32" s="58" t="n">
        <f aca="false">N16/N26</f>
        <v>0.880186817573088</v>
      </c>
      <c r="O32" s="58" t="n">
        <f aca="false">O16/O26</f>
        <v>0.881929185897853</v>
      </c>
      <c r="P32" s="58" t="n">
        <f aca="false">P16/P26</f>
        <v>0</v>
      </c>
      <c r="Q32" s="58" t="n">
        <f aca="false">Q16/Q26</f>
        <v>0</v>
      </c>
      <c r="R32" s="58" t="n">
        <f aca="false">R16/R26</f>
        <v>0.357459600079078</v>
      </c>
      <c r="S32" s="23"/>
    </row>
    <row r="33" s="20" customFormat="true" ht="25.5" hidden="false" customHeight="true" outlineLevel="0" collapsed="false">
      <c r="B33" s="21" t="s">
        <v>56</v>
      </c>
      <c r="C33" s="57" t="s">
        <v>57</v>
      </c>
      <c r="D33" s="58" t="n">
        <f aca="false">(D19+D23+D24)/D26</f>
        <v>0.0112650594474442</v>
      </c>
      <c r="E33" s="58" t="n">
        <f aca="false">(E19+E23+E24+E25)/E26</f>
        <v>0.0113046310687854</v>
      </c>
      <c r="F33" s="58" t="n">
        <f aca="false">(F19+F23+F24)/F26</f>
        <v>0.0207026758619682</v>
      </c>
      <c r="G33" s="58" t="n">
        <f aca="false">(G19+G23+G24)/G26</f>
        <v>0.0214034232194885</v>
      </c>
      <c r="H33" s="58" t="n">
        <f aca="false">(H19+H23+H24)/H26</f>
        <v>0.0219450163024309</v>
      </c>
      <c r="I33" s="58" t="n">
        <f aca="false">(I19+I23+I24)/I26</f>
        <v>0.0226994776373008</v>
      </c>
      <c r="J33" s="58" t="n">
        <f aca="false">(J19+J23+J24)/J26</f>
        <v>0.0231586559060147</v>
      </c>
      <c r="K33" s="58" t="n">
        <f aca="false">(K19+K23+K24)/K26</f>
        <v>0</v>
      </c>
      <c r="L33" s="58" t="n">
        <f aca="false">(L19+L23+L24)/L26</f>
        <v>0</v>
      </c>
      <c r="M33" s="58" t="n">
        <f aca="false">(M19+M23+M24)/M26</f>
        <v>0</v>
      </c>
      <c r="N33" s="58" t="n">
        <f aca="false">(N19+N23+N24)/N26</f>
        <v>0</v>
      </c>
      <c r="O33" s="58" t="n">
        <f aca="false">(O19+O23+O24)/O26</f>
        <v>0</v>
      </c>
      <c r="P33" s="58" t="n">
        <f aca="false">(P19+P23+P24)/P26</f>
        <v>0</v>
      </c>
      <c r="Q33" s="58" t="n">
        <f aca="false">(Q19+Q23+Q24)/Q26</f>
        <v>0</v>
      </c>
      <c r="R33" s="58" t="n">
        <f aca="false">(R19+R23+R24)/R26</f>
        <v>0</v>
      </c>
      <c r="S33" s="23"/>
    </row>
    <row r="35" customFormat="false" ht="13.3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</row>
    <row r="40" customFormat="false" ht="12.75" hidden="true" customHeight="false" outlineLevel="0" collapsed="false"/>
  </sheetData>
  <mergeCells count="9">
    <mergeCell ref="B1:R1"/>
    <mergeCell ref="H3:R3"/>
    <mergeCell ref="B4:B5"/>
    <mergeCell ref="C4:C5"/>
    <mergeCell ref="D4:D5"/>
    <mergeCell ref="E4:J4"/>
    <mergeCell ref="K4:O4"/>
    <mergeCell ref="B35:I35"/>
    <mergeCell ref="B36:I36"/>
  </mergeCells>
  <printOptions headings="false" gridLines="false" gridLinesSet="true" horizontalCentered="true" verticalCentered="true"/>
  <pageMargins left="0.590277777777778" right="0.590277777777778" top="1.27361111111111" bottom="0.551388888888889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 2
do Uchwały Zarządu WZWiK Nr 1/XXXV/2009
z dnia 29 grudnia 2009 roku
w sprawie wprowadzenia  autopoprawki do projektu uchwały budżetowej WZWiK na rok 2010
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9:55:40Z</dcterms:created>
  <dc:creator/>
  <dc:description/>
  <dc:language>en-US</dc:language>
  <cp:lastModifiedBy>admin</cp:lastModifiedBy>
  <cp:lastPrinted>2009-12-30T09:55:28Z</cp:lastPrinted>
  <dcterms:modified xsi:type="dcterms:W3CDTF">2009-12-30T09:55:40Z</dcterms:modified>
  <cp:revision>0</cp:revision>
  <dc:subject/>
  <dc:title/>
</cp:coreProperties>
</file>