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atków WZWiK na 2010r" sheetId="1" state="visible" r:id="rId2"/>
  </sheets>
  <definedNames>
    <definedName function="false" hidden="false" localSheetId="0" name="_xlnm.Print_Titles" vbProcedure="false">'Plan wydatków WZWiK na 2010r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Załącznik Nr 1 </t>
  </si>
  <si>
    <t xml:space="preserve">                                </t>
  </si>
  <si>
    <t xml:space="preserve">do Uchwały Zarządu WZWiK Nr 1/XXXV/2009</t>
  </si>
  <si>
    <t xml:space="preserve">z dnia 29 grudnia 2009 roku </t>
  </si>
  <si>
    <t xml:space="preserve">w sprawie wprowadzenia autopoprawki do projektu uchwały budżetowej WZWiK na rok 2010</t>
  </si>
  <si>
    <t xml:space="preserve">                                PLAN WYDATKÓW WZWiK NA 2010 ROK</t>
  </si>
  <si>
    <t xml:space="preserve">/ w zł/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za 2009 rok</t>
  </si>
  <si>
    <t xml:space="preserve">PLAN WYDATKÓW NA 2010 ROK</t>
  </si>
  <si>
    <t xml:space="preserve">z tego:</t>
  </si>
  <si>
    <t xml:space="preserve">Odchylenia  (6 - 5 )</t>
  </si>
  <si>
    <t xml:space="preserve">Uwagi</t>
  </si>
  <si>
    <t xml:space="preserve">Wydatki majątkowe</t>
  </si>
  <si>
    <t xml:space="preserve">Wydatki bieżące</t>
  </si>
  <si>
    <t xml:space="preserve">TRANSPORT I ŁĄCZNOŚĆ</t>
  </si>
  <si>
    <t xml:space="preserve">DROGI PUBLICZNE KRAJOWE</t>
  </si>
  <si>
    <t xml:space="preserve">RÓŻNE OPŁATY I SKŁADKI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                  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ODSETKI OD NIETERMINOWYCH WPŁAT Z TYTUŁU POZOSTAŁYCH PODATKÓW I OPŁAT</t>
  </si>
  <si>
    <t xml:space="preserve">ADMINISTRACJA PUBLICZNA</t>
  </si>
  <si>
    <t xml:space="preserve">                POZOSTAŁA DZIAŁALNOŚĆ</t>
  </si>
  <si>
    <t xml:space="preserve">WYDAKI OSOBOWE NIEZALICZA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FŚS</t>
  </si>
  <si>
    <t xml:space="preserve">OPŁATY NA RZECZ BUDŻETU PAŃSTWA</t>
  </si>
  <si>
    <t xml:space="preserve">POZOSTAŁE ODSETKI</t>
  </si>
  <si>
    <t xml:space="preserve">KARY I ODSZKODOWANIA WPŁACANE NA RZECZ OSÓB PRAWNYCH I INNYCH JEDNOSTEK ORGANIZACYJNYCH</t>
  </si>
  <si>
    <t xml:space="preserve">KOSZTY POSTĘPOWANIA SĄDOWEGO I PROKURATORSKIEGO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                      KREDYTÓW I POŻYCZEK JST</t>
  </si>
  <si>
    <t xml:space="preserve">ODSETKI I DYSKONTO OD SKARBOWYCH PAPIERÓW WARTOŚCIOWYCH, KREDYTÓW I POŻYCZEK ORAZ INNYCH INSTRUMENTÓW FINANSOWYCH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GOSPODARKA KOMUNALNA I OCHRONA ŚRODOWISKA</t>
  </si>
  <si>
    <t xml:space="preserve">GOSPODARKA ŚCIEKOWA I OCHRONA WÓD</t>
  </si>
  <si>
    <t xml:space="preserve">KARY I ODSZKODOWANIA WYPŁACANE NA RZECZ OSÓB PRAWNYCH I INNYCH JEDNOSTEK ORGANIZACYJNYCH</t>
  </si>
  <si>
    <t xml:space="preserve">WYDATKI NA INWESTYCYJNE JEDNOSTEK BUDŻETOWYCH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7.42"/>
    <col collapsed="false" customWidth="true" hidden="false" outlineLevel="0" max="4" min="4" style="3" width="7.56"/>
    <col collapsed="false" customWidth="true" hidden="false" outlineLevel="0" max="5" min="5" style="1" width="45.7"/>
    <col collapsed="false" customWidth="true" hidden="false" outlineLevel="0" max="6" min="6" style="4" width="13.7"/>
    <col collapsed="false" customWidth="true" hidden="false" outlineLevel="0" max="8" min="7" style="1" width="13.56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5" t="s">
        <v>0</v>
      </c>
      <c r="H1" s="5"/>
      <c r="I1" s="5"/>
      <c r="J1" s="5"/>
      <c r="K1" s="5"/>
    </row>
    <row r="2" customFormat="false" ht="12.75" hidden="false" customHeight="false" outlineLevel="0" collapsed="false">
      <c r="C2" s="2" t="s">
        <v>1</v>
      </c>
      <c r="G2" s="5" t="s">
        <v>2</v>
      </c>
      <c r="H2" s="5"/>
      <c r="I2" s="5"/>
      <c r="J2" s="5"/>
      <c r="K2" s="5"/>
    </row>
    <row r="3" customFormat="false" ht="12.75" hidden="false" customHeight="false" outlineLevel="0" collapsed="false">
      <c r="G3" s="6" t="s">
        <v>3</v>
      </c>
      <c r="H3" s="6"/>
      <c r="I3" s="6"/>
      <c r="J3" s="6"/>
      <c r="K3" s="6"/>
    </row>
    <row r="4" customFormat="false" ht="12.75" hidden="false" customHeight="false" outlineLevel="0" collapsed="false">
      <c r="G4" s="5" t="s">
        <v>4</v>
      </c>
      <c r="H4" s="5"/>
      <c r="I4" s="5"/>
      <c r="J4" s="5"/>
      <c r="K4" s="5"/>
    </row>
    <row r="6" customFormat="false" ht="22.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K7" s="1" t="s">
        <v>6</v>
      </c>
    </row>
    <row r="8" customFormat="false" ht="12.95" hidden="false" customHeight="true" outlineLevel="0" collapsed="false">
      <c r="B8" s="8" t="s">
        <v>7</v>
      </c>
      <c r="C8" s="9" t="s">
        <v>8</v>
      </c>
      <c r="D8" s="8" t="s">
        <v>9</v>
      </c>
      <c r="E8" s="8" t="s">
        <v>10</v>
      </c>
      <c r="F8" s="10" t="s">
        <v>11</v>
      </c>
      <c r="G8" s="11" t="s">
        <v>12</v>
      </c>
      <c r="H8" s="10" t="s">
        <v>13</v>
      </c>
      <c r="I8" s="10"/>
      <c r="J8" s="12" t="s">
        <v>14</v>
      </c>
      <c r="K8" s="10" t="s">
        <v>15</v>
      </c>
    </row>
    <row r="9" s="13" customFormat="true" ht="39" hidden="false" customHeight="true" outlineLevel="0" collapsed="false">
      <c r="B9" s="8"/>
      <c r="C9" s="9"/>
      <c r="D9" s="8"/>
      <c r="E9" s="8"/>
      <c r="F9" s="10"/>
      <c r="G9" s="11"/>
      <c r="H9" s="10" t="s">
        <v>16</v>
      </c>
      <c r="I9" s="10" t="s">
        <v>17</v>
      </c>
      <c r="J9" s="12"/>
      <c r="K9" s="10"/>
    </row>
    <row r="10" customFormat="false" ht="12.75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</row>
    <row r="11" customFormat="false" ht="12.75" hidden="false" customHeight="false" outlineLevel="0" collapsed="false">
      <c r="B11" s="14" t="n">
        <v>600</v>
      </c>
      <c r="C11" s="14" t="s">
        <v>18</v>
      </c>
      <c r="D11" s="14"/>
      <c r="E11" s="14"/>
      <c r="F11" s="15" t="n">
        <f aca="false">F12+F14+F16+F18</f>
        <v>0</v>
      </c>
      <c r="G11" s="15" t="n">
        <f aca="false">G12+G14+G16+G18</f>
        <v>798632</v>
      </c>
      <c r="H11" s="15" t="n">
        <f aca="false">H12+H14+H16+H18</f>
        <v>0</v>
      </c>
      <c r="I11" s="15" t="n">
        <f aca="false">I12+I14+I16+I18</f>
        <v>798632</v>
      </c>
      <c r="J11" s="15" t="n">
        <f aca="false">J12+J14+J16+J18</f>
        <v>798632</v>
      </c>
      <c r="K11" s="14"/>
    </row>
    <row r="12" customFormat="false" ht="12.75" hidden="false" customHeight="false" outlineLevel="0" collapsed="false">
      <c r="B12" s="8"/>
      <c r="C12" s="9" t="n">
        <v>60011</v>
      </c>
      <c r="D12" s="8" t="s">
        <v>19</v>
      </c>
      <c r="E12" s="8"/>
      <c r="F12" s="16" t="n">
        <f aca="false">F13</f>
        <v>0</v>
      </c>
      <c r="G12" s="16" t="n">
        <f aca="false">G13</f>
        <v>13449</v>
      </c>
      <c r="H12" s="16" t="n">
        <f aca="false">H13</f>
        <v>0</v>
      </c>
      <c r="I12" s="16" t="n">
        <f aca="false">I13</f>
        <v>13449</v>
      </c>
      <c r="J12" s="16" t="n">
        <f aca="false">J13</f>
        <v>13449</v>
      </c>
      <c r="K12" s="8"/>
    </row>
    <row r="13" customFormat="false" ht="12.75" hidden="false" customHeight="false" outlineLevel="0" collapsed="false">
      <c r="B13" s="8"/>
      <c r="C13" s="9"/>
      <c r="D13" s="8" t="n">
        <v>4430</v>
      </c>
      <c r="E13" s="17" t="s">
        <v>20</v>
      </c>
      <c r="F13" s="16" t="n">
        <v>0</v>
      </c>
      <c r="G13" s="16" t="n">
        <f aca="false">H13+I13</f>
        <v>13449</v>
      </c>
      <c r="H13" s="16" t="n">
        <v>0</v>
      </c>
      <c r="I13" s="16" t="n">
        <f aca="false">13448+1</f>
        <v>13449</v>
      </c>
      <c r="J13" s="16" t="n">
        <f aca="false">G13-F13</f>
        <v>13449</v>
      </c>
      <c r="K13" s="8"/>
    </row>
    <row r="14" customFormat="false" ht="12.75" hidden="false" customHeight="false" outlineLevel="0" collapsed="false">
      <c r="B14" s="8"/>
      <c r="C14" s="9" t="n">
        <v>60013</v>
      </c>
      <c r="D14" s="8" t="s">
        <v>21</v>
      </c>
      <c r="E14" s="8"/>
      <c r="F14" s="16" t="n">
        <f aca="false">F15</f>
        <v>0</v>
      </c>
      <c r="G14" s="16" t="n">
        <f aca="false">G15</f>
        <v>20626</v>
      </c>
      <c r="H14" s="16" t="n">
        <f aca="false">H15</f>
        <v>0</v>
      </c>
      <c r="I14" s="16" t="n">
        <f aca="false">I15</f>
        <v>20626</v>
      </c>
      <c r="J14" s="16" t="n">
        <f aca="false">J15</f>
        <v>20626</v>
      </c>
      <c r="K14" s="8"/>
    </row>
    <row r="15" customFormat="false" ht="12.75" hidden="false" customHeight="false" outlineLevel="0" collapsed="false">
      <c r="B15" s="8"/>
      <c r="C15" s="9"/>
      <c r="D15" s="8" t="n">
        <v>4430</v>
      </c>
      <c r="E15" s="17" t="s">
        <v>20</v>
      </c>
      <c r="F15" s="16" t="n">
        <v>0</v>
      </c>
      <c r="G15" s="16" t="n">
        <f aca="false">H15+I15</f>
        <v>20626</v>
      </c>
      <c r="H15" s="16" t="n">
        <v>0</v>
      </c>
      <c r="I15" s="16" t="n">
        <v>20626</v>
      </c>
      <c r="J15" s="16" t="n">
        <f aca="false">G15-F15</f>
        <v>20626</v>
      </c>
      <c r="K15" s="8"/>
    </row>
    <row r="16" customFormat="false" ht="12.75" hidden="false" customHeight="false" outlineLevel="0" collapsed="false">
      <c r="B16" s="8"/>
      <c r="C16" s="9" t="n">
        <v>60014</v>
      </c>
      <c r="D16" s="8" t="s">
        <v>22</v>
      </c>
      <c r="E16" s="8"/>
      <c r="F16" s="16" t="n">
        <f aca="false">F17</f>
        <v>0</v>
      </c>
      <c r="G16" s="16" t="n">
        <f aca="false">G17</f>
        <v>40342</v>
      </c>
      <c r="H16" s="16" t="n">
        <f aca="false">H17</f>
        <v>0</v>
      </c>
      <c r="I16" s="16" t="n">
        <f aca="false">I17</f>
        <v>40342</v>
      </c>
      <c r="J16" s="16" t="n">
        <f aca="false">J17</f>
        <v>40342</v>
      </c>
      <c r="K16" s="8"/>
    </row>
    <row r="17" customFormat="false" ht="12.75" hidden="false" customHeight="false" outlineLevel="0" collapsed="false">
      <c r="B17" s="8"/>
      <c r="C17" s="9"/>
      <c r="D17" s="8" t="n">
        <v>4430</v>
      </c>
      <c r="E17" s="17" t="s">
        <v>20</v>
      </c>
      <c r="F17" s="16" t="n">
        <v>0</v>
      </c>
      <c r="G17" s="16" t="n">
        <f aca="false">H17+I17</f>
        <v>40342</v>
      </c>
      <c r="H17" s="16" t="n">
        <v>0</v>
      </c>
      <c r="I17" s="16" t="n">
        <v>40342</v>
      </c>
      <c r="J17" s="16" t="n">
        <f aca="false">G17-F17</f>
        <v>40342</v>
      </c>
      <c r="K17" s="8"/>
    </row>
    <row r="18" customFormat="false" ht="12.75" hidden="false" customHeight="false" outlineLevel="0" collapsed="false">
      <c r="B18" s="8"/>
      <c r="C18" s="9" t="n">
        <v>60016</v>
      </c>
      <c r="D18" s="8" t="s">
        <v>23</v>
      </c>
      <c r="E18" s="8"/>
      <c r="F18" s="16" t="n">
        <f aca="false">F19</f>
        <v>0</v>
      </c>
      <c r="G18" s="16" t="n">
        <f aca="false">H18+I18</f>
        <v>724215</v>
      </c>
      <c r="H18" s="16" t="n">
        <f aca="false">H19</f>
        <v>0</v>
      </c>
      <c r="I18" s="16" t="n">
        <f aca="false">I19</f>
        <v>724215</v>
      </c>
      <c r="J18" s="16" t="n">
        <f aca="false">J19</f>
        <v>724215</v>
      </c>
      <c r="K18" s="8"/>
    </row>
    <row r="19" customFormat="false" ht="12.75" hidden="false" customHeight="false" outlineLevel="0" collapsed="false">
      <c r="B19" s="8"/>
      <c r="C19" s="9"/>
      <c r="D19" s="8" t="n">
        <v>4430</v>
      </c>
      <c r="E19" s="17" t="s">
        <v>20</v>
      </c>
      <c r="F19" s="16" t="n">
        <v>0</v>
      </c>
      <c r="G19" s="16" t="n">
        <f aca="false">H19+I19</f>
        <v>724215</v>
      </c>
      <c r="H19" s="16" t="n">
        <v>0</v>
      </c>
      <c r="I19" s="16" t="n">
        <v>724215</v>
      </c>
      <c r="J19" s="16" t="n">
        <f aca="false">G19-F19</f>
        <v>724215</v>
      </c>
      <c r="K19" s="8"/>
    </row>
    <row r="20" customFormat="false" ht="12.75" hidden="false" customHeight="false" outlineLevel="0" collapsed="false">
      <c r="B20" s="14" t="n">
        <v>700</v>
      </c>
      <c r="C20" s="14" t="s">
        <v>24</v>
      </c>
      <c r="D20" s="14"/>
      <c r="E20" s="14"/>
      <c r="F20" s="18" t="n">
        <f aca="false">F21</f>
        <v>61392</v>
      </c>
      <c r="G20" s="15" t="n">
        <f aca="false">G21</f>
        <v>31400</v>
      </c>
      <c r="H20" s="15" t="n">
        <f aca="false">H21</f>
        <v>0</v>
      </c>
      <c r="I20" s="15" t="n">
        <f aca="false">I21</f>
        <v>31400</v>
      </c>
      <c r="J20" s="18" t="n">
        <f aca="false">G20-F20</f>
        <v>-29992</v>
      </c>
      <c r="K20" s="19"/>
    </row>
    <row r="21" customFormat="false" ht="12.75" hidden="false" customHeight="false" outlineLevel="0" collapsed="false">
      <c r="B21" s="8"/>
      <c r="C21" s="9" t="n">
        <v>70005</v>
      </c>
      <c r="D21" s="9" t="s">
        <v>25</v>
      </c>
      <c r="E21" s="9"/>
      <c r="F21" s="20" t="n">
        <f aca="false">F22+F23+F24+F25</f>
        <v>61392</v>
      </c>
      <c r="G21" s="16" t="n">
        <f aca="false">SUM(G22:G25)</f>
        <v>31400</v>
      </c>
      <c r="H21" s="16" t="n">
        <f aca="false">SUM(H22:H25)</f>
        <v>0</v>
      </c>
      <c r="I21" s="16" t="n">
        <f aca="false">SUM(I22:I25)</f>
        <v>31400</v>
      </c>
      <c r="J21" s="20" t="n">
        <f aca="false">G21-F21</f>
        <v>-29992</v>
      </c>
      <c r="K21" s="21"/>
    </row>
    <row r="22" customFormat="false" ht="30" hidden="false" customHeight="true" outlineLevel="0" collapsed="false">
      <c r="B22" s="8"/>
      <c r="C22" s="9"/>
      <c r="D22" s="8" t="n">
        <v>4300</v>
      </c>
      <c r="E22" s="17" t="s">
        <v>26</v>
      </c>
      <c r="F22" s="20" t="n">
        <v>12000</v>
      </c>
      <c r="G22" s="16" t="n">
        <f aca="false">SUM(H22:I22)</f>
        <v>12000</v>
      </c>
      <c r="H22" s="20" t="n">
        <v>0</v>
      </c>
      <c r="I22" s="20" t="n">
        <v>12000</v>
      </c>
      <c r="J22" s="20" t="n">
        <f aca="false">G22-F22</f>
        <v>0</v>
      </c>
      <c r="K22" s="21"/>
    </row>
    <row r="23" customFormat="false" ht="30" hidden="false" customHeight="true" outlineLevel="0" collapsed="false">
      <c r="B23" s="8"/>
      <c r="C23" s="9"/>
      <c r="D23" s="8" t="n">
        <v>4480</v>
      </c>
      <c r="E23" s="17" t="s">
        <v>27</v>
      </c>
      <c r="F23" s="20" t="n">
        <v>29150</v>
      </c>
      <c r="G23" s="16" t="n">
        <f aca="false">SUM(H23:I23)</f>
        <v>200</v>
      </c>
      <c r="H23" s="20" t="n">
        <v>0</v>
      </c>
      <c r="I23" s="20" t="n">
        <v>200</v>
      </c>
      <c r="J23" s="20" t="n">
        <f aca="false">G23-F23</f>
        <v>-28950</v>
      </c>
      <c r="K23" s="21"/>
    </row>
    <row r="24" customFormat="false" ht="25.5" hidden="false" customHeight="false" outlineLevel="0" collapsed="false">
      <c r="B24" s="8"/>
      <c r="C24" s="9"/>
      <c r="D24" s="8" t="n">
        <v>4520</v>
      </c>
      <c r="E24" s="17" t="s">
        <v>28</v>
      </c>
      <c r="F24" s="20" t="n">
        <v>19151</v>
      </c>
      <c r="G24" s="16" t="n">
        <f aca="false">SUM(H24:I24)</f>
        <v>19200</v>
      </c>
      <c r="H24" s="20" t="n">
        <v>0</v>
      </c>
      <c r="I24" s="20" t="n">
        <v>19200</v>
      </c>
      <c r="J24" s="20" t="n">
        <f aca="false">G24-F24</f>
        <v>49</v>
      </c>
      <c r="K24" s="21"/>
    </row>
    <row r="25" customFormat="false" ht="25.5" hidden="false" customHeight="false" outlineLevel="0" collapsed="false">
      <c r="B25" s="8"/>
      <c r="C25" s="9"/>
      <c r="D25" s="8" t="n">
        <v>4570</v>
      </c>
      <c r="E25" s="22" t="s">
        <v>29</v>
      </c>
      <c r="F25" s="20" t="n">
        <v>1091</v>
      </c>
      <c r="G25" s="16" t="n">
        <f aca="false">SUM(H25:I25)</f>
        <v>0</v>
      </c>
      <c r="H25" s="20" t="n">
        <v>0</v>
      </c>
      <c r="I25" s="20" t="n">
        <v>0</v>
      </c>
      <c r="J25" s="20" t="n">
        <f aca="false">G25-F25</f>
        <v>-1091</v>
      </c>
      <c r="K25" s="21"/>
    </row>
    <row r="26" customFormat="false" ht="12.75" hidden="false" customHeight="false" outlineLevel="0" collapsed="false">
      <c r="B26" s="14" t="n">
        <v>750</v>
      </c>
      <c r="C26" s="14" t="s">
        <v>30</v>
      </c>
      <c r="D26" s="14"/>
      <c r="E26" s="14"/>
      <c r="F26" s="18" t="n">
        <f aca="false">F27</f>
        <v>2187429</v>
      </c>
      <c r="G26" s="18" t="n">
        <f aca="false">G27</f>
        <v>2233450</v>
      </c>
      <c r="H26" s="18" t="n">
        <f aca="false">H27</f>
        <v>0</v>
      </c>
      <c r="I26" s="18" t="n">
        <f aca="false">I27</f>
        <v>2233450</v>
      </c>
      <c r="J26" s="18" t="n">
        <f aca="false">G26-F26</f>
        <v>46021</v>
      </c>
      <c r="K26" s="21"/>
    </row>
    <row r="27" customFormat="false" ht="12.75" hidden="false" customHeight="false" outlineLevel="0" collapsed="false">
      <c r="B27" s="8"/>
      <c r="C27" s="9" t="n">
        <v>75095</v>
      </c>
      <c r="D27" s="23" t="s">
        <v>31</v>
      </c>
      <c r="E27" s="23"/>
      <c r="F27" s="20" t="n">
        <f aca="false">F28+F29+F30+F31+F32+F33+F34+F35+F36+F37+F38+F39+F40+F41+F42+F43+F44+F45+F46+F47+F48+F49+F50+F51+F52+F53+F54+F55+F56</f>
        <v>2187429</v>
      </c>
      <c r="G27" s="20" t="n">
        <f aca="false">SUM(G28:G56)</f>
        <v>2233450</v>
      </c>
      <c r="H27" s="20" t="n">
        <f aca="false">SUM(H28:H56)</f>
        <v>0</v>
      </c>
      <c r="I27" s="20" t="n">
        <f aca="false">SUM(I28:I56)</f>
        <v>2233450</v>
      </c>
      <c r="J27" s="20" t="n">
        <f aca="false">J28+J29+J30+J31+J32+J33+J34+J35+J36+J37+J38+J39+J40+J41+J42+J43+J44+J45+J46+J47+J48+J49+J50+J51+J52+J53+J54+J55+J56</f>
        <v>46021</v>
      </c>
      <c r="K27" s="21"/>
    </row>
    <row r="28" customFormat="false" ht="25.5" hidden="false" customHeight="false" outlineLevel="0" collapsed="false">
      <c r="B28" s="8"/>
      <c r="C28" s="9"/>
      <c r="D28" s="8" t="n">
        <v>3020</v>
      </c>
      <c r="E28" s="17" t="s">
        <v>32</v>
      </c>
      <c r="F28" s="20" t="n">
        <v>1320</v>
      </c>
      <c r="G28" s="20" t="n">
        <v>1520</v>
      </c>
      <c r="H28" s="20" t="n">
        <v>0</v>
      </c>
      <c r="I28" s="20" t="n">
        <v>1520</v>
      </c>
      <c r="J28" s="20" t="n">
        <f aca="false">G28-F28</f>
        <v>200</v>
      </c>
      <c r="K28" s="21"/>
    </row>
    <row r="29" customFormat="false" ht="12.75" hidden="false" customHeight="false" outlineLevel="0" collapsed="false">
      <c r="B29" s="8"/>
      <c r="C29" s="9"/>
      <c r="D29" s="8" t="n">
        <v>3030</v>
      </c>
      <c r="E29" s="17" t="s">
        <v>33</v>
      </c>
      <c r="F29" s="20" t="n">
        <v>110000</v>
      </c>
      <c r="G29" s="20" t="n">
        <v>112630</v>
      </c>
      <c r="H29" s="20" t="n">
        <v>0</v>
      </c>
      <c r="I29" s="20" t="n">
        <v>112630</v>
      </c>
      <c r="J29" s="20" t="n">
        <f aca="false">G29-F29</f>
        <v>2630</v>
      </c>
      <c r="K29" s="21"/>
    </row>
    <row r="30" customFormat="false" ht="12.75" hidden="false" customHeight="false" outlineLevel="0" collapsed="false">
      <c r="B30" s="8"/>
      <c r="C30" s="9"/>
      <c r="D30" s="8" t="n">
        <v>4010</v>
      </c>
      <c r="E30" s="17" t="s">
        <v>34</v>
      </c>
      <c r="F30" s="20" t="n">
        <v>1185000</v>
      </c>
      <c r="G30" s="20" t="n">
        <f aca="false">1240000+50000</f>
        <v>1290000</v>
      </c>
      <c r="H30" s="20" t="n">
        <v>0</v>
      </c>
      <c r="I30" s="20" t="n">
        <v>1290000</v>
      </c>
      <c r="J30" s="20" t="n">
        <f aca="false">G30-F30</f>
        <v>105000</v>
      </c>
      <c r="K30" s="21"/>
    </row>
    <row r="31" customFormat="false" ht="12.75" hidden="false" customHeight="false" outlineLevel="0" collapsed="false">
      <c r="B31" s="8"/>
      <c r="C31" s="9"/>
      <c r="D31" s="8" t="n">
        <v>4040</v>
      </c>
      <c r="E31" s="17" t="s">
        <v>35</v>
      </c>
      <c r="F31" s="20" t="n">
        <v>77812</v>
      </c>
      <c r="G31" s="20" t="n">
        <v>87800</v>
      </c>
      <c r="H31" s="20" t="n">
        <v>0</v>
      </c>
      <c r="I31" s="20" t="n">
        <v>87800</v>
      </c>
      <c r="J31" s="20" t="n">
        <f aca="false">G31-F31</f>
        <v>9988</v>
      </c>
      <c r="K31" s="21"/>
    </row>
    <row r="32" customFormat="false" ht="12.75" hidden="false" customHeight="false" outlineLevel="0" collapsed="false">
      <c r="B32" s="8"/>
      <c r="C32" s="9"/>
      <c r="D32" s="8" t="n">
        <v>4110</v>
      </c>
      <c r="E32" s="17" t="s">
        <v>36</v>
      </c>
      <c r="F32" s="20" t="n">
        <v>181200</v>
      </c>
      <c r="G32" s="20" t="n">
        <v>183600</v>
      </c>
      <c r="H32" s="20" t="n">
        <v>0</v>
      </c>
      <c r="I32" s="20" t="n">
        <v>183600</v>
      </c>
      <c r="J32" s="20" t="n">
        <f aca="false">G32-F32</f>
        <v>2400</v>
      </c>
      <c r="K32" s="21"/>
    </row>
    <row r="33" customFormat="false" ht="12.75" hidden="false" customHeight="false" outlineLevel="0" collapsed="false">
      <c r="B33" s="8"/>
      <c r="C33" s="9"/>
      <c r="D33" s="8" t="n">
        <v>4120</v>
      </c>
      <c r="E33" s="17" t="s">
        <v>37</v>
      </c>
      <c r="F33" s="20" t="n">
        <v>29400</v>
      </c>
      <c r="G33" s="20" t="n">
        <v>24100</v>
      </c>
      <c r="H33" s="20" t="n">
        <v>0</v>
      </c>
      <c r="I33" s="20" t="n">
        <v>24100</v>
      </c>
      <c r="J33" s="20" t="n">
        <f aca="false">G33-F33</f>
        <v>-5300</v>
      </c>
      <c r="K33" s="21"/>
    </row>
    <row r="34" customFormat="false" ht="12.75" hidden="false" customHeight="false" outlineLevel="0" collapsed="false">
      <c r="B34" s="8"/>
      <c r="C34" s="9"/>
      <c r="D34" s="8" t="n">
        <v>4170</v>
      </c>
      <c r="E34" s="17" t="s">
        <v>38</v>
      </c>
      <c r="F34" s="20" t="n">
        <v>52805</v>
      </c>
      <c r="G34" s="20" t="n">
        <v>38000</v>
      </c>
      <c r="H34" s="20" t="n">
        <v>0</v>
      </c>
      <c r="I34" s="20" t="n">
        <v>38000</v>
      </c>
      <c r="J34" s="20" t="n">
        <f aca="false">G34-F34</f>
        <v>-14805</v>
      </c>
      <c r="K34" s="21"/>
    </row>
    <row r="35" customFormat="false" ht="12.75" hidden="false" customHeight="false" outlineLevel="0" collapsed="false">
      <c r="B35" s="8"/>
      <c r="C35" s="9"/>
      <c r="D35" s="8" t="n">
        <v>4210</v>
      </c>
      <c r="E35" s="17" t="s">
        <v>39</v>
      </c>
      <c r="F35" s="20" t="n">
        <v>55040</v>
      </c>
      <c r="G35" s="20" t="n">
        <v>55000</v>
      </c>
      <c r="H35" s="20" t="n">
        <v>0</v>
      </c>
      <c r="I35" s="20" t="n">
        <v>55000</v>
      </c>
      <c r="J35" s="20" t="n">
        <f aca="false">G35-F35</f>
        <v>-40</v>
      </c>
      <c r="K35" s="21"/>
    </row>
    <row r="36" customFormat="false" ht="12.75" hidden="false" customHeight="false" outlineLevel="0" collapsed="false">
      <c r="B36" s="8"/>
      <c r="C36" s="9"/>
      <c r="D36" s="8" t="n">
        <v>4260</v>
      </c>
      <c r="E36" s="17" t="s">
        <v>40</v>
      </c>
      <c r="F36" s="20" t="n">
        <v>10000</v>
      </c>
      <c r="G36" s="20" t="n">
        <v>8000</v>
      </c>
      <c r="H36" s="20" t="n">
        <v>0</v>
      </c>
      <c r="I36" s="20" t="n">
        <v>8000</v>
      </c>
      <c r="J36" s="20" t="n">
        <f aca="false">G36-F36</f>
        <v>-2000</v>
      </c>
      <c r="K36" s="21"/>
    </row>
    <row r="37" customFormat="false" ht="12.75" hidden="false" customHeight="false" outlineLevel="0" collapsed="false">
      <c r="B37" s="8"/>
      <c r="C37" s="9"/>
      <c r="D37" s="8" t="n">
        <v>4270</v>
      </c>
      <c r="E37" s="17" t="s">
        <v>41</v>
      </c>
      <c r="F37" s="20" t="n">
        <v>500</v>
      </c>
      <c r="G37" s="20" t="n">
        <v>200</v>
      </c>
      <c r="H37" s="20" t="n">
        <v>0</v>
      </c>
      <c r="I37" s="20" t="n">
        <v>200</v>
      </c>
      <c r="J37" s="20" t="n">
        <f aca="false">G37-F37</f>
        <v>-300</v>
      </c>
      <c r="K37" s="21"/>
    </row>
    <row r="38" customFormat="false" ht="12.75" hidden="false" customHeight="false" outlineLevel="0" collapsed="false">
      <c r="B38" s="8"/>
      <c r="C38" s="9"/>
      <c r="D38" s="8" t="n">
        <v>4280</v>
      </c>
      <c r="E38" s="17" t="s">
        <v>42</v>
      </c>
      <c r="F38" s="20" t="n">
        <v>800</v>
      </c>
      <c r="G38" s="20" t="n">
        <v>600</v>
      </c>
      <c r="H38" s="20" t="n">
        <v>0</v>
      </c>
      <c r="I38" s="20" t="n">
        <v>600</v>
      </c>
      <c r="J38" s="20" t="n">
        <f aca="false">G38-F38</f>
        <v>-200</v>
      </c>
      <c r="K38" s="21"/>
    </row>
    <row r="39" customFormat="false" ht="17.25" hidden="false" customHeight="true" outlineLevel="0" collapsed="false">
      <c r="B39" s="8"/>
      <c r="C39" s="9"/>
      <c r="D39" s="8" t="n">
        <v>4300</v>
      </c>
      <c r="E39" s="17" t="s">
        <v>26</v>
      </c>
      <c r="F39" s="20" t="n">
        <v>295882</v>
      </c>
      <c r="G39" s="20" t="n">
        <f aca="false">400000-100000</f>
        <v>300000</v>
      </c>
      <c r="H39" s="20" t="n">
        <v>0</v>
      </c>
      <c r="I39" s="20" t="n">
        <f aca="false">400000-100000</f>
        <v>300000</v>
      </c>
      <c r="J39" s="20" t="n">
        <f aca="false">G39-F39</f>
        <v>4118</v>
      </c>
      <c r="K39" s="21"/>
    </row>
    <row r="40" customFormat="false" ht="18" hidden="false" customHeight="true" outlineLevel="0" collapsed="false">
      <c r="B40" s="8"/>
      <c r="C40" s="9"/>
      <c r="D40" s="8" t="n">
        <v>4350</v>
      </c>
      <c r="E40" s="17" t="s">
        <v>43</v>
      </c>
      <c r="F40" s="20" t="n">
        <v>6000</v>
      </c>
      <c r="G40" s="20" t="n">
        <v>4400</v>
      </c>
      <c r="H40" s="20" t="n">
        <v>0</v>
      </c>
      <c r="I40" s="20" t="n">
        <v>4400</v>
      </c>
      <c r="J40" s="20" t="n">
        <f aca="false">G40-F40</f>
        <v>-1600</v>
      </c>
      <c r="K40" s="21"/>
    </row>
    <row r="41" customFormat="false" ht="29.25" hidden="false" customHeight="true" outlineLevel="0" collapsed="false">
      <c r="B41" s="8"/>
      <c r="C41" s="9"/>
      <c r="D41" s="8" t="n">
        <v>4360</v>
      </c>
      <c r="E41" s="24" t="s">
        <v>44</v>
      </c>
      <c r="F41" s="20" t="n">
        <v>18000</v>
      </c>
      <c r="G41" s="20" t="n">
        <v>18000</v>
      </c>
      <c r="H41" s="20" t="n">
        <v>0</v>
      </c>
      <c r="I41" s="20" t="n">
        <v>18000</v>
      </c>
      <c r="J41" s="20" t="n">
        <f aca="false">G41-F41</f>
        <v>0</v>
      </c>
      <c r="K41" s="21"/>
    </row>
    <row r="42" customFormat="false" ht="29.25" hidden="false" customHeight="true" outlineLevel="0" collapsed="false">
      <c r="B42" s="8"/>
      <c r="C42" s="9"/>
      <c r="D42" s="8" t="n">
        <v>4370</v>
      </c>
      <c r="E42" s="24" t="s">
        <v>45</v>
      </c>
      <c r="F42" s="20" t="n">
        <v>12000</v>
      </c>
      <c r="G42" s="20" t="n">
        <v>10000</v>
      </c>
      <c r="H42" s="20" t="n">
        <v>0</v>
      </c>
      <c r="I42" s="20" t="n">
        <v>10000</v>
      </c>
      <c r="J42" s="20" t="n">
        <f aca="false">G42-F42</f>
        <v>-2000</v>
      </c>
      <c r="K42" s="21"/>
    </row>
    <row r="43" customFormat="false" ht="25.5" hidden="false" customHeight="false" outlineLevel="0" collapsed="false">
      <c r="B43" s="8"/>
      <c r="C43" s="9"/>
      <c r="D43" s="8" t="n">
        <v>4400</v>
      </c>
      <c r="E43" s="17" t="s">
        <v>46</v>
      </c>
      <c r="F43" s="20" t="n">
        <v>23440</v>
      </c>
      <c r="G43" s="20" t="n">
        <v>24400</v>
      </c>
      <c r="H43" s="20" t="n">
        <v>0</v>
      </c>
      <c r="I43" s="20" t="n">
        <v>24400</v>
      </c>
      <c r="J43" s="20" t="n">
        <f aca="false">G43-F43</f>
        <v>960</v>
      </c>
      <c r="K43" s="21"/>
    </row>
    <row r="44" customFormat="false" ht="12.75" hidden="false" customHeight="false" outlineLevel="0" collapsed="false">
      <c r="B44" s="8"/>
      <c r="C44" s="9"/>
      <c r="D44" s="8" t="n">
        <v>4410</v>
      </c>
      <c r="E44" s="17" t="s">
        <v>47</v>
      </c>
      <c r="F44" s="20" t="n">
        <v>15000</v>
      </c>
      <c r="G44" s="20" t="n">
        <v>10000</v>
      </c>
      <c r="H44" s="20" t="n">
        <v>0</v>
      </c>
      <c r="I44" s="20" t="n">
        <v>10000</v>
      </c>
      <c r="J44" s="20" t="n">
        <f aca="false">G44-F44</f>
        <v>-5000</v>
      </c>
      <c r="K44" s="21"/>
    </row>
    <row r="45" customFormat="false" ht="12.75" hidden="false" customHeight="false" outlineLevel="0" collapsed="false">
      <c r="B45" s="8"/>
      <c r="C45" s="9"/>
      <c r="D45" s="8" t="n">
        <v>4430</v>
      </c>
      <c r="E45" s="17" t="s">
        <v>20</v>
      </c>
      <c r="F45" s="20" t="n">
        <v>5000</v>
      </c>
      <c r="G45" s="20" t="n">
        <v>5000</v>
      </c>
      <c r="H45" s="20" t="n">
        <v>0</v>
      </c>
      <c r="I45" s="20" t="n">
        <v>5000</v>
      </c>
      <c r="J45" s="20" t="n">
        <f aca="false">G45-F45</f>
        <v>0</v>
      </c>
      <c r="K45" s="21"/>
    </row>
    <row r="46" customFormat="false" ht="12.75" hidden="false" customHeight="false" outlineLevel="0" collapsed="false">
      <c r="B46" s="8"/>
      <c r="C46" s="9"/>
      <c r="D46" s="8" t="n">
        <v>4440</v>
      </c>
      <c r="E46" s="17" t="s">
        <v>48</v>
      </c>
      <c r="F46" s="20" t="n">
        <v>18168</v>
      </c>
      <c r="G46" s="20" t="n">
        <v>20000</v>
      </c>
      <c r="H46" s="20" t="n">
        <v>0</v>
      </c>
      <c r="I46" s="20" t="n">
        <v>20000</v>
      </c>
      <c r="J46" s="20" t="n">
        <f aca="false">G46-F46</f>
        <v>1832</v>
      </c>
      <c r="K46" s="21"/>
    </row>
    <row r="47" customFormat="false" ht="12.75" hidden="false" customHeight="false" outlineLevel="0" collapsed="false">
      <c r="B47" s="8"/>
      <c r="C47" s="9"/>
      <c r="D47" s="8" t="n">
        <v>4510</v>
      </c>
      <c r="E47" s="17" t="s">
        <v>49</v>
      </c>
      <c r="F47" s="20" t="n">
        <v>6300</v>
      </c>
      <c r="G47" s="20" t="n">
        <v>500</v>
      </c>
      <c r="H47" s="20" t="n">
        <v>0</v>
      </c>
      <c r="I47" s="20" t="n">
        <v>500</v>
      </c>
      <c r="J47" s="20" t="n">
        <f aca="false">G47-F47</f>
        <v>-5800</v>
      </c>
      <c r="K47" s="21"/>
    </row>
    <row r="48" customFormat="false" ht="25.5" hidden="false" customHeight="false" outlineLevel="0" collapsed="false">
      <c r="B48" s="8"/>
      <c r="C48" s="9"/>
      <c r="D48" s="8" t="n">
        <v>4520</v>
      </c>
      <c r="E48" s="17" t="s">
        <v>28</v>
      </c>
      <c r="F48" s="20" t="n">
        <v>1009</v>
      </c>
      <c r="G48" s="20" t="n">
        <v>500</v>
      </c>
      <c r="H48" s="20" t="n">
        <v>0</v>
      </c>
      <c r="I48" s="20" t="n">
        <v>500</v>
      </c>
      <c r="J48" s="20" t="n">
        <f aca="false">G48-F48</f>
        <v>-509</v>
      </c>
      <c r="K48" s="21"/>
    </row>
    <row r="49" customFormat="false" ht="25.5" hidden="false" customHeight="false" outlineLevel="0" collapsed="false">
      <c r="B49" s="8"/>
      <c r="C49" s="9"/>
      <c r="D49" s="8" t="n">
        <v>4570</v>
      </c>
      <c r="E49" s="17" t="s">
        <v>29</v>
      </c>
      <c r="F49" s="20" t="n">
        <v>178</v>
      </c>
      <c r="G49" s="20" t="n">
        <v>0</v>
      </c>
      <c r="H49" s="20" t="n">
        <v>0</v>
      </c>
      <c r="I49" s="20" t="n">
        <v>0</v>
      </c>
      <c r="J49" s="20" t="n">
        <f aca="false">G49-F49</f>
        <v>-178</v>
      </c>
      <c r="K49" s="21"/>
    </row>
    <row r="50" customFormat="false" ht="12.75" hidden="false" customHeight="false" outlineLevel="0" collapsed="false">
      <c r="B50" s="8"/>
      <c r="C50" s="9"/>
      <c r="D50" s="8" t="n">
        <v>4580</v>
      </c>
      <c r="E50" s="17" t="s">
        <v>50</v>
      </c>
      <c r="F50" s="20" t="n">
        <v>16675</v>
      </c>
      <c r="G50" s="20" t="n">
        <v>0</v>
      </c>
      <c r="H50" s="20" t="n">
        <v>0</v>
      </c>
      <c r="I50" s="20" t="n">
        <v>0</v>
      </c>
      <c r="J50" s="20" t="n">
        <f aca="false">G50-F50</f>
        <v>-16675</v>
      </c>
      <c r="K50" s="21"/>
    </row>
    <row r="51" customFormat="false" ht="38.25" hidden="false" customHeight="false" outlineLevel="0" collapsed="false">
      <c r="B51" s="8"/>
      <c r="C51" s="9"/>
      <c r="D51" s="8" t="n">
        <v>4600</v>
      </c>
      <c r="E51" s="17" t="s">
        <v>51</v>
      </c>
      <c r="F51" s="20" t="n">
        <v>5000</v>
      </c>
      <c r="G51" s="20" t="n">
        <v>5000</v>
      </c>
      <c r="H51" s="20" t="n">
        <v>0</v>
      </c>
      <c r="I51" s="20" t="n">
        <v>5000</v>
      </c>
      <c r="J51" s="20" t="n">
        <f aca="false">G51-F51</f>
        <v>0</v>
      </c>
      <c r="K51" s="21"/>
    </row>
    <row r="52" customFormat="false" ht="32.25" hidden="false" customHeight="true" outlineLevel="0" collapsed="false">
      <c r="B52" s="8"/>
      <c r="C52" s="9"/>
      <c r="D52" s="8" t="n">
        <v>4610</v>
      </c>
      <c r="E52" s="25" t="s">
        <v>52</v>
      </c>
      <c r="F52" s="20" t="n">
        <v>18900</v>
      </c>
      <c r="G52" s="20" t="n">
        <v>1500</v>
      </c>
      <c r="H52" s="20" t="n">
        <v>0</v>
      </c>
      <c r="I52" s="20" t="n">
        <v>1500</v>
      </c>
      <c r="J52" s="20" t="n">
        <f aca="false">G52-F52</f>
        <v>-17400</v>
      </c>
      <c r="K52" s="21"/>
    </row>
    <row r="53" customFormat="false" ht="25.5" hidden="false" customHeight="false" outlineLevel="0" collapsed="false">
      <c r="B53" s="8"/>
      <c r="C53" s="9"/>
      <c r="D53" s="8" t="n">
        <v>4700</v>
      </c>
      <c r="E53" s="17" t="s">
        <v>53</v>
      </c>
      <c r="F53" s="20" t="n">
        <v>15000</v>
      </c>
      <c r="G53" s="20" t="n">
        <v>8000</v>
      </c>
      <c r="H53" s="20" t="n">
        <v>0</v>
      </c>
      <c r="I53" s="20" t="n">
        <v>8000</v>
      </c>
      <c r="J53" s="20" t="n">
        <f aca="false">G53-F53</f>
        <v>-7000</v>
      </c>
      <c r="K53" s="21"/>
    </row>
    <row r="54" customFormat="false" ht="38.25" hidden="false" customHeight="false" outlineLevel="0" collapsed="false">
      <c r="B54" s="8"/>
      <c r="C54" s="9"/>
      <c r="D54" s="8" t="n">
        <v>4740</v>
      </c>
      <c r="E54" s="17" t="s">
        <v>54</v>
      </c>
      <c r="F54" s="20" t="n">
        <v>7000</v>
      </c>
      <c r="G54" s="20" t="n">
        <v>9000</v>
      </c>
      <c r="H54" s="20" t="n">
        <v>0</v>
      </c>
      <c r="I54" s="20" t="n">
        <v>9000</v>
      </c>
      <c r="J54" s="20" t="n">
        <f aca="false">G54-F54</f>
        <v>2000</v>
      </c>
      <c r="K54" s="21"/>
    </row>
    <row r="55" customFormat="false" ht="13.35" hidden="false" customHeight="true" outlineLevel="0" collapsed="false">
      <c r="B55" s="8"/>
      <c r="C55" s="9"/>
      <c r="D55" s="8" t="n">
        <v>4750</v>
      </c>
      <c r="E55" s="17" t="s">
        <v>55</v>
      </c>
      <c r="F55" s="20" t="n">
        <v>16096</v>
      </c>
      <c r="G55" s="20" t="n">
        <v>15700</v>
      </c>
      <c r="H55" s="20" t="n">
        <v>0</v>
      </c>
      <c r="I55" s="20" t="n">
        <v>15700</v>
      </c>
      <c r="J55" s="20" t="n">
        <f aca="false">G55-F55</f>
        <v>-396</v>
      </c>
      <c r="K55" s="21"/>
    </row>
    <row r="56" customFormat="false" ht="24.75" hidden="false" customHeight="true" outlineLevel="0" collapsed="false">
      <c r="B56" s="8"/>
      <c r="C56" s="9"/>
      <c r="D56" s="8" t="n">
        <v>6060</v>
      </c>
      <c r="E56" s="17" t="s">
        <v>56</v>
      </c>
      <c r="F56" s="20" t="n">
        <v>3904</v>
      </c>
      <c r="G56" s="20" t="n">
        <v>0</v>
      </c>
      <c r="H56" s="20" t="n">
        <v>0</v>
      </c>
      <c r="I56" s="20" t="n">
        <v>0</v>
      </c>
      <c r="J56" s="20" t="n">
        <f aca="false">G56-F56</f>
        <v>-3904</v>
      </c>
      <c r="K56" s="21"/>
    </row>
    <row r="57" customFormat="false" ht="17.25" hidden="false" customHeight="true" outlineLevel="0" collapsed="false">
      <c r="B57" s="14" t="n">
        <v>757</v>
      </c>
      <c r="C57" s="11" t="s">
        <v>57</v>
      </c>
      <c r="D57" s="11"/>
      <c r="E57" s="11"/>
      <c r="F57" s="18" t="n">
        <f aca="false">F58</f>
        <v>6630800</v>
      </c>
      <c r="G57" s="18" t="n">
        <f aca="false">G58</f>
        <v>5350000</v>
      </c>
      <c r="H57" s="18" t="n">
        <f aca="false">H58</f>
        <v>0</v>
      </c>
      <c r="I57" s="18" t="n">
        <f aca="false">I58</f>
        <v>5350000</v>
      </c>
      <c r="J57" s="18" t="n">
        <f aca="false">G57-F57</f>
        <v>-1280800</v>
      </c>
      <c r="K57" s="19"/>
    </row>
    <row r="58" customFormat="false" ht="25.5" hidden="false" customHeight="false" outlineLevel="0" collapsed="false">
      <c r="B58" s="8"/>
      <c r="C58" s="9" t="n">
        <v>75702</v>
      </c>
      <c r="D58" s="8"/>
      <c r="E58" s="26" t="s">
        <v>58</v>
      </c>
      <c r="F58" s="20" t="n">
        <f aca="false">F59</f>
        <v>6630800</v>
      </c>
      <c r="G58" s="20" t="n">
        <f aca="false">G59</f>
        <v>5350000</v>
      </c>
      <c r="H58" s="20" t="n">
        <f aca="false">H59</f>
        <v>0</v>
      </c>
      <c r="I58" s="20" t="n">
        <f aca="false">I59</f>
        <v>5350000</v>
      </c>
      <c r="J58" s="20" t="n">
        <f aca="false">G58-F58</f>
        <v>-1280800</v>
      </c>
      <c r="K58" s="21"/>
    </row>
    <row r="59" customFormat="false" ht="48" hidden="false" customHeight="false" outlineLevel="0" collapsed="false">
      <c r="B59" s="8"/>
      <c r="C59" s="9"/>
      <c r="D59" s="10" t="n">
        <v>8070</v>
      </c>
      <c r="E59" s="24" t="s">
        <v>59</v>
      </c>
      <c r="F59" s="20" t="n">
        <v>6630800</v>
      </c>
      <c r="G59" s="20" t="n">
        <f aca="false">SUM(H59:I59)</f>
        <v>5350000</v>
      </c>
      <c r="H59" s="20" t="n">
        <v>0</v>
      </c>
      <c r="I59" s="20" t="n">
        <f aca="false">5100000+250000</f>
        <v>5350000</v>
      </c>
      <c r="J59" s="20" t="n">
        <f aca="false">G59-F59</f>
        <v>-1280800</v>
      </c>
      <c r="K59" s="21"/>
    </row>
    <row r="60" customFormat="false" ht="12.75" hidden="false" customHeight="false" outlineLevel="0" collapsed="false">
      <c r="B60" s="14" t="n">
        <v>758</v>
      </c>
      <c r="C60" s="14" t="s">
        <v>60</v>
      </c>
      <c r="D60" s="14"/>
      <c r="E60" s="14"/>
      <c r="F60" s="18" t="n">
        <f aca="false">F61</f>
        <v>250000</v>
      </c>
      <c r="G60" s="18" t="n">
        <f aca="false">G61</f>
        <v>200000</v>
      </c>
      <c r="H60" s="18" t="n">
        <f aca="false">H61</f>
        <v>0</v>
      </c>
      <c r="I60" s="18" t="n">
        <f aca="false">I61</f>
        <v>200000</v>
      </c>
      <c r="J60" s="18" t="n">
        <f aca="false">G60-F60</f>
        <v>-50000</v>
      </c>
      <c r="K60" s="19"/>
    </row>
    <row r="61" customFormat="false" ht="12.75" hidden="false" customHeight="false" outlineLevel="0" collapsed="false">
      <c r="B61" s="8"/>
      <c r="C61" s="9" t="n">
        <v>75818</v>
      </c>
      <c r="D61" s="10"/>
      <c r="E61" s="17" t="s">
        <v>61</v>
      </c>
      <c r="F61" s="20" t="n">
        <f aca="false">F62</f>
        <v>250000</v>
      </c>
      <c r="G61" s="20" t="n">
        <f aca="false">G62</f>
        <v>200000</v>
      </c>
      <c r="H61" s="20" t="n">
        <f aca="false">H62</f>
        <v>0</v>
      </c>
      <c r="I61" s="20" t="n">
        <f aca="false">I62</f>
        <v>200000</v>
      </c>
      <c r="J61" s="20" t="n">
        <f aca="false">G61-F61</f>
        <v>-50000</v>
      </c>
      <c r="K61" s="21"/>
    </row>
    <row r="62" customFormat="false" ht="12.75" hidden="false" customHeight="false" outlineLevel="0" collapsed="false">
      <c r="B62" s="8"/>
      <c r="C62" s="9"/>
      <c r="D62" s="10" t="n">
        <v>4810</v>
      </c>
      <c r="E62" s="17" t="s">
        <v>62</v>
      </c>
      <c r="F62" s="20" t="n">
        <v>250000</v>
      </c>
      <c r="G62" s="20" t="n">
        <f aca="false">SUM(H62:I62)</f>
        <v>200000</v>
      </c>
      <c r="H62" s="20" t="n">
        <v>0</v>
      </c>
      <c r="I62" s="20" t="n">
        <f aca="false">250000-50000</f>
        <v>200000</v>
      </c>
      <c r="J62" s="20" t="n">
        <f aca="false">G62-F62</f>
        <v>-50000</v>
      </c>
      <c r="K62" s="21"/>
    </row>
    <row r="63" customFormat="false" ht="12.75" hidden="false" customHeight="false" outlineLevel="0" collapsed="false">
      <c r="B63" s="14" t="n">
        <v>900</v>
      </c>
      <c r="C63" s="14" t="s">
        <v>63</v>
      </c>
      <c r="D63" s="14"/>
      <c r="E63" s="14"/>
      <c r="F63" s="18" t="n">
        <f aca="false">F64</f>
        <v>155152688</v>
      </c>
      <c r="G63" s="18" t="n">
        <f aca="false">G64</f>
        <v>49365850</v>
      </c>
      <c r="H63" s="18" t="n">
        <f aca="false">H64</f>
        <v>47765850</v>
      </c>
      <c r="I63" s="18" t="n">
        <f aca="false">I64</f>
        <v>1600000</v>
      </c>
      <c r="J63" s="18" t="n">
        <f aca="false">G63-F63</f>
        <v>-105786838</v>
      </c>
      <c r="K63" s="19"/>
    </row>
    <row r="64" customFormat="false" ht="12.75" hidden="false" customHeight="false" outlineLevel="0" collapsed="false">
      <c r="B64" s="8"/>
      <c r="C64" s="9" t="n">
        <v>90001</v>
      </c>
      <c r="D64" s="10"/>
      <c r="E64" s="17" t="s">
        <v>64</v>
      </c>
      <c r="F64" s="20" t="n">
        <f aca="false">F65+F66+F67+F68+F69</f>
        <v>155152688</v>
      </c>
      <c r="G64" s="20" t="n">
        <f aca="false">SUM(G65:G69)</f>
        <v>49365850</v>
      </c>
      <c r="H64" s="20" t="n">
        <f aca="false">SUM(H65:H69)</f>
        <v>47765850</v>
      </c>
      <c r="I64" s="20" t="n">
        <f aca="false">SUM(I65:I69)</f>
        <v>1600000</v>
      </c>
      <c r="J64" s="20" t="n">
        <f aca="false">G64-F64</f>
        <v>-105786838</v>
      </c>
      <c r="K64" s="21"/>
    </row>
    <row r="65" customFormat="false" ht="12.75" hidden="false" customHeight="false" outlineLevel="0" collapsed="false">
      <c r="B65" s="8"/>
      <c r="C65" s="9"/>
      <c r="D65" s="8" t="n">
        <v>4480</v>
      </c>
      <c r="E65" s="17" t="s">
        <v>27</v>
      </c>
      <c r="F65" s="20" t="n">
        <v>1647260</v>
      </c>
      <c r="G65" s="20" t="n">
        <f aca="false">SUM(H65:I65)</f>
        <v>1600000</v>
      </c>
      <c r="H65" s="20" t="n">
        <v>0</v>
      </c>
      <c r="I65" s="20" t="n">
        <f aca="false">1700000-100000</f>
        <v>1600000</v>
      </c>
      <c r="J65" s="20" t="n">
        <f aca="false">G65-F65</f>
        <v>-47260</v>
      </c>
      <c r="K65" s="21"/>
    </row>
    <row r="66" customFormat="false" ht="38.25" hidden="false" customHeight="false" outlineLevel="0" collapsed="false">
      <c r="B66" s="8"/>
      <c r="C66" s="9"/>
      <c r="D66" s="8" t="n">
        <v>4600</v>
      </c>
      <c r="E66" s="25" t="s">
        <v>65</v>
      </c>
      <c r="F66" s="20" t="n">
        <v>143983</v>
      </c>
      <c r="G66" s="20" t="n">
        <f aca="false">SUM(H66:I66)</f>
        <v>0</v>
      </c>
      <c r="H66" s="20" t="n">
        <v>0</v>
      </c>
      <c r="I66" s="20" t="n">
        <v>0</v>
      </c>
      <c r="J66" s="20" t="n">
        <f aca="false">G66-F66</f>
        <v>-143983</v>
      </c>
      <c r="K66" s="21"/>
    </row>
    <row r="67" customFormat="false" ht="25.5" hidden="false" customHeight="false" outlineLevel="0" collapsed="false">
      <c r="B67" s="8"/>
      <c r="C67" s="9"/>
      <c r="D67" s="10" t="n">
        <v>6050</v>
      </c>
      <c r="E67" s="17" t="s">
        <v>66</v>
      </c>
      <c r="F67" s="20" t="n">
        <v>4635174</v>
      </c>
      <c r="G67" s="20" t="n">
        <f aca="false">SUM(H67:I67)</f>
        <v>50000</v>
      </c>
      <c r="H67" s="20" t="n">
        <v>50000</v>
      </c>
      <c r="I67" s="20" t="n">
        <v>0</v>
      </c>
      <c r="J67" s="20" t="n">
        <f aca="false">G67-F67</f>
        <v>-4585174</v>
      </c>
      <c r="K67" s="21"/>
    </row>
    <row r="68" customFormat="false" ht="25.5" hidden="false" customHeight="false" outlineLevel="0" collapsed="false">
      <c r="B68" s="8"/>
      <c r="C68" s="9"/>
      <c r="D68" s="10" t="n">
        <v>6058</v>
      </c>
      <c r="E68" s="17" t="s">
        <v>66</v>
      </c>
      <c r="F68" s="20" t="n">
        <v>90826223</v>
      </c>
      <c r="G68" s="20" t="n">
        <f aca="false">SUM(H68:I68)</f>
        <v>41715850</v>
      </c>
      <c r="H68" s="20" t="n">
        <v>41715850</v>
      </c>
      <c r="I68" s="20" t="n">
        <v>0</v>
      </c>
      <c r="J68" s="20" t="n">
        <f aca="false">G68-F68</f>
        <v>-49110373</v>
      </c>
      <c r="K68" s="21"/>
    </row>
    <row r="69" customFormat="false" ht="25.5" hidden="false" customHeight="false" outlineLevel="0" collapsed="false">
      <c r="B69" s="8"/>
      <c r="C69" s="9"/>
      <c r="D69" s="10" t="n">
        <v>6059</v>
      </c>
      <c r="E69" s="17" t="s">
        <v>66</v>
      </c>
      <c r="F69" s="20" t="n">
        <v>57900048</v>
      </c>
      <c r="G69" s="20" t="n">
        <f aca="false">SUM(H69:I69)</f>
        <v>6000000</v>
      </c>
      <c r="H69" s="20" t="n">
        <v>6000000</v>
      </c>
      <c r="I69" s="20" t="n">
        <v>0</v>
      </c>
      <c r="J69" s="20" t="n">
        <f aca="false">G69-F69</f>
        <v>-51900048</v>
      </c>
      <c r="K69" s="21"/>
    </row>
    <row r="70" customFormat="false" ht="12.75" hidden="false" customHeight="false" outlineLevel="0" collapsed="false">
      <c r="B70" s="21"/>
      <c r="C70" s="9"/>
      <c r="D70" s="8"/>
      <c r="E70" s="19" t="s">
        <v>67</v>
      </c>
      <c r="F70" s="18" t="n">
        <f aca="false">F20+F26+F57+F60+F63+F11</f>
        <v>164282309</v>
      </c>
      <c r="G70" s="18" t="n">
        <f aca="false">G20+G26+G57+G60+G63+G11</f>
        <v>57979332</v>
      </c>
      <c r="H70" s="18" t="n">
        <f aca="false">H20+H26+H57+H60+H63+H11</f>
        <v>47765850</v>
      </c>
      <c r="I70" s="18" t="n">
        <f aca="false">I20+I26+I57+I60+I63+I11</f>
        <v>10213482</v>
      </c>
      <c r="J70" s="18" t="n">
        <f aca="false">J20+J26+J57+J60+J63+J11</f>
        <v>-106302977</v>
      </c>
      <c r="K70" s="21"/>
    </row>
  </sheetData>
  <mergeCells count="24">
    <mergeCell ref="G1:K1"/>
    <mergeCell ref="G2:K2"/>
    <mergeCell ref="G4:K4"/>
    <mergeCell ref="B6:K6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C11:E11"/>
    <mergeCell ref="D12:E12"/>
    <mergeCell ref="D14:E14"/>
    <mergeCell ref="D16:E16"/>
    <mergeCell ref="D18:E18"/>
    <mergeCell ref="C20:E20"/>
    <mergeCell ref="C26:E26"/>
    <mergeCell ref="D27:E27"/>
    <mergeCell ref="C57:E57"/>
    <mergeCell ref="C60:E60"/>
    <mergeCell ref="C63:E63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9:55:18Z</dcterms:created>
  <dc:creator/>
  <dc:description/>
  <dc:language>en-US</dc:language>
  <cp:lastModifiedBy>admin</cp:lastModifiedBy>
  <cp:lastPrinted>2009-12-30T09:54:48Z</cp:lastPrinted>
  <dcterms:modified xsi:type="dcterms:W3CDTF">2009-12-30T09:55:18Z</dcterms:modified>
  <cp:revision>0</cp:revision>
  <dc:subject/>
  <dc:title/>
</cp:coreProperties>
</file>