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INFORMACJA O WYKONANIU WYDATKÓW BUDŻETU WZWiK ZA I PÓŁROCZE 2007 i  2008 ROK</t>
  </si>
  <si>
    <t xml:space="preserve">DZIAŁ</t>
  </si>
  <si>
    <t xml:space="preserve">ROZDZIAŁ</t>
  </si>
  <si>
    <t xml:space="preserve">§</t>
  </si>
  <si>
    <t xml:space="preserve">WYSZCZEGÓLNIENIE</t>
  </si>
  <si>
    <r>
      <rPr>
        <b val="true"/>
        <sz val="8.5"/>
        <rFont val="Arial"/>
        <family val="2"/>
        <charset val="238"/>
      </rPr>
      <t xml:space="preserve">WYKONANIE</t>
    </r>
    <r>
      <rPr>
        <sz val="8.5"/>
        <rFont val="Arial"/>
        <family val="0"/>
        <charset val="238"/>
      </rPr>
      <t xml:space="preserve">           za I półrocze 2007 r</t>
    </r>
  </si>
  <si>
    <r>
      <rPr>
        <b val="true"/>
        <sz val="9.5"/>
        <rFont val="Arial"/>
        <family val="2"/>
        <charset val="238"/>
      </rPr>
      <t xml:space="preserve">PLAN</t>
    </r>
    <r>
      <rPr>
        <sz val="9.5"/>
        <rFont val="Arial"/>
        <family val="0"/>
        <charset val="238"/>
      </rPr>
      <t xml:space="preserve">                 wg uchwały na 2008 r</t>
    </r>
  </si>
  <si>
    <r>
      <rPr>
        <b val="true"/>
        <sz val="9.5"/>
        <rFont val="Arial"/>
        <family val="2"/>
        <charset val="238"/>
      </rPr>
      <t xml:space="preserve">WYKONANIE</t>
    </r>
    <r>
      <rPr>
        <sz val="9.5"/>
        <rFont val="Arial"/>
        <family val="0"/>
        <charset val="238"/>
      </rPr>
      <t xml:space="preserve">          I półrocze      2008 r.</t>
    </r>
  </si>
  <si>
    <r>
      <rPr>
        <b val="true"/>
        <sz val="11"/>
        <rFont val="Arial"/>
        <family val="2"/>
        <charset val="238"/>
      </rPr>
      <t xml:space="preserve">% </t>
    </r>
    <r>
      <rPr>
        <sz val="11"/>
        <rFont val="Arial"/>
        <family val="0"/>
        <charset val="238"/>
      </rPr>
      <t xml:space="preserve">                  7:6</t>
    </r>
  </si>
  <si>
    <r>
      <rPr>
        <b val="true"/>
        <sz val="11"/>
        <rFont val="Arial"/>
        <family val="2"/>
        <charset val="238"/>
      </rPr>
      <t xml:space="preserve">%</t>
    </r>
    <r>
      <rPr>
        <sz val="11"/>
        <rFont val="Arial"/>
        <family val="0"/>
        <charset val="238"/>
      </rPr>
      <t xml:space="preserve">                   7:5</t>
    </r>
  </si>
  <si>
    <r>
      <rPr>
        <b val="true"/>
        <sz val="6"/>
        <rFont val="Arial"/>
        <family val="2"/>
        <charset val="238"/>
      </rPr>
      <t xml:space="preserve">%</t>
    </r>
    <r>
      <rPr>
        <sz val="6"/>
        <rFont val="Arial"/>
        <family val="2"/>
        <charset val="238"/>
      </rPr>
      <t xml:space="preserve">                   udziału w wydatkach ogółem</t>
    </r>
  </si>
  <si>
    <t xml:space="preserve">odchylenia                             ( 7-5 )        </t>
  </si>
  <si>
    <t xml:space="preserve">   GOSPODARKA MIESZKANIOWA</t>
  </si>
  <si>
    <r>
      <rPr>
        <sz val="8.5"/>
        <rFont val="Arial"/>
        <family val="0"/>
        <charset val="238"/>
      </rPr>
      <t xml:space="preserve">GOSPODARKA GRUNTAMI </t>
    </r>
    <r>
      <rPr>
        <sz val="8.5"/>
        <rFont val="Arial"/>
        <family val="0"/>
      </rPr>
      <t xml:space="preserve">I </t>
    </r>
    <r>
      <rPr>
        <sz val="8.5"/>
        <rFont val="Arial"/>
        <family val="0"/>
        <charset val="238"/>
      </rPr>
      <t xml:space="preserve">NIERUCHOMOŚCIAMI</t>
    </r>
  </si>
  <si>
    <t xml:space="preserve">ZAKUP USŁUG POZOSTAŁYCH</t>
  </si>
  <si>
    <t xml:space="preserve">PODATEK OD NIERUCHOMOŚCI</t>
  </si>
  <si>
    <t xml:space="preserve">OPŁATY NA RZECZ BUDŻETÓW JEDNOSTEK SAMORZĄDU TERYTORIALNEGO</t>
  </si>
  <si>
    <t xml:space="preserve">ADMINISTRACJA PUBLICZNA</t>
  </si>
  <si>
    <t xml:space="preserve">POZOSTAŁA DZIAŁALNOŚĆ</t>
  </si>
  <si>
    <r>
      <rPr>
        <sz val="8.5"/>
        <rFont val="Arial"/>
        <family val="0"/>
        <charset val="238"/>
      </rPr>
      <t xml:space="preserve">NAGRODY I WYDATKI OSOBOWE N</t>
    </r>
    <r>
      <rPr>
        <sz val="8.5"/>
        <rFont val="Arial"/>
        <family val="0"/>
      </rPr>
      <t xml:space="preserve">IEZALICZONE </t>
    </r>
    <r>
      <rPr>
        <sz val="8.5"/>
        <rFont val="Arial"/>
        <family val="0"/>
        <charset val="238"/>
      </rPr>
      <t xml:space="preserve">DO WYNAGRODZEŃ</t>
    </r>
  </si>
  <si>
    <t xml:space="preserve">ROŻNE WYDATKI NA RZECZ OSÓB FIZYCZNYCH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OPŁATY Z. TYT. ZAKUPU USŁUG TELEK.TELEF.KOM.</t>
  </si>
  <si>
    <t xml:space="preserve">OPŁATY Z TYT. ZAKUPU USLUG TELEK.TELEF.STACJ.</t>
  </si>
  <si>
    <t xml:space="preserve">OPŁATY CZYNSZOWE ZA POMIESZCZENIA BIUROWE</t>
  </si>
  <si>
    <t xml:space="preserve">PODRÓŻE SŁUŻBOWE KRAJOWE </t>
  </si>
  <si>
    <t xml:space="preserve">ROŻNE OPŁATY I SKŁADKI </t>
  </si>
  <si>
    <t xml:space="preserve">ODPISY NA ZFŚS</t>
  </si>
  <si>
    <t xml:space="preserve">PODATEK DOCHODOWY OD OSÓB PRAWNYCH</t>
  </si>
  <si>
    <t xml:space="preserve">OPŁATY NA RZECZ BUDŻETU PAŃSTWA</t>
  </si>
  <si>
    <t xml:space="preserve">OPŁATY NA RZECZ  BUDŻETÓW JST</t>
  </si>
  <si>
    <t xml:space="preserve">POZOSTAŁE ODSETKI</t>
  </si>
  <si>
    <r>
      <rPr>
        <sz val="8.5"/>
        <rFont val="Arial"/>
        <family val="0"/>
        <charset val="238"/>
      </rPr>
      <t xml:space="preserve">KARY </t>
    </r>
    <r>
      <rPr>
        <sz val="8.5"/>
        <rFont val="Arial"/>
        <family val="0"/>
      </rPr>
      <t xml:space="preserve">I </t>
    </r>
    <r>
      <rPr>
        <sz val="8.5"/>
        <rFont val="Arial"/>
        <family val="0"/>
        <charset val="238"/>
      </rPr>
      <t xml:space="preserve">ODSZKODOWANIA WYPŁACANE  NA RZECZ OSÓB PRAWNYCH I INNYCH JEDNOSTEK ORGANIZACYJNYCH</t>
    </r>
  </si>
  <si>
    <t xml:space="preserve">SZKOLENIA PRACOWNIKÓW</t>
  </si>
  <si>
    <t xml:space="preserve">ZAKUP MAT. PAPIERNICZYCH DO SPRZĘTU DRUKAR.</t>
  </si>
  <si>
    <t xml:space="preserve">ZAKUP AKCESORIÓW KOMPUTEROWYCH</t>
  </si>
  <si>
    <t xml:space="preserve">WYDATKI NA ZAKUP INWESTYCYJNE</t>
  </si>
  <si>
    <t xml:space="preserve">OBSŁUGA DŁUGU PUBLICZNEGO</t>
  </si>
  <si>
    <r>
      <rPr>
        <sz val="8.5"/>
        <rFont val="Arial"/>
        <family val="0"/>
        <charset val="238"/>
      </rPr>
      <t xml:space="preserve">OBSŁUGA PAPIERÓW WARTOŚCIOWYCH, KREDYTÓW </t>
    </r>
    <r>
      <rPr>
        <sz val="8.5"/>
        <rFont val="Arial"/>
        <family val="0"/>
      </rPr>
      <t xml:space="preserve">I </t>
    </r>
    <r>
      <rPr>
        <sz val="8.5"/>
        <rFont val="Arial"/>
        <family val="0"/>
        <charset val="238"/>
      </rPr>
      <t xml:space="preserve">POŻYCZEK</t>
    </r>
  </si>
  <si>
    <r>
      <rPr>
        <sz val="8.5"/>
        <rFont val="Arial"/>
        <family val="0"/>
        <charset val="238"/>
      </rPr>
      <t xml:space="preserve">ODSETKI </t>
    </r>
    <r>
      <rPr>
        <sz val="8.5"/>
        <rFont val="Arial"/>
        <family val="0"/>
      </rPr>
      <t xml:space="preserve">I </t>
    </r>
    <r>
      <rPr>
        <sz val="8.5"/>
        <rFont val="Arial"/>
        <family val="0"/>
        <charset val="238"/>
      </rPr>
      <t xml:space="preserve">DYSKONTO OD KRAJOWYCH SKARBOWYCH PAPIERÓW WARTOŚCIOWYCH ORAZ OD KRAJOWYCH POŻYCZEK I KREDYTÓW</t>
    </r>
  </si>
  <si>
    <t xml:space="preserve">ROŻNE ROZLICZENIA</t>
  </si>
  <si>
    <t xml:space="preserve">REZERWY OGÓLNE I CELOWE</t>
  </si>
  <si>
    <t xml:space="preserve">                        REZERWY OGÓLNE I CELOWE</t>
  </si>
  <si>
    <t xml:space="preserve">GOSPODARKA KOMUNALNA I OCHRONA ŚRODOWISKA</t>
  </si>
  <si>
    <t xml:space="preserve">GOSPODARKA ŚCIEKOWA I OCHRONA WÓD</t>
  </si>
  <si>
    <t xml:space="preserve">WYDATKI INWESTYCYJNE JEDNOSTEK BUDŻETOWYCH</t>
  </si>
  <si>
    <t xml:space="preserve">OGÓŁEM WYDATKI WZW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.5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0"/>
      <charset val="238"/>
    </font>
    <font>
      <sz val="8.5"/>
      <name val="Arial"/>
      <family val="0"/>
      <charset val="238"/>
    </font>
    <font>
      <b val="true"/>
      <sz val="8.5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sz val="9.1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8.5"/>
      <name val="Arial"/>
      <family val="0"/>
    </font>
    <font>
      <i val="true"/>
      <sz val="9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.5"/>
      <name val="Arial"/>
      <family val="2"/>
      <charset val="238"/>
    </font>
    <font>
      <b val="true"/>
      <sz val="10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21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2" borderId="0" applyFont="true" applyBorder="false" applyAlignment="true" applyProtection="false">
      <alignment horizontal="general" vertical="top" textRotation="0" wrapText="false" indent="0" shrinkToFit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8" activeCellId="0" sqref="A38: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42.56"/>
    <col collapsed="false" customWidth="true" hidden="false" outlineLevel="0" max="5" min="5" style="1" width="11.99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7.42"/>
    <col collapsed="false" customWidth="true" hidden="false" outlineLevel="0" max="9" min="9" style="1" width="10.13"/>
    <col collapsed="false" customWidth="true" hidden="false" outlineLevel="0" max="10" min="10" style="1" width="6.85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3" customFormat="false" ht="15" hidden="false" customHeight="false" outlineLevel="0" collapsed="false">
      <c r="A3" s="2" t="s">
        <v>0</v>
      </c>
    </row>
    <row r="4" customFormat="false" ht="4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10" t="s">
        <v>10</v>
      </c>
      <c r="K4" s="11" t="s">
        <v>11</v>
      </c>
    </row>
    <row r="5" customFormat="false" ht="12" hidden="false" customHeight="tru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</row>
    <row r="6" customFormat="false" ht="13.5" hidden="false" customHeight="false" outlineLevel="0" collapsed="false">
      <c r="A6" s="16" t="n">
        <v>700</v>
      </c>
      <c r="B6" s="17" t="s">
        <v>12</v>
      </c>
      <c r="C6" s="17"/>
      <c r="D6" s="17"/>
      <c r="E6" s="18" t="n">
        <f aca="false">E7</f>
        <v>17213.32</v>
      </c>
      <c r="F6" s="18" t="n">
        <f aca="false">F7</f>
        <v>45000</v>
      </c>
      <c r="G6" s="18" t="n">
        <f aca="false">G7</f>
        <v>18300.77</v>
      </c>
      <c r="H6" s="19" t="n">
        <f aca="false">G6/F6%</f>
        <v>40.6683777777778</v>
      </c>
      <c r="I6" s="19" t="n">
        <f aca="false">G6/E6%</f>
        <v>106.317491338103</v>
      </c>
      <c r="J6" s="19" t="n">
        <f aca="false">J7</f>
        <v>0.0406787848934693</v>
      </c>
      <c r="K6" s="18" t="n">
        <f aca="false">G6-E6</f>
        <v>1087.45</v>
      </c>
    </row>
    <row r="7" customFormat="false" ht="12.75" hidden="false" customHeight="false" outlineLevel="0" collapsed="false">
      <c r="A7" s="20"/>
      <c r="B7" s="21" t="n">
        <v>70005</v>
      </c>
      <c r="C7" s="22" t="s">
        <v>13</v>
      </c>
      <c r="D7" s="22"/>
      <c r="E7" s="23" t="n">
        <f aca="false">E8+E9+E10</f>
        <v>17213.32</v>
      </c>
      <c r="F7" s="23" t="n">
        <f aca="false">F8+F9+F10</f>
        <v>45000</v>
      </c>
      <c r="G7" s="23" t="n">
        <f aca="false">G8+G9+G10</f>
        <v>18300.77</v>
      </c>
      <c r="H7" s="24" t="n">
        <f aca="false">G7/F7%</f>
        <v>40.6683777777778</v>
      </c>
      <c r="I7" s="24" t="n">
        <f aca="false">G7/E7%</f>
        <v>106.317491338103</v>
      </c>
      <c r="J7" s="25" t="n">
        <f aca="false">J8+J9+J10</f>
        <v>0.0406787848934693</v>
      </c>
      <c r="K7" s="26" t="n">
        <f aca="false">G7-E7</f>
        <v>1087.45</v>
      </c>
    </row>
    <row r="8" customFormat="false" ht="12.75" hidden="false" customHeight="false" outlineLevel="0" collapsed="false">
      <c r="A8" s="27"/>
      <c r="B8" s="20"/>
      <c r="C8" s="21" t="n">
        <v>4300</v>
      </c>
      <c r="D8" s="21" t="s">
        <v>14</v>
      </c>
      <c r="E8" s="28" t="n">
        <v>3207.37</v>
      </c>
      <c r="F8" s="28" t="n">
        <v>10000</v>
      </c>
      <c r="G8" s="28" t="n">
        <v>945.76</v>
      </c>
      <c r="H8" s="24" t="n">
        <f aca="false">G8/F8%</f>
        <v>9.4576</v>
      </c>
      <c r="I8" s="24" t="n">
        <f aca="false">G8/E8%</f>
        <v>29.487087551483</v>
      </c>
      <c r="J8" s="25" t="n">
        <f aca="false">G8/G56%</f>
        <v>0.0021022267150971</v>
      </c>
      <c r="K8" s="26" t="n">
        <f aca="false">G8-E8</f>
        <v>-2261.61</v>
      </c>
    </row>
    <row r="9" customFormat="false" ht="12.75" hidden="false" customHeight="false" outlineLevel="0" collapsed="false">
      <c r="A9" s="27"/>
      <c r="B9" s="29"/>
      <c r="C9" s="21" t="n">
        <v>4480</v>
      </c>
      <c r="D9" s="21" t="s">
        <v>15</v>
      </c>
      <c r="E9" s="28" t="n">
        <v>14005.95</v>
      </c>
      <c r="F9" s="28" t="n">
        <v>33692</v>
      </c>
      <c r="G9" s="28" t="n">
        <v>16069</v>
      </c>
      <c r="H9" s="24" t="n">
        <f aca="false">G9/F9%</f>
        <v>47.6938145553841</v>
      </c>
      <c r="I9" s="24" t="n">
        <f aca="false">G9/E9%</f>
        <v>114.729811258786</v>
      </c>
      <c r="J9" s="25" t="n">
        <f aca="false">G9/G56%</f>
        <v>0.0357180268618838</v>
      </c>
      <c r="K9" s="26" t="n">
        <f aca="false">G9-E9</f>
        <v>2063.05</v>
      </c>
    </row>
    <row r="10" customFormat="false" ht="22.5" hidden="false" customHeight="false" outlineLevel="0" collapsed="false">
      <c r="A10" s="29"/>
      <c r="B10" s="30"/>
      <c r="C10" s="21" t="n">
        <v>4520</v>
      </c>
      <c r="D10" s="31" t="s">
        <v>16</v>
      </c>
      <c r="E10" s="28"/>
      <c r="F10" s="28" t="n">
        <v>1308</v>
      </c>
      <c r="G10" s="28" t="n">
        <v>1286.01</v>
      </c>
      <c r="H10" s="24" t="n">
        <f aca="false">G10/F10%</f>
        <v>98.3188073394495</v>
      </c>
      <c r="I10" s="24" t="e">
        <f aca="false">G10/E10%</f>
        <v>#DIV/0!</v>
      </c>
      <c r="J10" s="25" t="n">
        <f aca="false">G10/G56%</f>
        <v>0.00285853131648834</v>
      </c>
      <c r="K10" s="26" t="n">
        <f aca="false">G10-E10</f>
        <v>1286.01</v>
      </c>
    </row>
    <row r="11" customFormat="false" ht="12.75" hidden="false" customHeight="false" outlineLevel="0" collapsed="false">
      <c r="A11" s="21" t="n">
        <v>750</v>
      </c>
      <c r="B11" s="32" t="s">
        <v>17</v>
      </c>
      <c r="C11" s="32"/>
      <c r="D11" s="32"/>
      <c r="E11" s="33" t="n">
        <f aca="false">E12</f>
        <v>835997.56</v>
      </c>
      <c r="F11" s="33" t="n">
        <f aca="false">F12</f>
        <v>2311500</v>
      </c>
      <c r="G11" s="34" t="n">
        <f aca="false">G12</f>
        <v>910619.88</v>
      </c>
      <c r="H11" s="19" t="n">
        <f aca="false">G11/F11%</f>
        <v>39.3951927319922</v>
      </c>
      <c r="I11" s="19" t="n">
        <f aca="false">G11/E11%</f>
        <v>108.926140884909</v>
      </c>
      <c r="J11" s="35" t="n">
        <f aca="false">G11/G56%</f>
        <v>2.02411757637721</v>
      </c>
      <c r="K11" s="18" t="n">
        <f aca="false">G11-E11</f>
        <v>74622.3199999997</v>
      </c>
    </row>
    <row r="12" customFormat="false" ht="12.75" hidden="false" customHeight="false" outlineLevel="0" collapsed="false">
      <c r="A12" s="36"/>
      <c r="B12" s="21" t="n">
        <v>75095</v>
      </c>
      <c r="C12" s="22" t="s">
        <v>18</v>
      </c>
      <c r="D12" s="22"/>
      <c r="E12" s="37" t="n">
        <f aca="false">E13+E14+E15+E16+E17+E18+E19+E20+E21+E22+E23+E24+E25+E26+E27+E29+E30+E31+E32+E33+E34+E38+E39+E40+E41+E42+E43+E44</f>
        <v>835997.56</v>
      </c>
      <c r="F12" s="23" t="n">
        <f aca="false">F13+F14+F15+F16+F17+F18+F19+F20+F21+F22+F23+F24+F25+F26+F27+F28+F29+F30+F31+F32+F33+F34+F38+F39+F40+F41+F42+F43+F44</f>
        <v>2311500</v>
      </c>
      <c r="G12" s="23" t="n">
        <f aca="false">G13+G14+G15+G16+G17+G18+G19+G20+G21+G22+G23+G24+G25+G26+G27+G28+G29+G30+G31+G32+G33+G34+G38+G39+G40+G41+G42+G43+G44</f>
        <v>910619.88</v>
      </c>
      <c r="H12" s="24" t="n">
        <f aca="false">G12/F12%</f>
        <v>39.3951927319922</v>
      </c>
      <c r="I12" s="24" t="n">
        <f aca="false">G12/E12%</f>
        <v>108.926140884909</v>
      </c>
      <c r="J12" s="38" t="n">
        <f aca="false">G12/G56%</f>
        <v>2.02411757637721</v>
      </c>
      <c r="K12" s="26" t="n">
        <f aca="false">G12-E12</f>
        <v>74622.3199999997</v>
      </c>
    </row>
    <row r="13" customFormat="false" ht="22.5" hidden="false" customHeight="false" outlineLevel="0" collapsed="false">
      <c r="A13" s="39"/>
      <c r="B13" s="36"/>
      <c r="C13" s="21" t="n">
        <v>3020</v>
      </c>
      <c r="D13" s="31" t="s">
        <v>19</v>
      </c>
      <c r="E13" s="28" t="n">
        <v>190</v>
      </c>
      <c r="F13" s="28" t="n">
        <v>1000</v>
      </c>
      <c r="G13" s="28" t="n">
        <v>572.44</v>
      </c>
      <c r="H13" s="24" t="n">
        <f aca="false">G13/F13%</f>
        <v>57.244</v>
      </c>
      <c r="I13" s="24" t="n">
        <f aca="false">G13/E13%</f>
        <v>301.284210526316</v>
      </c>
      <c r="J13" s="38" t="n">
        <f aca="false">G13/G56%</f>
        <v>0.00127241441886967</v>
      </c>
      <c r="K13" s="26" t="n">
        <f aca="false">G13-E13</f>
        <v>382.44</v>
      </c>
    </row>
    <row r="14" customFormat="false" ht="12.75" hidden="false" customHeight="false" outlineLevel="0" collapsed="false">
      <c r="A14" s="39"/>
      <c r="B14" s="39"/>
      <c r="C14" s="21" t="n">
        <v>3030</v>
      </c>
      <c r="D14" s="21" t="s">
        <v>20</v>
      </c>
      <c r="E14" s="28" t="n">
        <v>49069.28</v>
      </c>
      <c r="F14" s="28" t="n">
        <v>100000</v>
      </c>
      <c r="G14" s="28" t="n">
        <v>42278.74</v>
      </c>
      <c r="H14" s="24" t="n">
        <f aca="false">G14/F14%</f>
        <v>42.27874</v>
      </c>
      <c r="I14" s="24" t="n">
        <f aca="false">G14/E14%</f>
        <v>86.1613212991917</v>
      </c>
      <c r="J14" s="38" t="n">
        <f aca="false">G14/G56%</f>
        <v>0.0939767982454789</v>
      </c>
      <c r="K14" s="26" t="n">
        <f aca="false">G14-E14</f>
        <v>-6790.54</v>
      </c>
    </row>
    <row r="15" customFormat="false" ht="12.75" hidden="false" customHeight="false" outlineLevel="0" collapsed="false">
      <c r="A15" s="39"/>
      <c r="B15" s="39"/>
      <c r="C15" s="21" t="n">
        <v>4010</v>
      </c>
      <c r="D15" s="21" t="s">
        <v>21</v>
      </c>
      <c r="E15" s="28" t="n">
        <v>372065.69</v>
      </c>
      <c r="F15" s="28" t="n">
        <v>998000</v>
      </c>
      <c r="G15" s="28" t="n">
        <v>382951.61</v>
      </c>
      <c r="H15" s="24" t="n">
        <f aca="false">G15/F15%</f>
        <v>38.3719048096192</v>
      </c>
      <c r="I15" s="24" t="n">
        <f aca="false">G15/E15%</f>
        <v>102.925805924217</v>
      </c>
      <c r="J15" s="38" t="n">
        <f aca="false">G15/G56%</f>
        <v>0.85122135122171</v>
      </c>
      <c r="K15" s="26" t="n">
        <f aca="false">G15-E15</f>
        <v>10885.92</v>
      </c>
    </row>
    <row r="16" customFormat="false" ht="12.75" hidden="false" customHeight="false" outlineLevel="0" collapsed="false">
      <c r="A16" s="39"/>
      <c r="B16" s="39"/>
      <c r="C16" s="21" t="n">
        <v>4040</v>
      </c>
      <c r="D16" s="21" t="s">
        <v>22</v>
      </c>
      <c r="E16" s="28" t="n">
        <v>60888.03</v>
      </c>
      <c r="F16" s="28" t="n">
        <v>52853</v>
      </c>
      <c r="G16" s="28" t="n">
        <v>52852.29</v>
      </c>
      <c r="H16" s="24" t="n">
        <f aca="false">G16/F16%</f>
        <v>99.9986566514673</v>
      </c>
      <c r="I16" s="24" t="n">
        <f aca="false">G16/E16%</f>
        <v>86.8024306255269</v>
      </c>
      <c r="J16" s="38" t="n">
        <f aca="false">G16/G56%</f>
        <v>0.117479588893651</v>
      </c>
      <c r="K16" s="26" t="n">
        <f aca="false">G16-E16</f>
        <v>-8035.74</v>
      </c>
    </row>
    <row r="17" customFormat="false" ht="12.75" hidden="false" customHeight="false" outlineLevel="0" collapsed="false">
      <c r="A17" s="39"/>
      <c r="B17" s="39"/>
      <c r="C17" s="21" t="n">
        <v>4110</v>
      </c>
      <c r="D17" s="21" t="s">
        <v>23</v>
      </c>
      <c r="E17" s="28" t="n">
        <v>66605.16</v>
      </c>
      <c r="F17" s="28" t="n">
        <v>160000</v>
      </c>
      <c r="G17" s="28" t="n">
        <v>82713.88</v>
      </c>
      <c r="H17" s="24" t="n">
        <f aca="false">G17/F17%</f>
        <v>51.696175</v>
      </c>
      <c r="I17" s="24" t="n">
        <f aca="false">G17/E17%</f>
        <v>124.185393443991</v>
      </c>
      <c r="J17" s="38" t="n">
        <f aca="false">G17/G56%</f>
        <v>0.183855659200363</v>
      </c>
      <c r="K17" s="26" t="n">
        <f aca="false">G17-E17</f>
        <v>16108.72</v>
      </c>
    </row>
    <row r="18" customFormat="false" ht="12.75" hidden="false" customHeight="false" outlineLevel="0" collapsed="false">
      <c r="A18" s="39"/>
      <c r="B18" s="39"/>
      <c r="C18" s="21" t="n">
        <v>4120</v>
      </c>
      <c r="D18" s="21" t="s">
        <v>24</v>
      </c>
      <c r="E18" s="28" t="n">
        <v>8619.92</v>
      </c>
      <c r="F18" s="28" t="n">
        <v>23900</v>
      </c>
      <c r="G18" s="28" t="n">
        <v>9426.36</v>
      </c>
      <c r="H18" s="24" t="n">
        <f aca="false">G18/F18%</f>
        <v>39.4408368200837</v>
      </c>
      <c r="I18" s="24" t="n">
        <f aca="false">G18/E18%</f>
        <v>109.355539262545</v>
      </c>
      <c r="J18" s="38" t="n">
        <f aca="false">G18/G56%</f>
        <v>0.0209528271634692</v>
      </c>
      <c r="K18" s="26" t="n">
        <f aca="false">G18-E18</f>
        <v>806.440000000001</v>
      </c>
    </row>
    <row r="19" customFormat="false" ht="12.75" hidden="false" customHeight="false" outlineLevel="0" collapsed="false">
      <c r="A19" s="39"/>
      <c r="B19" s="39"/>
      <c r="C19" s="21" t="n">
        <v>4170</v>
      </c>
      <c r="D19" s="21" t="s">
        <v>25</v>
      </c>
      <c r="E19" s="28" t="n">
        <v>0</v>
      </c>
      <c r="F19" s="28" t="n">
        <v>50000</v>
      </c>
      <c r="G19" s="28" t="n">
        <v>35213.5</v>
      </c>
      <c r="H19" s="24" t="n">
        <f aca="false">G19/F19%</f>
        <v>70.427</v>
      </c>
      <c r="I19" s="24" t="e">
        <f aca="false">G19/E19%</f>
        <v>#DIV/0!</v>
      </c>
      <c r="J19" s="38" t="n">
        <f aca="false">G19/G56%</f>
        <v>0.078272247115623</v>
      </c>
      <c r="K19" s="26" t="n">
        <f aca="false">G19-E19</f>
        <v>35213.5</v>
      </c>
    </row>
    <row r="20" customFormat="false" ht="12.75" hidden="false" customHeight="false" outlineLevel="0" collapsed="false">
      <c r="A20" s="39"/>
      <c r="B20" s="39"/>
      <c r="C20" s="21" t="n">
        <v>4210</v>
      </c>
      <c r="D20" s="21" t="s">
        <v>26</v>
      </c>
      <c r="E20" s="28" t="n">
        <v>39124.66</v>
      </c>
      <c r="F20" s="28" t="n">
        <v>65000</v>
      </c>
      <c r="G20" s="28" t="n">
        <v>16223.33</v>
      </c>
      <c r="H20" s="24" t="n">
        <f aca="false">G20/F20%</f>
        <v>24.9589692307692</v>
      </c>
      <c r="I20" s="24" t="n">
        <f aca="false">G20/E20%</f>
        <v>41.4657405329529</v>
      </c>
      <c r="J20" s="40" t="n">
        <f aca="false">G20/G56%</f>
        <v>0.0360610701804223</v>
      </c>
      <c r="K20" s="26" t="n">
        <f aca="false">G20-E20</f>
        <v>-22901.33</v>
      </c>
    </row>
    <row r="21" customFormat="false" ht="12.75" hidden="false" customHeight="false" outlineLevel="0" collapsed="false">
      <c r="A21" s="39"/>
      <c r="B21" s="39"/>
      <c r="C21" s="21" t="n">
        <v>4260</v>
      </c>
      <c r="D21" s="21" t="s">
        <v>27</v>
      </c>
      <c r="E21" s="28" t="n">
        <v>0</v>
      </c>
      <c r="F21" s="28" t="n">
        <v>6000</v>
      </c>
      <c r="G21" s="28" t="n">
        <v>2629.53</v>
      </c>
      <c r="H21" s="24" t="n">
        <f aca="false">G21/F21%</f>
        <v>43.8255</v>
      </c>
      <c r="I21" s="24" t="e">
        <f aca="false">G21/E21%</f>
        <v>#DIV/0!</v>
      </c>
      <c r="J21" s="40" t="n">
        <f aca="false">G21/G56%</f>
        <v>0.00584489533724123</v>
      </c>
      <c r="K21" s="26" t="n">
        <f aca="false">G21-E21</f>
        <v>2629.53</v>
      </c>
    </row>
    <row r="22" customFormat="false" ht="12.75" hidden="false" customHeight="false" outlineLevel="0" collapsed="false">
      <c r="A22" s="39"/>
      <c r="B22" s="39"/>
      <c r="C22" s="21" t="n">
        <v>4270</v>
      </c>
      <c r="D22" s="21" t="s">
        <v>28</v>
      </c>
      <c r="E22" s="28" t="n">
        <v>661.1</v>
      </c>
      <c r="F22" s="28" t="n">
        <v>500</v>
      </c>
      <c r="G22" s="28" t="n">
        <v>429.59</v>
      </c>
      <c r="H22" s="24" t="n">
        <f aca="false">G22/F22%</f>
        <v>85.918</v>
      </c>
      <c r="I22" s="24" t="n">
        <f aca="false">G22/E22%</f>
        <v>64.9810921191953</v>
      </c>
      <c r="J22" s="40" t="n">
        <f aca="false">G22/G56%</f>
        <v>0.000954888739784471</v>
      </c>
      <c r="K22" s="26" t="n">
        <f aca="false">G22-E22</f>
        <v>-231.51</v>
      </c>
    </row>
    <row r="23" customFormat="false" ht="12.75" hidden="false" customHeight="false" outlineLevel="0" collapsed="false">
      <c r="A23" s="39"/>
      <c r="B23" s="39"/>
      <c r="C23" s="21" t="n">
        <v>4280</v>
      </c>
      <c r="D23" s="21" t="s">
        <v>29</v>
      </c>
      <c r="E23" s="28" t="n">
        <v>429</v>
      </c>
      <c r="F23" s="28" t="n">
        <v>1000</v>
      </c>
      <c r="G23" s="28" t="n">
        <v>180</v>
      </c>
      <c r="H23" s="24" t="n">
        <f aca="false">G23/F23%</f>
        <v>18</v>
      </c>
      <c r="I23" s="24" t="n">
        <f aca="false">G23/E23%</f>
        <v>41.958041958042</v>
      </c>
      <c r="J23" s="38" t="n">
        <f aca="false">G23/G56%</f>
        <v>0.000400102360765392</v>
      </c>
      <c r="K23" s="26" t="n">
        <f aca="false">G23-E23</f>
        <v>-249</v>
      </c>
    </row>
    <row r="24" customFormat="false" ht="12.75" hidden="false" customHeight="false" outlineLevel="0" collapsed="false">
      <c r="A24" s="39"/>
      <c r="B24" s="39"/>
      <c r="C24" s="21" t="n">
        <v>4300</v>
      </c>
      <c r="D24" s="21" t="s">
        <v>14</v>
      </c>
      <c r="E24" s="28" t="n">
        <v>190955.5</v>
      </c>
      <c r="F24" s="28" t="n">
        <v>400000</v>
      </c>
      <c r="G24" s="28" t="n">
        <v>106432.48</v>
      </c>
      <c r="H24" s="24" t="n">
        <f aca="false">G24/F24%</f>
        <v>26.60812</v>
      </c>
      <c r="I24" s="24" t="n">
        <f aca="false">G24/E24%</f>
        <v>55.7367973166523</v>
      </c>
      <c r="J24" s="38" t="n">
        <f aca="false">G24/G56%</f>
        <v>0.236577147278419</v>
      </c>
      <c r="K24" s="26" t="n">
        <f aca="false">G24-E24</f>
        <v>-84523.02</v>
      </c>
    </row>
    <row r="25" customFormat="false" ht="12.75" hidden="false" customHeight="false" outlineLevel="0" collapsed="false">
      <c r="A25" s="39"/>
      <c r="B25" s="39"/>
      <c r="C25" s="21" t="n">
        <v>4350</v>
      </c>
      <c r="D25" s="21" t="s">
        <v>30</v>
      </c>
      <c r="E25" s="28" t="n">
        <v>1061.4</v>
      </c>
      <c r="F25" s="28" t="n">
        <v>5000</v>
      </c>
      <c r="G25" s="28" t="n">
        <v>2161.75</v>
      </c>
      <c r="H25" s="24" t="n">
        <f aca="false">G25/F25%</f>
        <v>43.235</v>
      </c>
      <c r="I25" s="24" t="n">
        <f aca="false">G25/E25%</f>
        <v>203.669681552666</v>
      </c>
      <c r="J25" s="38" t="n">
        <f aca="false">G25/G56%</f>
        <v>0.0048051182132477</v>
      </c>
      <c r="K25" s="26" t="n">
        <f aca="false">G25-E25</f>
        <v>1100.35</v>
      </c>
    </row>
    <row r="26" customFormat="false" ht="12.75" hidden="false" customHeight="false" outlineLevel="0" collapsed="false">
      <c r="A26" s="39"/>
      <c r="B26" s="39"/>
      <c r="C26" s="21" t="n">
        <v>4360</v>
      </c>
      <c r="D26" s="21" t="s">
        <v>31</v>
      </c>
      <c r="E26" s="41" t="n">
        <v>8980.03</v>
      </c>
      <c r="F26" s="28" t="n">
        <v>20000</v>
      </c>
      <c r="G26" s="28" t="n">
        <v>8132.98</v>
      </c>
      <c r="H26" s="24" t="n">
        <f aca="false">G26/F26%</f>
        <v>40.6649</v>
      </c>
      <c r="I26" s="24" t="n">
        <f aca="false">G26/E26%</f>
        <v>90.5674034496544</v>
      </c>
      <c r="J26" s="38" t="n">
        <f aca="false">G26/G56%</f>
        <v>0.0180779138780984</v>
      </c>
      <c r="K26" s="26" t="n">
        <f aca="false">G26-E26</f>
        <v>-847.050000000001</v>
      </c>
    </row>
    <row r="27" customFormat="false" ht="12.75" hidden="false" customHeight="false" outlineLevel="0" collapsed="false">
      <c r="A27" s="39"/>
      <c r="B27" s="39"/>
      <c r="C27" s="21" t="n">
        <v>4370</v>
      </c>
      <c r="D27" s="21" t="s">
        <v>32</v>
      </c>
      <c r="E27" s="41" t="n">
        <v>4925.22</v>
      </c>
      <c r="F27" s="28" t="n">
        <v>9000</v>
      </c>
      <c r="G27" s="28" t="n">
        <v>5094.86</v>
      </c>
      <c r="H27" s="24" t="n">
        <f aca="false">G27/F27%</f>
        <v>56.6095555555556</v>
      </c>
      <c r="I27" s="24" t="n">
        <f aca="false">G27/E27%</f>
        <v>103.444313147433</v>
      </c>
      <c r="J27" s="38" t="n">
        <f aca="false">G27/G56%</f>
        <v>0.0113248084098287</v>
      </c>
      <c r="K27" s="26" t="n">
        <f aca="false">G27-E27</f>
        <v>169.639999999999</v>
      </c>
    </row>
    <row r="28" customFormat="false" ht="12.75" hidden="false" customHeight="false" outlineLevel="0" collapsed="false">
      <c r="A28" s="39"/>
      <c r="B28" s="39"/>
      <c r="C28" s="21" t="n">
        <v>4400</v>
      </c>
      <c r="D28" s="21" t="s">
        <v>33</v>
      </c>
      <c r="E28" s="41" t="n">
        <v>5033.73</v>
      </c>
      <c r="F28" s="28" t="n">
        <v>15000</v>
      </c>
      <c r="G28" s="28" t="n">
        <v>9355.58</v>
      </c>
      <c r="H28" s="24" t="n">
        <f aca="false">G28/F28%</f>
        <v>62.3705333333333</v>
      </c>
      <c r="I28" s="24" t="n">
        <f aca="false">G28/E28%</f>
        <v>185.857803259213</v>
      </c>
      <c r="J28" s="38" t="n">
        <f aca="false">G28/G56%</f>
        <v>0.0207954980240527</v>
      </c>
      <c r="K28" s="26" t="n">
        <f aca="false">G28-E28</f>
        <v>4321.85</v>
      </c>
    </row>
    <row r="29" customFormat="false" ht="12.75" hidden="false" customHeight="false" outlineLevel="0" collapsed="false">
      <c r="A29" s="39"/>
      <c r="B29" s="39"/>
      <c r="C29" s="21" t="n">
        <v>4410</v>
      </c>
      <c r="D29" s="21" t="s">
        <v>34</v>
      </c>
      <c r="E29" s="28" t="n">
        <v>5323.83</v>
      </c>
      <c r="F29" s="28" t="n">
        <v>15927</v>
      </c>
      <c r="G29" s="28" t="n">
        <v>4424.77</v>
      </c>
      <c r="H29" s="24" t="n">
        <f aca="false">G29/F29%</f>
        <v>27.7815658943932</v>
      </c>
      <c r="I29" s="24" t="n">
        <f aca="false">G29/E29%</f>
        <v>83.1125336458903</v>
      </c>
      <c r="J29" s="38" t="n">
        <f aca="false">G29/G56%</f>
        <v>0.0098353384602438</v>
      </c>
      <c r="K29" s="26" t="n">
        <f aca="false">G29-E29</f>
        <v>-899.06</v>
      </c>
    </row>
    <row r="30" customFormat="false" ht="12.75" hidden="false" customHeight="false" outlineLevel="0" collapsed="false">
      <c r="A30" s="39"/>
      <c r="B30" s="39"/>
      <c r="C30" s="21" t="n">
        <v>4430</v>
      </c>
      <c r="D30" s="21" t="s">
        <v>35</v>
      </c>
      <c r="E30" s="28" t="n">
        <v>440</v>
      </c>
      <c r="F30" s="28" t="n">
        <v>6000</v>
      </c>
      <c r="G30" s="28" t="n">
        <v>2410.08</v>
      </c>
      <c r="H30" s="24" t="n">
        <f aca="false">G30/F30%</f>
        <v>40.168</v>
      </c>
      <c r="I30" s="24" t="n">
        <f aca="false">G30/E30%</f>
        <v>547.745454545454</v>
      </c>
      <c r="J30" s="38" t="n">
        <f aca="false">G30/G56%</f>
        <v>0.00535710387574142</v>
      </c>
      <c r="K30" s="26" t="n">
        <f aca="false">G30-E30</f>
        <v>1970.08</v>
      </c>
    </row>
    <row r="31" customFormat="false" ht="12.75" hidden="false" customHeight="false" outlineLevel="0" collapsed="false">
      <c r="A31" s="39"/>
      <c r="B31" s="39"/>
      <c r="C31" s="21" t="n">
        <v>4440</v>
      </c>
      <c r="D31" s="21" t="s">
        <v>36</v>
      </c>
      <c r="E31" s="28" t="n">
        <v>13342.92</v>
      </c>
      <c r="F31" s="28" t="n">
        <v>20000</v>
      </c>
      <c r="G31" s="28" t="n">
        <v>12000</v>
      </c>
      <c r="H31" s="24" t="n">
        <f aca="false">G31/F31%</f>
        <v>60</v>
      </c>
      <c r="I31" s="24" t="n">
        <f aca="false">G31/E31%</f>
        <v>89.9353364930615</v>
      </c>
      <c r="J31" s="38" t="n">
        <f aca="false">G31/G56%</f>
        <v>0.0266734907176928</v>
      </c>
      <c r="K31" s="26" t="n">
        <f aca="false">G31-E31</f>
        <v>-1342.92</v>
      </c>
    </row>
    <row r="32" customFormat="false" ht="12.75" hidden="false" customHeight="false" outlineLevel="0" collapsed="false">
      <c r="A32" s="39"/>
      <c r="B32" s="39"/>
      <c r="C32" s="21" t="n">
        <v>4460</v>
      </c>
      <c r="D32" s="21" t="s">
        <v>37</v>
      </c>
      <c r="E32" s="28"/>
      <c r="F32" s="28" t="n">
        <v>100000</v>
      </c>
      <c r="G32" s="28" t="n">
        <v>0</v>
      </c>
      <c r="H32" s="24" t="n">
        <f aca="false">G32/F32%</f>
        <v>0</v>
      </c>
      <c r="I32" s="24" t="e">
        <f aca="false">G32/E32%</f>
        <v>#DIV/0!</v>
      </c>
      <c r="J32" s="38" t="n">
        <f aca="false">G32/G56%</f>
        <v>0</v>
      </c>
      <c r="K32" s="26" t="n">
        <f aca="false">G32-E32</f>
        <v>0</v>
      </c>
    </row>
    <row r="33" customFormat="false" ht="12.75" hidden="false" customHeight="false" outlineLevel="0" collapsed="false">
      <c r="A33" s="39"/>
      <c r="B33" s="39"/>
      <c r="C33" s="21" t="n">
        <v>4480</v>
      </c>
      <c r="D33" s="21" t="s">
        <v>15</v>
      </c>
      <c r="E33" s="28"/>
      <c r="F33" s="28" t="n">
        <v>72000</v>
      </c>
      <c r="G33" s="28" t="n">
        <v>69130</v>
      </c>
      <c r="H33" s="24" t="n">
        <f aca="false">G33/F33%</f>
        <v>96.0138888888889</v>
      </c>
      <c r="I33" s="24" t="e">
        <f aca="false">G33/E33%</f>
        <v>#DIV/0!</v>
      </c>
      <c r="J33" s="38" t="n">
        <f aca="false">G33/G56%</f>
        <v>0.153661534442842</v>
      </c>
      <c r="K33" s="26" t="n">
        <f aca="false">G33-E33</f>
        <v>69130</v>
      </c>
    </row>
    <row r="34" customFormat="false" ht="12.75" hidden="false" customHeight="false" outlineLevel="0" collapsed="false">
      <c r="A34" s="39"/>
      <c r="B34" s="39"/>
      <c r="C34" s="21" t="n">
        <v>4510</v>
      </c>
      <c r="D34" s="21" t="s">
        <v>38</v>
      </c>
      <c r="E34" s="41"/>
      <c r="F34" s="28" t="n">
        <v>200</v>
      </c>
      <c r="G34" s="28" t="n">
        <v>150</v>
      </c>
      <c r="H34" s="24" t="n">
        <f aca="false">G34/F34%</f>
        <v>75</v>
      </c>
      <c r="I34" s="24" t="e">
        <f aca="false">G34/E34%</f>
        <v>#DIV/0!</v>
      </c>
      <c r="J34" s="38" t="n">
        <f aca="false">G34/G56%</f>
        <v>0.00033341863397116</v>
      </c>
      <c r="K34" s="26" t="n">
        <f aca="false">G34-E34</f>
        <v>150</v>
      </c>
    </row>
    <row r="35" customFormat="false" ht="12.75" hidden="false" customHeight="false" outlineLevel="0" collapsed="false">
      <c r="A35" s="42"/>
      <c r="B35" s="42"/>
      <c r="C35" s="43"/>
      <c r="D35" s="43"/>
      <c r="E35" s="44"/>
      <c r="F35" s="45"/>
      <c r="G35" s="45"/>
      <c r="H35" s="46"/>
      <c r="I35" s="46"/>
      <c r="J35" s="47"/>
      <c r="K35" s="45"/>
    </row>
    <row r="36" customFormat="false" ht="12.75" hidden="false" customHeight="false" outlineLevel="0" collapsed="false">
      <c r="A36" s="42"/>
      <c r="B36" s="42"/>
      <c r="C36" s="48"/>
      <c r="D36" s="48"/>
      <c r="E36" s="49"/>
      <c r="F36" s="50"/>
      <c r="G36" s="50"/>
      <c r="H36" s="51"/>
      <c r="I36" s="51"/>
      <c r="J36" s="52"/>
      <c r="K36" s="50"/>
    </row>
    <row r="37" customFormat="false" ht="12.75" hidden="false" customHeight="false" outlineLevel="0" collapsed="false">
      <c r="A37" s="53"/>
      <c r="B37" s="53"/>
      <c r="C37" s="54"/>
      <c r="D37" s="54"/>
      <c r="E37" s="55"/>
      <c r="F37" s="56"/>
      <c r="G37" s="56"/>
      <c r="H37" s="57"/>
      <c r="I37" s="57"/>
      <c r="J37" s="58"/>
      <c r="K37" s="56"/>
    </row>
    <row r="38" customFormat="false" ht="12.75" hidden="false" customHeight="false" outlineLevel="0" collapsed="false">
      <c r="A38" s="59"/>
      <c r="B38" s="39"/>
      <c r="C38" s="21" t="n">
        <v>4520</v>
      </c>
      <c r="D38" s="21" t="s">
        <v>39</v>
      </c>
      <c r="E38" s="41"/>
      <c r="F38" s="28" t="n">
        <v>100</v>
      </c>
      <c r="G38" s="28" t="n">
        <v>90.77</v>
      </c>
      <c r="H38" s="24" t="n">
        <f aca="false">G38/F38%</f>
        <v>90.77</v>
      </c>
      <c r="I38" s="24" t="e">
        <f aca="false">G38/E38%</f>
        <v>#DIV/0!</v>
      </c>
      <c r="J38" s="38" t="n">
        <f aca="false">G38/G56%</f>
        <v>0.000201762729370415</v>
      </c>
      <c r="K38" s="28" t="n">
        <f aca="false">G38-E38</f>
        <v>90.77</v>
      </c>
    </row>
    <row r="39" customFormat="false" ht="12.75" hidden="false" customHeight="false" outlineLevel="0" collapsed="false">
      <c r="A39" s="39"/>
      <c r="B39" s="39"/>
      <c r="C39" s="21" t="n">
        <v>4580</v>
      </c>
      <c r="D39" s="21" t="s">
        <v>40</v>
      </c>
      <c r="E39" s="41"/>
      <c r="F39" s="28" t="n">
        <v>20</v>
      </c>
      <c r="G39" s="28" t="n">
        <v>13.92</v>
      </c>
      <c r="H39" s="24" t="n">
        <f aca="false">G39/F39%</f>
        <v>69.6</v>
      </c>
      <c r="I39" s="24" t="e">
        <f aca="false">G39/E39%</f>
        <v>#DIV/0!</v>
      </c>
      <c r="J39" s="38" t="n">
        <f aca="false">G39/G56%</f>
        <v>3.09412492325237E-005</v>
      </c>
      <c r="K39" s="26" t="n">
        <f aca="false">G39-E39</f>
        <v>13.92</v>
      </c>
    </row>
    <row r="40" customFormat="false" ht="33.75" hidden="false" customHeight="false" outlineLevel="0" collapsed="false">
      <c r="A40" s="39"/>
      <c r="B40" s="39"/>
      <c r="C40" s="21" t="n">
        <v>4600</v>
      </c>
      <c r="D40" s="31" t="s">
        <v>41</v>
      </c>
      <c r="E40" s="28" t="n">
        <v>3201.43</v>
      </c>
      <c r="F40" s="28" t="n">
        <v>4000</v>
      </c>
      <c r="G40" s="28" t="n">
        <v>0</v>
      </c>
      <c r="H40" s="24" t="n">
        <f aca="false">G40/F40%</f>
        <v>0</v>
      </c>
      <c r="I40" s="24" t="n">
        <f aca="false">G40/E40%</f>
        <v>0</v>
      </c>
      <c r="J40" s="38" t="n">
        <f aca="false">G40/G56%</f>
        <v>0</v>
      </c>
      <c r="K40" s="26" t="n">
        <f aca="false">G40-E40</f>
        <v>-3201.43</v>
      </c>
    </row>
    <row r="41" customFormat="false" ht="12.75" hidden="false" customHeight="false" outlineLevel="0" collapsed="false">
      <c r="A41" s="39"/>
      <c r="B41" s="39"/>
      <c r="C41" s="21" t="n">
        <v>4700</v>
      </c>
      <c r="D41" s="21" t="s">
        <v>42</v>
      </c>
      <c r="E41" s="41" t="n">
        <v>2282</v>
      </c>
      <c r="F41" s="28" t="n">
        <v>10000</v>
      </c>
      <c r="G41" s="28" t="n">
        <v>9013</v>
      </c>
      <c r="H41" s="24" t="n">
        <f aca="false">G41/F41%</f>
        <v>90.13</v>
      </c>
      <c r="I41" s="24" t="n">
        <f aca="false">G41/E41%</f>
        <v>394.960560911481</v>
      </c>
      <c r="J41" s="38" t="n">
        <f aca="false">G41/G56%</f>
        <v>0.0200340143198804</v>
      </c>
      <c r="K41" s="26" t="n">
        <f aca="false">G41-E41</f>
        <v>6731</v>
      </c>
    </row>
    <row r="42" customFormat="false" ht="12.75" hidden="false" customHeight="false" outlineLevel="0" collapsed="false">
      <c r="A42" s="39"/>
      <c r="B42" s="39"/>
      <c r="C42" s="60" t="n">
        <v>4740</v>
      </c>
      <c r="D42" s="36" t="s">
        <v>43</v>
      </c>
      <c r="E42" s="61" t="n">
        <v>1712.87</v>
      </c>
      <c r="F42" s="62" t="n">
        <v>5000</v>
      </c>
      <c r="G42" s="62" t="n">
        <v>1297.16</v>
      </c>
      <c r="H42" s="24" t="n">
        <f aca="false">G42/F42%</f>
        <v>25.9432</v>
      </c>
      <c r="I42" s="24" t="n">
        <f aca="false">G42/E42%</f>
        <v>75.7302071961095</v>
      </c>
      <c r="J42" s="63" t="n">
        <f aca="false">G42/G56%</f>
        <v>0.00288331543494687</v>
      </c>
      <c r="K42" s="26" t="n">
        <f aca="false">G42-E42</f>
        <v>-415.71</v>
      </c>
    </row>
    <row r="43" customFormat="false" ht="12.75" hidden="false" customHeight="false" outlineLevel="0" collapsed="false">
      <c r="A43" s="64"/>
      <c r="B43" s="64"/>
      <c r="C43" s="21" t="n">
        <v>4750</v>
      </c>
      <c r="D43" s="21" t="s">
        <v>44</v>
      </c>
      <c r="E43" s="41" t="n">
        <v>1666.52</v>
      </c>
      <c r="F43" s="28" t="n">
        <v>16000</v>
      </c>
      <c r="G43" s="28" t="n">
        <v>15866.46</v>
      </c>
      <c r="H43" s="24" t="n">
        <f aca="false">G43/F43%</f>
        <v>99.165375</v>
      </c>
      <c r="I43" s="24" t="n">
        <f aca="false">G43/E43%</f>
        <v>952.071382281641</v>
      </c>
      <c r="J43" s="38" t="n">
        <f aca="false">G43/G56%</f>
        <v>0.035267822794387</v>
      </c>
      <c r="K43" s="26" t="n">
        <f aca="false">G43-E43</f>
        <v>14199.94</v>
      </c>
    </row>
    <row r="44" customFormat="false" ht="12.75" hidden="false" customHeight="false" outlineLevel="0" collapsed="false">
      <c r="A44" s="29"/>
      <c r="B44" s="29"/>
      <c r="C44" s="21" t="n">
        <v>6060</v>
      </c>
      <c r="D44" s="21" t="s">
        <v>45</v>
      </c>
      <c r="E44" s="65" t="n">
        <v>4453</v>
      </c>
      <c r="F44" s="28" t="n">
        <v>155000</v>
      </c>
      <c r="G44" s="28" t="n">
        <v>39574.8</v>
      </c>
      <c r="H44" s="24" t="n">
        <f aca="false">G44/F44%</f>
        <v>25.5321290322581</v>
      </c>
      <c r="I44" s="24" t="n">
        <f aca="false">G44/E44%</f>
        <v>888.722209746239</v>
      </c>
      <c r="J44" s="38" t="n">
        <f aca="false">G44/G56%</f>
        <v>0.0879665050378791</v>
      </c>
      <c r="K44" s="26" t="n">
        <f aca="false">G44-E44</f>
        <v>35121.8</v>
      </c>
    </row>
    <row r="45" customFormat="false" ht="12.75" hidden="false" customHeight="false" outlineLevel="0" collapsed="false">
      <c r="A45" s="21" t="n">
        <v>757</v>
      </c>
      <c r="B45" s="66" t="s">
        <v>46</v>
      </c>
      <c r="C45" s="66"/>
      <c r="D45" s="66"/>
      <c r="E45" s="33" t="n">
        <f aca="false">E46</f>
        <v>232208.92</v>
      </c>
      <c r="F45" s="33" t="n">
        <f aca="false">F46</f>
        <v>1978000</v>
      </c>
      <c r="G45" s="33" t="n">
        <f aca="false">G46</f>
        <v>1293661.87</v>
      </c>
      <c r="H45" s="19" t="n">
        <f aca="false">G45/F45%</f>
        <v>65.4025212335693</v>
      </c>
      <c r="I45" s="19" t="n">
        <f aca="false">G45/E45%</f>
        <v>557.111186770948</v>
      </c>
      <c r="J45" s="35" t="n">
        <f aca="false">G45/G56%</f>
        <v>2.87553982343984</v>
      </c>
      <c r="K45" s="67" t="n">
        <f aca="false">G45-E45</f>
        <v>1061452.95</v>
      </c>
    </row>
    <row r="46" customFormat="false" ht="22.5" hidden="false" customHeight="true" outlineLevel="0" collapsed="false">
      <c r="A46" s="20"/>
      <c r="B46" s="21" t="n">
        <v>75702</v>
      </c>
      <c r="C46" s="68" t="s">
        <v>47</v>
      </c>
      <c r="D46" s="68"/>
      <c r="E46" s="37" t="n">
        <f aca="false">E47</f>
        <v>232208.92</v>
      </c>
      <c r="F46" s="23" t="n">
        <f aca="false">F47</f>
        <v>1978000</v>
      </c>
      <c r="G46" s="23" t="n">
        <f aca="false">G47</f>
        <v>1293661.87</v>
      </c>
      <c r="H46" s="24" t="n">
        <f aca="false">G46/F46%</f>
        <v>65.4025212335693</v>
      </c>
      <c r="I46" s="24" t="n">
        <f aca="false">G46/E46%</f>
        <v>557.111186770948</v>
      </c>
      <c r="J46" s="38" t="n">
        <f aca="false">G46/G56%</f>
        <v>2.87553982343984</v>
      </c>
      <c r="K46" s="69" t="n">
        <f aca="false">G46-E46</f>
        <v>1061452.95</v>
      </c>
    </row>
    <row r="47" customFormat="false" ht="33.75" hidden="false" customHeight="false" outlineLevel="0" collapsed="false">
      <c r="A47" s="29"/>
      <c r="B47" s="64"/>
      <c r="C47" s="21" t="n">
        <v>8070</v>
      </c>
      <c r="D47" s="31" t="s">
        <v>48</v>
      </c>
      <c r="E47" s="28" t="n">
        <v>232208.92</v>
      </c>
      <c r="F47" s="28" t="n">
        <v>1978000</v>
      </c>
      <c r="G47" s="28" t="n">
        <v>1293661.87</v>
      </c>
      <c r="H47" s="24" t="n">
        <f aca="false">G47/F47%</f>
        <v>65.4025212335693</v>
      </c>
      <c r="I47" s="24" t="n">
        <f aca="false">G47/E47%</f>
        <v>557.111186770948</v>
      </c>
      <c r="J47" s="40" t="n">
        <f aca="false">G47/G56%</f>
        <v>2.87553982343984</v>
      </c>
      <c r="K47" s="69" t="n">
        <f aca="false">G47-E47</f>
        <v>1061452.95</v>
      </c>
    </row>
    <row r="48" customFormat="false" ht="12.75" hidden="false" customHeight="false" outlineLevel="0" collapsed="false">
      <c r="A48" s="21" t="n">
        <v>758</v>
      </c>
      <c r="B48" s="66" t="s">
        <v>49</v>
      </c>
      <c r="C48" s="66"/>
      <c r="D48" s="66"/>
      <c r="E48" s="33" t="n">
        <v>0</v>
      </c>
      <c r="F48" s="33" t="n">
        <f aca="false">F49</f>
        <v>250000</v>
      </c>
      <c r="G48" s="33" t="n">
        <f aca="false">G49</f>
        <v>0</v>
      </c>
      <c r="H48" s="19" t="n">
        <f aca="false">G48/F48%</f>
        <v>0</v>
      </c>
      <c r="I48" s="24" t="e">
        <f aca="false">G48/E48%</f>
        <v>#DIV/0!</v>
      </c>
      <c r="J48" s="38" t="n">
        <v>0</v>
      </c>
      <c r="K48" s="26" t="n">
        <f aca="false">G48-E48</f>
        <v>0</v>
      </c>
    </row>
    <row r="49" customFormat="false" ht="12.75" hidden="false" customHeight="false" outlineLevel="0" collapsed="false">
      <c r="A49" s="20"/>
      <c r="B49" s="21" t="n">
        <v>75818</v>
      </c>
      <c r="C49" s="22" t="s">
        <v>50</v>
      </c>
      <c r="D49" s="22"/>
      <c r="E49" s="70" t="n">
        <v>0</v>
      </c>
      <c r="F49" s="23" t="n">
        <f aca="false">F50</f>
        <v>250000</v>
      </c>
      <c r="G49" s="23" t="n">
        <f aca="false">G50</f>
        <v>0</v>
      </c>
      <c r="H49" s="24" t="n">
        <f aca="false">G49/F49%</f>
        <v>0</v>
      </c>
      <c r="I49" s="24" t="e">
        <f aca="false">G49/E49%</f>
        <v>#DIV/0!</v>
      </c>
      <c r="J49" s="38" t="n">
        <v>0</v>
      </c>
      <c r="K49" s="26" t="n">
        <f aca="false">G49-E49</f>
        <v>0</v>
      </c>
    </row>
    <row r="50" customFormat="false" ht="12.75" hidden="false" customHeight="false" outlineLevel="0" collapsed="false">
      <c r="A50" s="29"/>
      <c r="B50" s="64"/>
      <c r="C50" s="71" t="n">
        <v>4810</v>
      </c>
      <c r="D50" s="72" t="s">
        <v>51</v>
      </c>
      <c r="E50" s="28" t="n">
        <v>0</v>
      </c>
      <c r="F50" s="28" t="n">
        <v>250000</v>
      </c>
      <c r="G50" s="28" t="n">
        <v>0</v>
      </c>
      <c r="H50" s="24" t="n">
        <f aca="false">G50/F50%</f>
        <v>0</v>
      </c>
      <c r="I50" s="24" t="e">
        <f aca="false">G50/E50%</f>
        <v>#DIV/0!</v>
      </c>
      <c r="J50" s="38" t="n">
        <v>0</v>
      </c>
      <c r="K50" s="26" t="n">
        <f aca="false">G50-E50</f>
        <v>0</v>
      </c>
    </row>
    <row r="51" customFormat="false" ht="12.75" hidden="false" customHeight="true" outlineLevel="0" collapsed="false">
      <c r="A51" s="21" t="n">
        <v>900</v>
      </c>
      <c r="B51" s="73" t="s">
        <v>52</v>
      </c>
      <c r="C51" s="73"/>
      <c r="D51" s="73"/>
      <c r="E51" s="74" t="n">
        <f aca="false">E52</f>
        <v>3019042.79</v>
      </c>
      <c r="F51" s="74" t="n">
        <f aca="false">F52</f>
        <v>235168598.66</v>
      </c>
      <c r="G51" s="74" t="n">
        <f aca="false">G52</f>
        <v>42765904.84</v>
      </c>
      <c r="H51" s="19" t="n">
        <f aca="false">G51/F51%</f>
        <v>18.1852105611386</v>
      </c>
      <c r="I51" s="19" t="n">
        <f aca="false">G51/E51%</f>
        <v>1416.53854598066</v>
      </c>
      <c r="J51" s="35" t="n">
        <f aca="false">G51/G56%</f>
        <v>95.0596638152895</v>
      </c>
      <c r="K51" s="67" t="n">
        <f aca="false">G51-E51</f>
        <v>39746862.05</v>
      </c>
    </row>
    <row r="52" customFormat="false" ht="12.75" hidden="false" customHeight="false" outlineLevel="0" collapsed="false">
      <c r="A52" s="20"/>
      <c r="B52" s="75" t="n">
        <v>90001</v>
      </c>
      <c r="C52" s="22" t="s">
        <v>53</v>
      </c>
      <c r="D52" s="22"/>
      <c r="E52" s="37" t="n">
        <f aca="false">E53+E54+E55</f>
        <v>3019042.79</v>
      </c>
      <c r="F52" s="37" t="n">
        <f aca="false">F53+F54+F55</f>
        <v>235168598.66</v>
      </c>
      <c r="G52" s="37" t="n">
        <f aca="false">G53+G54+G55</f>
        <v>42765904.84</v>
      </c>
      <c r="H52" s="24" t="n">
        <f aca="false">G52/F52%</f>
        <v>18.1852105611386</v>
      </c>
      <c r="I52" s="24" t="n">
        <f aca="false">G52/E52%</f>
        <v>1416.53854598066</v>
      </c>
      <c r="J52" s="38" t="n">
        <f aca="false">G52/G56%</f>
        <v>95.0596638152895</v>
      </c>
      <c r="K52" s="69" t="n">
        <f aca="false">G52-E52</f>
        <v>39746862.05</v>
      </c>
    </row>
    <row r="53" customFormat="false" ht="12.75" hidden="false" customHeight="false" outlineLevel="0" collapsed="false">
      <c r="A53" s="27"/>
      <c r="B53" s="20"/>
      <c r="C53" s="21" t="n">
        <v>6050</v>
      </c>
      <c r="D53" s="31" t="s">
        <v>54</v>
      </c>
      <c r="E53" s="28" t="n">
        <v>99231.92</v>
      </c>
      <c r="F53" s="76" t="n">
        <v>3020000</v>
      </c>
      <c r="G53" s="28" t="n">
        <v>0</v>
      </c>
      <c r="H53" s="24" t="n">
        <f aca="false">G53/F53%</f>
        <v>0</v>
      </c>
      <c r="I53" s="24" t="n">
        <f aca="false">G53/E53%</f>
        <v>0</v>
      </c>
      <c r="J53" s="38" t="n">
        <f aca="false">G53/G56%</f>
        <v>0</v>
      </c>
      <c r="K53" s="26" t="n">
        <f aca="false">G53-E53</f>
        <v>-99231.92</v>
      </c>
    </row>
    <row r="54" customFormat="false" ht="12.75" hidden="false" customHeight="false" outlineLevel="0" collapsed="false">
      <c r="A54" s="27"/>
      <c r="B54" s="27"/>
      <c r="C54" s="21" t="n">
        <v>6058</v>
      </c>
      <c r="D54" s="31" t="s">
        <v>54</v>
      </c>
      <c r="E54" s="28" t="n">
        <v>569752.51</v>
      </c>
      <c r="F54" s="76" t="n">
        <v>118625992</v>
      </c>
      <c r="G54" s="28" t="n">
        <v>741924.16</v>
      </c>
      <c r="H54" s="24" t="n">
        <f aca="false">G54/F54%</f>
        <v>0.625431364148255</v>
      </c>
      <c r="I54" s="24" t="n">
        <f aca="false">G54/E54%</f>
        <v>130.218673367494</v>
      </c>
      <c r="J54" s="38" t="n">
        <f aca="false">G54/G56%</f>
        <v>1.64914226624934</v>
      </c>
      <c r="K54" s="26" t="n">
        <f aca="false">G54-E54</f>
        <v>172171.65</v>
      </c>
    </row>
    <row r="55" customFormat="false" ht="12.75" hidden="false" customHeight="false" outlineLevel="0" collapsed="false">
      <c r="A55" s="29"/>
      <c r="B55" s="29"/>
      <c r="C55" s="21" t="n">
        <v>6059</v>
      </c>
      <c r="D55" s="31" t="s">
        <v>54</v>
      </c>
      <c r="E55" s="76" t="n">
        <v>2350058.36</v>
      </c>
      <c r="F55" s="76" t="n">
        <v>113522606.66</v>
      </c>
      <c r="G55" s="76" t="n">
        <v>42023980.68</v>
      </c>
      <c r="H55" s="24" t="n">
        <f aca="false">G55/F55%</f>
        <v>37.018160449629</v>
      </c>
      <c r="I55" s="24" t="n">
        <f aca="false">G55/E55%</f>
        <v>1788.21008853584</v>
      </c>
      <c r="J55" s="38" t="n">
        <f aca="false">G55/G56%</f>
        <v>93.4105215490401</v>
      </c>
      <c r="K55" s="69" t="n">
        <f aca="false">G55-E55</f>
        <v>39673922.32</v>
      </c>
    </row>
    <row r="56" customFormat="false" ht="13.5" hidden="false" customHeight="false" outlineLevel="0" collapsed="false">
      <c r="A56" s="77" t="s">
        <v>55</v>
      </c>
      <c r="B56" s="77"/>
      <c r="C56" s="77"/>
      <c r="D56" s="77"/>
      <c r="E56" s="74" t="n">
        <f aca="false">E6+E11+E45+E48+E51</f>
        <v>4104462.59</v>
      </c>
      <c r="F56" s="74" t="n">
        <f aca="false">F6+F11+F45+F48+F51</f>
        <v>239753098.66</v>
      </c>
      <c r="G56" s="74" t="n">
        <f aca="false">G6+G11+G45+G48+G51</f>
        <v>44988487.36</v>
      </c>
      <c r="H56" s="19" t="n">
        <f aca="false">G56/F56%</f>
        <v>18.7645071581741</v>
      </c>
      <c r="I56" s="19" t="n">
        <f aca="false">G56/E56%</f>
        <v>1096.08715814852</v>
      </c>
      <c r="J56" s="35" t="n">
        <f aca="false">J6+J11+J45+J51</f>
        <v>100</v>
      </c>
      <c r="K56" s="67" t="n">
        <f aca="false">G56-E56</f>
        <v>40884024.77</v>
      </c>
    </row>
  </sheetData>
  <mergeCells count="11">
    <mergeCell ref="B6:D6"/>
    <mergeCell ref="C7:D7"/>
    <mergeCell ref="B11:D11"/>
    <mergeCell ref="C12:D12"/>
    <mergeCell ref="B45:D45"/>
    <mergeCell ref="C46:D46"/>
    <mergeCell ref="B48:D48"/>
    <mergeCell ref="C49:D49"/>
    <mergeCell ref="B51:D51"/>
    <mergeCell ref="C52:D52"/>
    <mergeCell ref="A56:D5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2
do Uchwały Nr ........................
Zarządu WZWiK z dnia.......................
w sprawie przyjecia sprawozdania z wykonania budżetu Związku za I półrocze 2008 r.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20:15:16Z</dcterms:created>
  <dc:creator>Tomek</dc:creator>
  <dc:description/>
  <dc:language>en-US</dc:language>
  <cp:lastModifiedBy>wzwik-05</cp:lastModifiedBy>
  <cp:lastPrinted>2008-08-27T06:53:12Z</cp:lastPrinted>
  <dcterms:modified xsi:type="dcterms:W3CDTF">2008-08-27T06:53:41Z</dcterms:modified>
  <cp:revision>0</cp:revision>
  <dc:subject/>
  <dc:title/>
</cp:coreProperties>
</file>