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NFORMACJA O WYKONANIU DOCHODÓW BUDŻETU WZWiK ZA  I PÓŁROCZE 2007 i 2008 ROK</t>
  </si>
  <si>
    <t xml:space="preserve">/zł/</t>
  </si>
  <si>
    <t xml:space="preserve">DZIAŁ</t>
  </si>
  <si>
    <t xml:space="preserve">ROZDZIAŁ</t>
  </si>
  <si>
    <t xml:space="preserve">§</t>
  </si>
  <si>
    <t xml:space="preserve">WYSZCZEGÓLNIENIE</t>
  </si>
  <si>
    <r>
      <rPr>
        <b val="true"/>
        <sz val="8"/>
        <rFont val="Arial"/>
        <family val="2"/>
        <charset val="238"/>
      </rPr>
      <t xml:space="preserve">WYKONANIE</t>
    </r>
    <r>
      <rPr>
        <sz val="8"/>
        <rFont val="Arial"/>
        <family val="0"/>
        <charset val="238"/>
      </rPr>
      <t xml:space="preserve">                 za I półrocze           2007 r</t>
    </r>
  </si>
  <si>
    <r>
      <rPr>
        <b val="true"/>
        <sz val="8"/>
        <rFont val="Arial"/>
        <family val="2"/>
        <charset val="238"/>
      </rPr>
      <t xml:space="preserve">PLAN </t>
    </r>
    <r>
      <rPr>
        <sz val="8"/>
        <rFont val="Arial"/>
        <family val="0"/>
        <charset val="238"/>
      </rPr>
      <t xml:space="preserve">                      wg uchwały                    na 2008 r</t>
    </r>
  </si>
  <si>
    <r>
      <rPr>
        <b val="true"/>
        <sz val="8"/>
        <rFont val="Arial"/>
        <family val="2"/>
        <charset val="238"/>
      </rPr>
      <t xml:space="preserve">WYKONANIE</t>
    </r>
    <r>
      <rPr>
        <sz val="8"/>
        <rFont val="Arial"/>
        <family val="0"/>
        <charset val="238"/>
      </rPr>
      <t xml:space="preserve">                 za I półrocze 2008 r</t>
    </r>
  </si>
  <si>
    <r>
      <rPr>
        <b val="true"/>
        <sz val="9"/>
        <rFont val="Arial"/>
        <family val="2"/>
        <charset val="238"/>
      </rPr>
      <t xml:space="preserve">%</t>
    </r>
    <r>
      <rPr>
        <sz val="9"/>
        <rFont val="Arial"/>
        <family val="0"/>
        <charset val="238"/>
      </rPr>
      <t xml:space="preserve">                   7 : 6</t>
    </r>
  </si>
  <si>
    <r>
      <rPr>
        <b val="true"/>
        <sz val="9"/>
        <rFont val="Arial"/>
        <family val="2"/>
        <charset val="238"/>
      </rPr>
      <t xml:space="preserve">%</t>
    </r>
    <r>
      <rPr>
        <sz val="9"/>
        <rFont val="Arial"/>
        <family val="0"/>
        <charset val="238"/>
      </rPr>
      <t xml:space="preserve">                     7 : 5</t>
    </r>
  </si>
  <si>
    <r>
      <rPr>
        <b val="true"/>
        <sz val="8"/>
        <rFont val="Arial"/>
        <family val="2"/>
        <charset val="238"/>
      </rPr>
      <t xml:space="preserve">%</t>
    </r>
    <r>
      <rPr>
        <sz val="8"/>
        <rFont val="Arial"/>
        <family val="0"/>
        <charset val="238"/>
      </rPr>
      <t xml:space="preserve">                  udziału w dochodach ogółem</t>
    </r>
  </si>
  <si>
    <t xml:space="preserve">odchylenia            (7-5)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</t>
  </si>
  <si>
    <t xml:space="preserve">0970</t>
  </si>
  <si>
    <t xml:space="preserve">WPŁYWY Z RÓŻNYCH DOCHODÓW</t>
  </si>
  <si>
    <t xml:space="preserve">ADMINISTRACJA PUBLICZNA </t>
  </si>
  <si>
    <t xml:space="preserve">POZOSTAŁA DZIAŁALNOŚĆ</t>
  </si>
  <si>
    <t xml:space="preserve">0920</t>
  </si>
  <si>
    <t xml:space="preserve">POZOSTAŁE ODSETKI</t>
  </si>
  <si>
    <t xml:space="preserve">GOSPODARKA KOMUNALNA I OCHRONA-ŚRODOWISKA</t>
  </si>
  <si>
    <r>
      <rPr>
        <sz val="8"/>
        <rFont val="Arial"/>
        <family val="0"/>
        <charset val="238"/>
      </rPr>
      <t xml:space="preserve">GOSPODARKA ŚCIEKOWA </t>
    </r>
    <r>
      <rPr>
        <sz val="8"/>
        <rFont val="Arial"/>
        <family val="0"/>
      </rPr>
      <t xml:space="preserve">I </t>
    </r>
    <r>
      <rPr>
        <sz val="8"/>
        <rFont val="Arial"/>
        <family val="0"/>
        <charset val="238"/>
      </rPr>
      <t xml:space="preserve">OCHRONA WÓD</t>
    </r>
  </si>
  <si>
    <r>
      <rPr>
        <sz val="8"/>
        <rFont val="Arial"/>
        <family val="0"/>
        <charset val="238"/>
      </rPr>
      <t xml:space="preserve">DOCHODY Z NAJMU </t>
    </r>
    <r>
      <rPr>
        <sz val="8"/>
        <rFont val="Arial"/>
        <family val="0"/>
      </rPr>
      <t xml:space="preserve">I </t>
    </r>
    <r>
      <rPr>
        <sz val="8"/>
        <rFont val="Arial"/>
        <family val="0"/>
        <charset val="238"/>
      </rPr>
      <t xml:space="preserve">DZIERŻAWY SKŁADNIKÓW MAJĄTKOWYCH SKARBU PAŃSTWA JST LUB INNYCH JEDNOSTEK ZALICZANYCH DO SEKTORA FINANSÓW PUBLICZNYCH ORAZ INNYCH UMÓW</t>
    </r>
  </si>
  <si>
    <t xml:space="preserve">0 PODOBNYM CHARAKTERZE</t>
  </si>
  <si>
    <t xml:space="preserve">0929</t>
  </si>
  <si>
    <t xml:space="preserve">ŚRODKI NA DOFINANSOWANIE WŁASNYCH INWESTYCJI GMIN (ZWIĄZKÓW GMIN). POWIATÓW, SAMORZĄDÓW WOJEWÓDZTW, POZYSKANE Z INNYCH  ŹRÓDEŁ</t>
  </si>
  <si>
    <t xml:space="preserve">RAZEM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0.0000"/>
    <numFmt numFmtId="168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.5"/>
      <name val="Arial"/>
      <family val="2"/>
      <charset val="238"/>
    </font>
    <font>
      <sz val="9.5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</font>
    <font>
      <i val="true"/>
      <sz val="7"/>
      <name val="Arial"/>
      <family val="2"/>
      <charset val="238"/>
    </font>
    <font>
      <b val="true"/>
      <sz val="9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44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7.56"/>
    <col collapsed="false" customWidth="true" hidden="false" outlineLevel="0" max="10" min="9" style="1" width="9.28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3" customFormat="false" ht="13.5" hidden="false" customHeight="false" outlineLevel="0" collapsed="false">
      <c r="A3" s="2" t="s">
        <v>0</v>
      </c>
    </row>
    <row r="5" customFormat="false" ht="12.75" hidden="false" customHeight="false" outlineLevel="0" collapsed="false">
      <c r="J5" s="3" t="s">
        <v>1</v>
      </c>
    </row>
    <row r="6" customFormat="false" ht="45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  <c r="J6" s="8" t="s">
        <v>11</v>
      </c>
      <c r="K6" s="10" t="s">
        <v>12</v>
      </c>
    </row>
    <row r="7" customFormat="false" ht="12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</row>
    <row r="8" customFormat="false" ht="13.5" hidden="false" customHeight="false" outlineLevel="0" collapsed="false">
      <c r="A8" s="14" t="n">
        <v>700</v>
      </c>
      <c r="B8" s="15"/>
      <c r="C8" s="16"/>
      <c r="D8" s="17" t="s">
        <v>13</v>
      </c>
      <c r="E8" s="18" t="n">
        <f aca="false">E9</f>
        <v>11148.76</v>
      </c>
      <c r="F8" s="18" t="n">
        <f aca="false">F9</f>
        <v>8000</v>
      </c>
      <c r="G8" s="18" t="n">
        <f aca="false">G9</f>
        <v>2034.89</v>
      </c>
      <c r="H8" s="19" t="n">
        <f aca="false">G8/F8%</f>
        <v>25.436125</v>
      </c>
      <c r="I8" s="19" t="n">
        <f aca="false">G8/E8%</f>
        <v>18.2521643662614</v>
      </c>
      <c r="J8" s="20" t="n">
        <f aca="false">J9</f>
        <v>0.00802505490502717</v>
      </c>
      <c r="K8" s="18" t="n">
        <f aca="false">G8-E8</f>
        <v>-9113.87</v>
      </c>
    </row>
    <row r="9" customFormat="false" ht="12.75" hidden="false" customHeight="false" outlineLevel="0" collapsed="false">
      <c r="A9" s="21"/>
      <c r="B9" s="22" t="n">
        <v>70005</v>
      </c>
      <c r="C9" s="23"/>
      <c r="D9" s="24" t="s">
        <v>14</v>
      </c>
      <c r="E9" s="25" t="n">
        <f aca="false">E10+E11</f>
        <v>11148.76</v>
      </c>
      <c r="F9" s="25" t="n">
        <f aca="false">F10+F11</f>
        <v>8000</v>
      </c>
      <c r="G9" s="25" t="n">
        <f aca="false">G10+G11</f>
        <v>2034.89</v>
      </c>
      <c r="H9" s="26" t="n">
        <f aca="false">G9/F9%</f>
        <v>25.436125</v>
      </c>
      <c r="I9" s="19" t="n">
        <f aca="false">G9/E9%</f>
        <v>18.2521643662614</v>
      </c>
      <c r="J9" s="27" t="n">
        <f aca="false">J10+J11</f>
        <v>0.00802505490502717</v>
      </c>
      <c r="K9" s="28" t="n">
        <f aca="false">G9-E9</f>
        <v>-9113.87</v>
      </c>
    </row>
    <row r="10" customFormat="false" ht="12.75" hidden="false" customHeight="false" outlineLevel="0" collapsed="false">
      <c r="A10" s="21"/>
      <c r="B10" s="21"/>
      <c r="C10" s="29" t="s">
        <v>15</v>
      </c>
      <c r="D10" s="22" t="s">
        <v>16</v>
      </c>
      <c r="E10" s="30" t="n">
        <v>1794</v>
      </c>
      <c r="F10" s="30" t="n">
        <v>7000</v>
      </c>
      <c r="G10" s="30" t="n">
        <v>1798</v>
      </c>
      <c r="H10" s="19" t="n">
        <f aca="false">G10/F10%</f>
        <v>25.6857142857143</v>
      </c>
      <c r="I10" s="19" t="n">
        <f aca="false">G10/E10%</f>
        <v>100.222965440357</v>
      </c>
      <c r="J10" s="27" t="n">
        <f aca="false">G10/G23%</f>
        <v>0.00712505490502717</v>
      </c>
      <c r="K10" s="28" t="n">
        <f aca="false">G10-E10</f>
        <v>4</v>
      </c>
    </row>
    <row r="11" customFormat="false" ht="12.75" hidden="false" customHeight="false" outlineLevel="0" collapsed="false">
      <c r="A11" s="31"/>
      <c r="B11" s="31"/>
      <c r="C11" s="29" t="s">
        <v>17</v>
      </c>
      <c r="D11" s="22" t="s">
        <v>18</v>
      </c>
      <c r="E11" s="30" t="n">
        <v>9354.76</v>
      </c>
      <c r="F11" s="32" t="n">
        <v>1000</v>
      </c>
      <c r="G11" s="30" t="n">
        <v>236.89</v>
      </c>
      <c r="H11" s="19" t="n">
        <f aca="false">G11/F11%</f>
        <v>23.689</v>
      </c>
      <c r="I11" s="19" t="n">
        <f aca="false">G11/E11%</f>
        <v>2.53229371998854</v>
      </c>
      <c r="J11" s="27" t="n">
        <v>0.0009</v>
      </c>
      <c r="K11" s="28" t="n">
        <f aca="false">G11-E11</f>
        <v>-9117.87</v>
      </c>
    </row>
    <row r="12" customFormat="false" ht="12.75" hidden="false" customHeight="false" outlineLevel="0" collapsed="false">
      <c r="A12" s="22" t="n">
        <v>750</v>
      </c>
      <c r="B12" s="33"/>
      <c r="C12" s="34"/>
      <c r="D12" s="35" t="s">
        <v>19</v>
      </c>
      <c r="E12" s="36" t="n">
        <f aca="false">E13</f>
        <v>1992107.41</v>
      </c>
      <c r="F12" s="36" t="n">
        <f aca="false">F13</f>
        <v>6060000</v>
      </c>
      <c r="G12" s="36" t="n">
        <f aca="false">G13</f>
        <v>5989009.01</v>
      </c>
      <c r="H12" s="19" t="n">
        <f aca="false">G12/F12%</f>
        <v>98.8285315181518</v>
      </c>
      <c r="I12" s="19" t="n">
        <f aca="false">G12/E12%</f>
        <v>300.636852206679</v>
      </c>
      <c r="J12" s="37" t="n">
        <f aca="false">J13</f>
        <v>23.7331</v>
      </c>
      <c r="K12" s="18" t="n">
        <f aca="false">G12-E12</f>
        <v>3996901.6</v>
      </c>
    </row>
    <row r="13" customFormat="false" ht="12.75" hidden="false" customHeight="false" outlineLevel="0" collapsed="false">
      <c r="A13" s="38"/>
      <c r="B13" s="22" t="n">
        <v>75095</v>
      </c>
      <c r="C13" s="39"/>
      <c r="D13" s="40" t="s">
        <v>20</v>
      </c>
      <c r="E13" s="25" t="n">
        <f aca="false">E14+E15</f>
        <v>1992107.41</v>
      </c>
      <c r="F13" s="25" t="n">
        <f aca="false">F14+F15</f>
        <v>6060000</v>
      </c>
      <c r="G13" s="41" t="n">
        <f aca="false">G14+G15</f>
        <v>5989009.01</v>
      </c>
      <c r="H13" s="26" t="n">
        <f aca="false">G13/F13%</f>
        <v>98.8285315181518</v>
      </c>
      <c r="I13" s="19" t="n">
        <f aca="false">G13/E13%</f>
        <v>300.636852206679</v>
      </c>
      <c r="J13" s="27" t="n">
        <f aca="false">J14+J15</f>
        <v>23.7331</v>
      </c>
      <c r="K13" s="28" t="n">
        <f aca="false">G13-E13</f>
        <v>3996901.6</v>
      </c>
    </row>
    <row r="14" customFormat="false" ht="12.75" hidden="false" customHeight="false" outlineLevel="0" collapsed="false">
      <c r="A14" s="42"/>
      <c r="B14" s="38"/>
      <c r="C14" s="29" t="s">
        <v>21</v>
      </c>
      <c r="D14" s="22" t="s">
        <v>22</v>
      </c>
      <c r="E14" s="30" t="n">
        <v>9812.77</v>
      </c>
      <c r="F14" s="30" t="n">
        <v>60000</v>
      </c>
      <c r="G14" s="30" t="n">
        <v>44555.01</v>
      </c>
      <c r="H14" s="19" t="n">
        <f aca="false">G14/F14%</f>
        <v>74.25835</v>
      </c>
      <c r="I14" s="19" t="n">
        <f aca="false">G14/E14%</f>
        <v>454.051302537408</v>
      </c>
      <c r="J14" s="27" t="n">
        <v>0.1766</v>
      </c>
      <c r="K14" s="28" t="n">
        <f aca="false">G14-E14</f>
        <v>34742.24</v>
      </c>
    </row>
    <row r="15" customFormat="false" ht="12.75" hidden="false" customHeight="false" outlineLevel="0" collapsed="false">
      <c r="A15" s="31"/>
      <c r="B15" s="31"/>
      <c r="C15" s="29" t="s">
        <v>17</v>
      </c>
      <c r="D15" s="22" t="s">
        <v>18</v>
      </c>
      <c r="E15" s="30" t="n">
        <v>1982294.64</v>
      </c>
      <c r="F15" s="30" t="n">
        <v>6000000</v>
      </c>
      <c r="G15" s="30" t="n">
        <v>5944454</v>
      </c>
      <c r="H15" s="19" t="n">
        <f aca="false">G15/F15%</f>
        <v>99.0742333333333</v>
      </c>
      <c r="I15" s="19" t="n">
        <f aca="false">G15/E15%</f>
        <v>299.877418828111</v>
      </c>
      <c r="J15" s="27" t="n">
        <v>23.5565</v>
      </c>
      <c r="K15" s="28" t="n">
        <f aca="false">G15-E15</f>
        <v>3962159.36</v>
      </c>
    </row>
    <row r="16" customFormat="false" ht="12.75" hidden="false" customHeight="false" outlineLevel="0" collapsed="false">
      <c r="A16" s="22" t="n">
        <v>900</v>
      </c>
      <c r="B16" s="33"/>
      <c r="C16" s="34"/>
      <c r="D16" s="43" t="s">
        <v>23</v>
      </c>
      <c r="E16" s="36" t="n">
        <f aca="false">E17</f>
        <v>2748832.23</v>
      </c>
      <c r="F16" s="44" t="n">
        <f aca="false">F17</f>
        <v>126713992</v>
      </c>
      <c r="G16" s="36" t="n">
        <f aca="false">G17</f>
        <v>19243849.36</v>
      </c>
      <c r="H16" s="19" t="n">
        <f aca="false">G16/F16%</f>
        <v>15.1868385300338</v>
      </c>
      <c r="I16" s="19" t="n">
        <f aca="false">G16/E16%</f>
        <v>700.073622172278</v>
      </c>
      <c r="J16" s="37" t="n">
        <f aca="false">J17</f>
        <v>76.2589</v>
      </c>
      <c r="K16" s="45" t="n">
        <f aca="false">G16-E16</f>
        <v>16495017.13</v>
      </c>
    </row>
    <row r="17" customFormat="false" ht="12.75" hidden="false" customHeight="false" outlineLevel="0" collapsed="false">
      <c r="A17" s="21"/>
      <c r="B17" s="22" t="n">
        <v>90001</v>
      </c>
      <c r="C17" s="39"/>
      <c r="D17" s="46" t="s">
        <v>24</v>
      </c>
      <c r="E17" s="25" t="n">
        <f aca="false">E18+E21+E22</f>
        <v>2748832.23</v>
      </c>
      <c r="F17" s="41" t="n">
        <f aca="false">F18+F20+F21+F22</f>
        <v>126713992</v>
      </c>
      <c r="G17" s="47" t="n">
        <f aca="false">G18+G20+G21+G22</f>
        <v>19243849.36</v>
      </c>
      <c r="H17" s="26" t="n">
        <f aca="false">G17/F17%</f>
        <v>15.1868385300338</v>
      </c>
      <c r="I17" s="19" t="n">
        <f aca="false">G17/E17%</f>
        <v>700.073622172278</v>
      </c>
      <c r="J17" s="27" t="n">
        <f aca="false">J18+J20+J21+J22</f>
        <v>76.2589</v>
      </c>
      <c r="K17" s="48" t="n">
        <f aca="false">G17-E17</f>
        <v>16495017.13</v>
      </c>
    </row>
    <row r="18" customFormat="false" ht="45" hidden="false" customHeight="false" outlineLevel="0" collapsed="false">
      <c r="A18" s="38"/>
      <c r="B18" s="38"/>
      <c r="C18" s="49" t="s">
        <v>15</v>
      </c>
      <c r="D18" s="50" t="s">
        <v>25</v>
      </c>
      <c r="E18" s="51" t="n">
        <v>2607330.04</v>
      </c>
      <c r="F18" s="52" t="n">
        <v>7188000</v>
      </c>
      <c r="G18" s="52" t="n">
        <v>2675981.37</v>
      </c>
      <c r="H18" s="53" t="n">
        <f aca="false">G18/F18%</f>
        <v>37.2284553422371</v>
      </c>
      <c r="I18" s="53" t="n">
        <f aca="false">G18/E18%</f>
        <v>102.633012658421</v>
      </c>
      <c r="J18" s="54" t="n">
        <v>10.6043</v>
      </c>
      <c r="K18" s="55" t="n">
        <f aca="false">G18-E18</f>
        <v>68651.3300000001</v>
      </c>
    </row>
    <row r="19" customFormat="false" ht="12.75" hidden="false" customHeight="false" outlineLevel="0" collapsed="false">
      <c r="A19" s="42"/>
      <c r="B19" s="42"/>
      <c r="C19" s="56"/>
      <c r="D19" s="14" t="s">
        <v>26</v>
      </c>
      <c r="E19" s="57"/>
      <c r="F19" s="58"/>
      <c r="G19" s="28"/>
      <c r="H19" s="19"/>
      <c r="I19" s="19"/>
      <c r="J19" s="59"/>
      <c r="K19" s="28"/>
    </row>
    <row r="20" customFormat="false" ht="12.75" hidden="false" customHeight="false" outlineLevel="0" collapsed="false">
      <c r="A20" s="42"/>
      <c r="B20" s="42"/>
      <c r="C20" s="60" t="s">
        <v>17</v>
      </c>
      <c r="D20" s="14" t="s">
        <v>18</v>
      </c>
      <c r="E20" s="57"/>
      <c r="F20" s="58" t="n">
        <v>500000</v>
      </c>
      <c r="G20" s="28" t="n">
        <v>328892.44</v>
      </c>
      <c r="H20" s="19" t="n">
        <f aca="false">G20/F20%</f>
        <v>65.778488</v>
      </c>
      <c r="I20" s="19" t="e">
        <f aca="false">G20/E20%</f>
        <v>#DIV/0!</v>
      </c>
      <c r="J20" s="59" t="n">
        <v>1.3033</v>
      </c>
      <c r="K20" s="28" t="n">
        <f aca="false">G20-E20</f>
        <v>328892.44</v>
      </c>
    </row>
    <row r="21" customFormat="false" ht="12.75" hidden="false" customHeight="false" outlineLevel="0" collapsed="false">
      <c r="A21" s="42"/>
      <c r="B21" s="42"/>
      <c r="C21" s="29" t="s">
        <v>27</v>
      </c>
      <c r="D21" s="22" t="s">
        <v>22</v>
      </c>
      <c r="E21" s="30" t="n">
        <v>141502.19</v>
      </c>
      <c r="F21" s="32" t="n">
        <v>400000</v>
      </c>
      <c r="G21" s="30" t="n">
        <v>243255.02</v>
      </c>
      <c r="H21" s="19" t="n">
        <f aca="false">G21/F21%</f>
        <v>60.813755</v>
      </c>
      <c r="I21" s="19" t="n">
        <f aca="false">G21/E21%</f>
        <v>171.90901427038</v>
      </c>
      <c r="J21" s="27" t="n">
        <v>0.964</v>
      </c>
      <c r="K21" s="28" t="n">
        <f aca="false">G21-E21</f>
        <v>101752.83</v>
      </c>
    </row>
    <row r="22" customFormat="false" ht="33.75" hidden="false" customHeight="false" outlineLevel="0" collapsed="false">
      <c r="A22" s="31"/>
      <c r="B22" s="31"/>
      <c r="C22" s="61" t="n">
        <v>6298</v>
      </c>
      <c r="D22" s="62" t="s">
        <v>28</v>
      </c>
      <c r="E22" s="30" t="n">
        <v>0</v>
      </c>
      <c r="F22" s="32" t="n">
        <v>118625992</v>
      </c>
      <c r="G22" s="30" t="n">
        <v>15995720.53</v>
      </c>
      <c r="H22" s="19" t="n">
        <f aca="false">G22/F22%</f>
        <v>13.4841616582646</v>
      </c>
      <c r="I22" s="19" t="e">
        <f aca="false">G22/E22%</f>
        <v>#DIV/0!</v>
      </c>
      <c r="J22" s="27" t="n">
        <v>63.3873</v>
      </c>
      <c r="K22" s="48" t="n">
        <f aca="false">G22-E22</f>
        <v>15995720.53</v>
      </c>
    </row>
    <row r="23" customFormat="false" ht="12.75" hidden="false" customHeight="false" outlineLevel="0" collapsed="false">
      <c r="A23" s="33"/>
      <c r="B23" s="63"/>
      <c r="C23" s="63"/>
      <c r="D23" s="64" t="s">
        <v>29</v>
      </c>
      <c r="E23" s="36" t="n">
        <f aca="false">E8+E12+E16</f>
        <v>4752088.4</v>
      </c>
      <c r="F23" s="36" t="n">
        <f aca="false">F8+F12+F16</f>
        <v>132781992</v>
      </c>
      <c r="G23" s="36" t="n">
        <f aca="false">G8+G12+G16</f>
        <v>25234893.26</v>
      </c>
      <c r="H23" s="19" t="n">
        <f aca="false">G23/F23%</f>
        <v>19.0047557503129</v>
      </c>
      <c r="I23" s="19" t="n">
        <f aca="false">G23/E23%</f>
        <v>531.027437536726</v>
      </c>
      <c r="J23" s="37" t="n">
        <f aca="false">J8+J12+J16</f>
        <v>100.000025054905</v>
      </c>
      <c r="K23" s="48" t="n">
        <f aca="false">G23-E23</f>
        <v>20482804.86</v>
      </c>
    </row>
  </sheetData>
  <printOptions headings="false" gridLines="false" gridLinesSet="true" horizontalCentered="false" verticalCentered="false"/>
  <pageMargins left="0.19652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
do Uchwały Nr .....................
Zarządu WZWiK z dnia .....................
w sprawie przyjęcia sprawozdania z wykonania budżetu Związku za I półrocze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0:09:31Z</dcterms:created>
  <dc:creator>Tomek</dc:creator>
  <dc:description/>
  <dc:language>en-US</dc:language>
  <cp:lastModifiedBy>wzwik-05</cp:lastModifiedBy>
  <cp:lastPrinted>2008-08-27T06:56:31Z</cp:lastPrinted>
  <dcterms:modified xsi:type="dcterms:W3CDTF">2008-08-27T06:56:49Z</dcterms:modified>
  <cp:revision>0</cp:revision>
  <dc:subject/>
  <dc:title/>
</cp:coreProperties>
</file>