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66</definedName>
    <definedName function="false" hidden="false" localSheetId="0" name="_xlnm.Print_Titles" vbProcedure="false">Arkusz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INFORMACJA O WYKONANIU WYDATKÓW BUDŻETU WZWiK ZA 2008 ROK</t>
  </si>
  <si>
    <t xml:space="preserve">DZIAŁ</t>
  </si>
  <si>
    <t xml:space="preserve"> </t>
  </si>
  <si>
    <t xml:space="preserve">PARAGRAF</t>
  </si>
  <si>
    <t xml:space="preserve">WYSZCZEGÓLNIENIE</t>
  </si>
  <si>
    <t xml:space="preserve">WYKONANIE</t>
  </si>
  <si>
    <t xml:space="preserve">PLAN</t>
  </si>
  <si>
    <t xml:space="preserve">%</t>
  </si>
  <si>
    <r>
      <rPr>
        <sz val="10"/>
        <rFont val="Arial Narrow"/>
        <family val="2"/>
        <charset val="238"/>
      </rPr>
      <t xml:space="preserve">Odchylenia </t>
    </r>
    <r>
      <rPr>
        <b val="true"/>
        <sz val="10"/>
        <rFont val="Arial Narrow"/>
        <family val="2"/>
        <charset val="238"/>
      </rPr>
      <t xml:space="preserve">(7-5)</t>
    </r>
  </si>
  <si>
    <t xml:space="preserve">% udział   w wydatkach ogółem</t>
  </si>
  <si>
    <t xml:space="preserve">po zmianach </t>
  </si>
  <si>
    <t xml:space="preserve">7 : 6</t>
  </si>
  <si>
    <t xml:space="preserve">7 : 5</t>
  </si>
  <si>
    <t xml:space="preserve">za 2007 rok</t>
  </si>
  <si>
    <t xml:space="preserve">na 2008r</t>
  </si>
  <si>
    <t xml:space="preserve">za 2008r</t>
  </si>
  <si>
    <t xml:space="preserve">GOSPODARKA MIESZKANIOWA</t>
  </si>
  <si>
    <t xml:space="preserve">GOSPODARKA GRUNTAMI I NIERUCHOMOŚCIAMI</t>
  </si>
  <si>
    <t xml:space="preserve">ZAKUP USŁUG POZOSTAŁYCH</t>
  </si>
  <si>
    <t xml:space="preserve">PODATEK OD NIERUCHOMOSCI</t>
  </si>
  <si>
    <t xml:space="preserve">OPŁATY NA RZECZ BUDŻETÓW JST</t>
  </si>
  <si>
    <t xml:space="preserve">ADMINISTRACJA PUBLICZNA</t>
  </si>
  <si>
    <t xml:space="preserve">POZOSTAŁA DZIAŁALNOŚĆ</t>
  </si>
  <si>
    <t xml:space="preserve">NAGRODY I WYDATKI OSOBOWE </t>
  </si>
  <si>
    <t xml:space="preserve">NIEZALICZONE DO WYNAGRODZEŃ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 </t>
  </si>
  <si>
    <t xml:space="preserve">OPŁATY ZA USŁUGI INTERNETOWE</t>
  </si>
  <si>
    <t xml:space="preserve">OPŁATY Z TYT. TELEFONII KOMORKOWEJ</t>
  </si>
  <si>
    <t xml:space="preserve">OPŁATY Z TYT. TELEFONII STACJONARNEJ</t>
  </si>
  <si>
    <t xml:space="preserve">OPLATY ZA ADMINITSROWANIE BUDYN</t>
  </si>
  <si>
    <t xml:space="preserve">PODRÓŻE SŁUŻBOWE KRAJOWE</t>
  </si>
  <si>
    <t xml:space="preserve">RÓŻNE OPŁATY I SKŁADKI </t>
  </si>
  <si>
    <t xml:space="preserve">ODPISY NA ZFŚS</t>
  </si>
  <si>
    <t xml:space="preserve">PODATEK DOCHODOW OD OSÓB PRAWNYCH</t>
  </si>
  <si>
    <t xml:space="preserve">POZOSTAŁE PODATKI NA RZECZ </t>
  </si>
  <si>
    <t xml:space="preserve"> BUDZETU PAŃSTWA</t>
  </si>
  <si>
    <t xml:space="preserve">PODATEK OD NIERUCHOMOŚCI</t>
  </si>
  <si>
    <t xml:space="preserve">OPŁATY NA RZECZ BUDŻETU PAŃSTWA</t>
  </si>
  <si>
    <t xml:space="preserve">ODS OD NIETER WPŁAT Z TYT POD I OPŁAT</t>
  </si>
  <si>
    <t xml:space="preserve">POZOSTAŁE ODSETKI</t>
  </si>
  <si>
    <t xml:space="preserve">KARY I ODSZKODOWANIA WYPŁACANE NA </t>
  </si>
  <si>
    <t xml:space="preserve">RZECZ OSÓB PRAWNYCH I INNYCH JEDNOSTEK</t>
  </si>
  <si>
    <t xml:space="preserve">ORGANIZACYJNYCH</t>
  </si>
  <si>
    <t xml:space="preserve">SZKOLENIA PRAC NIEBĘDĄCYCH CZŁONKAMI KORPUSU SŁUŻBY CYWILNEJ </t>
  </si>
  <si>
    <t xml:space="preserve">ZAKUP MAT PAPIER DO SPRZĘTU DRUK I URZĄDZEŃ  KSEROGRAFICZNYCH</t>
  </si>
  <si>
    <t xml:space="preserve">ZAKUP AKCESORIÓW KOMPUTEROWYCH, W TYM PROGRAMÓW I LICENCJI</t>
  </si>
  <si>
    <t xml:space="preserve">WYDATKI NA ZAKUPY INWESTYCYJNE</t>
  </si>
  <si>
    <t xml:space="preserve">OBSŁUGA DŁUGU PUBLICZNEGO</t>
  </si>
  <si>
    <t xml:space="preserve">OBSŁUGA PAPIERÓW WARTOSCIOWYCH,</t>
  </si>
  <si>
    <t xml:space="preserve">KREDYTÓW I POŻYCZEK JST</t>
  </si>
  <si>
    <t xml:space="preserve">ODSETKI I DYSKONTO OD KRAJOWYCH</t>
  </si>
  <si>
    <t xml:space="preserve">SKARBOWYCH PAPIERÓW WARTOSCIOWYCH</t>
  </si>
  <si>
    <t xml:space="preserve">ORAZ OD KRAJOWYCH POZYCZEK I KREDYTÓW</t>
  </si>
  <si>
    <t xml:space="preserve">RÓŻNE ROZLICZENIA</t>
  </si>
  <si>
    <t xml:space="preserve">REZERWY OGÓLNE I CELOWE</t>
  </si>
  <si>
    <t xml:space="preserve">REZERWY</t>
  </si>
  <si>
    <t xml:space="preserve">GOSPODARKA KOMUNALNA I OCHRONA</t>
  </si>
  <si>
    <t xml:space="preserve">ŚRODOWISKA</t>
  </si>
  <si>
    <t xml:space="preserve">GOSPODARKA SCIEKOWA I OCHRONA WÓD</t>
  </si>
  <si>
    <t xml:space="preserve">WYDATKI INWESTYCYJNE JEDNOSTEK</t>
  </si>
  <si>
    <t xml:space="preserve">BUDŻETOWYCH</t>
  </si>
  <si>
    <t xml:space="preserve">OGÓŁEM WYDAT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 mmm"/>
    <numFmt numFmtId="167" formatCode="[h]:mm:ss"/>
    <numFmt numFmtId="168" formatCode="#,##0"/>
    <numFmt numFmtId="169" formatCode="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sz val="7"/>
      <name val="Arial Narrow"/>
      <family val="2"/>
      <charset val="238"/>
    </font>
    <font>
      <b val="true"/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4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0" borderId="5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0" borderId="5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0" borderId="5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0" borderId="5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0" borderId="5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41.14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4.41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5</v>
      </c>
      <c r="H2" s="8" t="s">
        <v>7</v>
      </c>
      <c r="I2" s="9" t="s">
        <v>7</v>
      </c>
      <c r="J2" s="10" t="s">
        <v>8</v>
      </c>
      <c r="K2" s="11" t="s">
        <v>9</v>
      </c>
    </row>
    <row r="3" customFormat="false" ht="12.85" hidden="false" customHeight="false" outlineLevel="0" collapsed="false">
      <c r="A3" s="2"/>
      <c r="B3" s="3"/>
      <c r="C3" s="4"/>
      <c r="D3" s="5"/>
      <c r="E3" s="6"/>
      <c r="F3" s="12" t="s">
        <v>10</v>
      </c>
      <c r="G3" s="6"/>
      <c r="H3" s="13" t="s">
        <v>11</v>
      </c>
      <c r="I3" s="14" t="s">
        <v>12</v>
      </c>
      <c r="J3" s="10"/>
      <c r="K3" s="11"/>
    </row>
    <row r="4" customFormat="false" ht="12.85" hidden="false" customHeight="false" outlineLevel="0" collapsed="false">
      <c r="A4" s="2"/>
      <c r="B4" s="3"/>
      <c r="C4" s="4"/>
      <c r="D4" s="5"/>
      <c r="E4" s="15" t="s">
        <v>13</v>
      </c>
      <c r="F4" s="15" t="s">
        <v>14</v>
      </c>
      <c r="G4" s="15" t="s">
        <v>15</v>
      </c>
      <c r="H4" s="16"/>
      <c r="I4" s="17"/>
      <c r="J4" s="10"/>
      <c r="K4" s="11"/>
    </row>
    <row r="5" customFormat="false" ht="12.85" hidden="false" customHeight="fals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0" t="n">
        <v>5</v>
      </c>
      <c r="F5" s="19" t="n">
        <v>6</v>
      </c>
      <c r="G5" s="21" t="n">
        <v>7</v>
      </c>
      <c r="H5" s="20" t="n">
        <v>8</v>
      </c>
      <c r="I5" s="20" t="n">
        <v>9</v>
      </c>
      <c r="J5" s="22" t="n">
        <v>10</v>
      </c>
      <c r="K5" s="23" t="n">
        <v>11</v>
      </c>
    </row>
    <row r="6" customFormat="false" ht="12.85" hidden="false" customHeight="false" outlineLevel="0" collapsed="false">
      <c r="A6" s="24" t="n">
        <v>700</v>
      </c>
      <c r="B6" s="25" t="s">
        <v>16</v>
      </c>
      <c r="C6" s="25"/>
      <c r="D6" s="25"/>
      <c r="E6" s="26" t="n">
        <f aca="false">E7</f>
        <v>54999.48</v>
      </c>
      <c r="F6" s="27" t="n">
        <f aca="false">F7</f>
        <v>35741</v>
      </c>
      <c r="G6" s="26" t="n">
        <f aca="false">G7</f>
        <v>35735.72</v>
      </c>
      <c r="H6" s="28" t="n">
        <f aca="false">G6/F6%</f>
        <v>99.9852270501665</v>
      </c>
      <c r="I6" s="29" t="n">
        <f aca="false">G6/E6%</f>
        <v>64.9746506694245</v>
      </c>
      <c r="J6" s="30" t="n">
        <f aca="false">G6-E6</f>
        <v>-19263.76</v>
      </c>
      <c r="K6" s="31" t="n">
        <f aca="false">G6/G66%</f>
        <v>0.026701024627249</v>
      </c>
    </row>
    <row r="7" customFormat="false" ht="12.85" hidden="false" customHeight="false" outlineLevel="0" collapsed="false">
      <c r="A7" s="32"/>
      <c r="B7" s="33" t="n">
        <v>70005</v>
      </c>
      <c r="C7" s="34" t="s">
        <v>17</v>
      </c>
      <c r="D7" s="34"/>
      <c r="E7" s="35" t="n">
        <f aca="false">E8+E9+E10</f>
        <v>54999.48</v>
      </c>
      <c r="F7" s="36" t="n">
        <f aca="false">F8+F9+F10</f>
        <v>35741</v>
      </c>
      <c r="G7" s="35" t="n">
        <f aca="false">G8+G9+G10</f>
        <v>35735.72</v>
      </c>
      <c r="H7" s="37" t="n">
        <f aca="false">G7/F7%</f>
        <v>99.9852270501665</v>
      </c>
      <c r="I7" s="38" t="n">
        <f aca="false">G7/E7%</f>
        <v>64.9746506694245</v>
      </c>
      <c r="J7" s="39" t="n">
        <f aca="false">G7-E7</f>
        <v>-19263.76</v>
      </c>
      <c r="K7" s="40" t="n">
        <f aca="false">G7/G66%</f>
        <v>0.026701024627249</v>
      </c>
    </row>
    <row r="8" customFormat="false" ht="12.85" hidden="false" customHeight="false" outlineLevel="0" collapsed="false">
      <c r="A8" s="32"/>
      <c r="B8" s="34"/>
      <c r="C8" s="41" t="n">
        <v>4300</v>
      </c>
      <c r="D8" s="33" t="s">
        <v>18</v>
      </c>
      <c r="E8" s="35" t="n">
        <v>19999.48</v>
      </c>
      <c r="F8" s="36" t="n">
        <v>7010</v>
      </c>
      <c r="G8" s="35" t="n">
        <v>7008.71</v>
      </c>
      <c r="H8" s="37" t="n">
        <f aca="false">G8/F8%</f>
        <v>99.9815977175464</v>
      </c>
      <c r="I8" s="38" t="n">
        <f aca="false">G8/E8%</f>
        <v>35.0444611559901</v>
      </c>
      <c r="J8" s="39" t="n">
        <f aca="false">G8-E8</f>
        <v>-12990.77</v>
      </c>
      <c r="K8" s="40" t="n">
        <f aca="false">G8/G66%</f>
        <v>0.0052367697730799</v>
      </c>
    </row>
    <row r="9" customFormat="false" ht="12.85" hidden="false" customHeight="false" outlineLevel="0" collapsed="false">
      <c r="A9" s="32"/>
      <c r="B9" s="34"/>
      <c r="C9" s="41" t="n">
        <v>4480</v>
      </c>
      <c r="D9" s="33" t="s">
        <v>19</v>
      </c>
      <c r="E9" s="35" t="n">
        <v>35000</v>
      </c>
      <c r="F9" s="36" t="n">
        <v>27444</v>
      </c>
      <c r="G9" s="35" t="n">
        <v>27441</v>
      </c>
      <c r="H9" s="37" t="n">
        <f aca="false">G9/F9%</f>
        <v>99.989068648885</v>
      </c>
      <c r="I9" s="38" t="n">
        <f aca="false">G9/E9%</f>
        <v>78.4028571428571</v>
      </c>
      <c r="J9" s="39" t="n">
        <f aca="false">G9-E9</f>
        <v>-7559</v>
      </c>
      <c r="K9" s="40" t="n">
        <f aca="false">G9/G66%</f>
        <v>0.0205033735656184</v>
      </c>
    </row>
    <row r="10" customFormat="false" ht="12.85" hidden="false" customHeight="false" outlineLevel="0" collapsed="false">
      <c r="A10" s="32"/>
      <c r="B10" s="34"/>
      <c r="C10" s="41" t="n">
        <v>4520</v>
      </c>
      <c r="D10" s="33" t="s">
        <v>20</v>
      </c>
      <c r="E10" s="35" t="n">
        <v>0</v>
      </c>
      <c r="F10" s="36" t="n">
        <v>1287</v>
      </c>
      <c r="G10" s="35" t="n">
        <v>1286.01</v>
      </c>
      <c r="H10" s="37" t="n">
        <f aca="false">G10/F10%</f>
        <v>99.9230769230769</v>
      </c>
      <c r="I10" s="42" t="e">
        <f aca="false">G10/E10%</f>
        <v>#DIV/0!</v>
      </c>
      <c r="J10" s="39" t="n">
        <f aca="false">G10-E10</f>
        <v>1286.01</v>
      </c>
      <c r="K10" s="40" t="n">
        <f aca="false">G10/G66%</f>
        <v>0.000960881288550743</v>
      </c>
    </row>
    <row r="11" customFormat="false" ht="12.85" hidden="false" customHeight="false" outlineLevel="0" collapsed="false">
      <c r="A11" s="43" t="n">
        <v>750</v>
      </c>
      <c r="B11" s="44" t="s">
        <v>21</v>
      </c>
      <c r="C11" s="44"/>
      <c r="D11" s="44"/>
      <c r="E11" s="28" t="n">
        <f aca="false">E12</f>
        <v>1920842.28</v>
      </c>
      <c r="F11" s="45" t="n">
        <f aca="false">F12</f>
        <v>2057039</v>
      </c>
      <c r="G11" s="29" t="n">
        <f aca="false">G12</f>
        <v>2024970.89</v>
      </c>
      <c r="H11" s="29" t="n">
        <f aca="false">G11/F11%</f>
        <v>98.4410548365879</v>
      </c>
      <c r="I11" s="46" t="n">
        <f aca="false">G11/E11%</f>
        <v>105.420986984939</v>
      </c>
      <c r="J11" s="30" t="n">
        <f aca="false">G11-E11</f>
        <v>104128.61</v>
      </c>
      <c r="K11" s="47" t="n">
        <f aca="false">G11/G66%</f>
        <v>1.51301827984304</v>
      </c>
    </row>
    <row r="12" customFormat="false" ht="12.85" hidden="false" customHeight="false" outlineLevel="0" collapsed="false">
      <c r="A12" s="32"/>
      <c r="B12" s="33" t="n">
        <v>75095</v>
      </c>
      <c r="C12" s="34" t="s">
        <v>22</v>
      </c>
      <c r="D12" s="34"/>
      <c r="E12" s="37" t="n">
        <f aca="false">E13+E15+E16+E17+E18+E19+E20+E21+E23+E24+E25+E26+E27+E28+E29+E30+E31+E32+E34+E41+E44+E45+E46+E47</f>
        <v>1920842.28</v>
      </c>
      <c r="F12" s="48" t="n">
        <f aca="false">F13+F15+F16+F17+F18+F19+F20+F21+F22+F23+F24+F25+F26+F27+F28+F29+F30+F31+F32+F34+F36+F37+F38+F39+F40+F41+F44+F45+F46+F47</f>
        <v>2057039</v>
      </c>
      <c r="G12" s="37" t="n">
        <f aca="false">G13+G15+G16+G17+G18+G19+G20+G21+G22+G23+G24+G25+G26+G27+G28+G29+G30+G31+G32+G36+G37+G38+G39+G40+G44+G45+G46+G47</f>
        <v>2024970.89</v>
      </c>
      <c r="H12" s="49" t="n">
        <f aca="false">G12/F12%</f>
        <v>98.4410548365879</v>
      </c>
      <c r="I12" s="50" t="n">
        <f aca="false">G12/E12%</f>
        <v>105.420986984939</v>
      </c>
      <c r="J12" s="39" t="n">
        <f aca="false">G12-E12</f>
        <v>104128.61</v>
      </c>
      <c r="K12" s="40" t="n">
        <f aca="false">G12/G66%</f>
        <v>1.51301827984304</v>
      </c>
    </row>
    <row r="13" customFormat="false" ht="12.85" hidden="false" customHeight="false" outlineLevel="0" collapsed="false">
      <c r="A13" s="32"/>
      <c r="B13" s="51"/>
      <c r="C13" s="52" t="n">
        <v>3020</v>
      </c>
      <c r="D13" s="53" t="s">
        <v>23</v>
      </c>
      <c r="E13" s="37" t="n">
        <v>336.71</v>
      </c>
      <c r="F13" s="48" t="n">
        <v>880</v>
      </c>
      <c r="G13" s="37" t="n">
        <v>750</v>
      </c>
      <c r="H13" s="37" t="n">
        <f aca="false">G13/F13%</f>
        <v>85.2272727272727</v>
      </c>
      <c r="I13" s="37" t="n">
        <f aca="false">G13/E13%</f>
        <v>222.743607258472</v>
      </c>
      <c r="J13" s="54"/>
      <c r="K13" s="40" t="n">
        <f aca="false">G13/G66%</f>
        <v>0.000560385196392763</v>
      </c>
    </row>
    <row r="14" customFormat="false" ht="12.85" hidden="false" customHeight="false" outlineLevel="0" collapsed="false">
      <c r="A14" s="32"/>
      <c r="B14" s="51"/>
      <c r="C14" s="55"/>
      <c r="D14" s="56" t="s">
        <v>24</v>
      </c>
      <c r="E14" s="37"/>
      <c r="F14" s="48"/>
      <c r="G14" s="37"/>
      <c r="H14" s="37"/>
      <c r="I14" s="37"/>
      <c r="J14" s="57" t="n">
        <f aca="false">G13-E13</f>
        <v>413.29</v>
      </c>
      <c r="K14" s="40"/>
    </row>
    <row r="15" customFormat="false" ht="13.4" hidden="false" customHeight="false" outlineLevel="0" collapsed="false">
      <c r="A15" s="32"/>
      <c r="B15" s="51"/>
      <c r="C15" s="41" t="n">
        <v>3030</v>
      </c>
      <c r="D15" s="58" t="s">
        <v>25</v>
      </c>
      <c r="E15" s="35" t="n">
        <v>97977.77</v>
      </c>
      <c r="F15" s="36" t="n">
        <v>105600</v>
      </c>
      <c r="G15" s="35" t="n">
        <v>105596.3</v>
      </c>
      <c r="H15" s="37" t="n">
        <f aca="false">G15/F15%</f>
        <v>99.9964962121212</v>
      </c>
      <c r="I15" s="37" t="n">
        <f aca="false">G15/E15%</f>
        <v>107.775774035274</v>
      </c>
      <c r="J15" s="57" t="n">
        <f aca="false">G15-E15</f>
        <v>7618.53</v>
      </c>
      <c r="K15" s="59" t="n">
        <f aca="false">G15/G66%</f>
        <v>0.0788994710851322</v>
      </c>
    </row>
    <row r="16" customFormat="false" ht="13.4" hidden="false" customHeight="false" outlineLevel="0" collapsed="false">
      <c r="A16" s="32"/>
      <c r="B16" s="51"/>
      <c r="C16" s="60" t="n">
        <v>4010</v>
      </c>
      <c r="D16" s="61" t="s">
        <v>26</v>
      </c>
      <c r="E16" s="35" t="n">
        <v>787133.61</v>
      </c>
      <c r="F16" s="62" t="n">
        <v>951010</v>
      </c>
      <c r="G16" s="35" t="n">
        <v>950827.99</v>
      </c>
      <c r="H16" s="37" t="n">
        <f aca="false">G16/F16%</f>
        <v>99.9808613999853</v>
      </c>
      <c r="I16" s="37" t="n">
        <f aca="false">G16/E16%</f>
        <v>120.796263546668</v>
      </c>
      <c r="J16" s="63" t="n">
        <f aca="false">G16-E16</f>
        <v>163694.38</v>
      </c>
      <c r="K16" s="40" t="n">
        <f aca="false">G16/G66%</f>
        <v>0.710439906549181</v>
      </c>
    </row>
    <row r="17" customFormat="false" ht="13.4" hidden="false" customHeight="false" outlineLevel="0" collapsed="false">
      <c r="A17" s="32"/>
      <c r="B17" s="51"/>
      <c r="C17" s="41" t="n">
        <v>4040</v>
      </c>
      <c r="D17" s="58" t="s">
        <v>27</v>
      </c>
      <c r="E17" s="35" t="n">
        <v>60888.03</v>
      </c>
      <c r="F17" s="36" t="n">
        <v>52853</v>
      </c>
      <c r="G17" s="35" t="n">
        <v>52852.29</v>
      </c>
      <c r="H17" s="37" t="n">
        <f aca="false">G17/F17%</f>
        <v>99.9986566514673</v>
      </c>
      <c r="I17" s="37" t="n">
        <f aca="false">G17/E17%</f>
        <v>86.8024306255269</v>
      </c>
      <c r="J17" s="63" t="n">
        <f aca="false">G17-E17</f>
        <v>-8035.74</v>
      </c>
      <c r="K17" s="40" t="n">
        <f aca="false">G17/G66%</f>
        <v>0.039490187881943</v>
      </c>
    </row>
    <row r="18" customFormat="false" ht="13.4" hidden="false" customHeight="false" outlineLevel="0" collapsed="false">
      <c r="A18" s="32"/>
      <c r="B18" s="51"/>
      <c r="C18" s="60" t="n">
        <v>4110</v>
      </c>
      <c r="D18" s="64" t="s">
        <v>28</v>
      </c>
      <c r="E18" s="35" t="n">
        <v>131514.45</v>
      </c>
      <c r="F18" s="62" t="n">
        <v>137450</v>
      </c>
      <c r="G18" s="35" t="n">
        <v>137442.65</v>
      </c>
      <c r="H18" s="37" t="n">
        <f aca="false">G18/F18%</f>
        <v>99.9946526009458</v>
      </c>
      <c r="I18" s="37" t="n">
        <f aca="false">G18/E18%</f>
        <v>104.507641555738</v>
      </c>
      <c r="J18" s="63" t="n">
        <f aca="false">G18-E18</f>
        <v>5928.19999999998</v>
      </c>
      <c r="K18" s="40" t="n">
        <f aca="false">G18/G66%</f>
        <v>0.102694435217322</v>
      </c>
    </row>
    <row r="19" customFormat="false" ht="12.85" hidden="false" customHeight="false" outlineLevel="0" collapsed="false">
      <c r="A19" s="32"/>
      <c r="B19" s="51"/>
      <c r="C19" s="41" t="n">
        <v>4120</v>
      </c>
      <c r="D19" s="65" t="s">
        <v>29</v>
      </c>
      <c r="E19" s="35" t="n">
        <v>17526.03</v>
      </c>
      <c r="F19" s="36" t="n">
        <v>24130</v>
      </c>
      <c r="G19" s="35" t="n">
        <v>24128.46</v>
      </c>
      <c r="H19" s="37" t="n">
        <f aca="false">G19/F19%</f>
        <v>99.9936179030253</v>
      </c>
      <c r="I19" s="37" t="n">
        <f aca="false">G19/E19%</f>
        <v>137.672136815925</v>
      </c>
      <c r="J19" s="63" t="n">
        <f aca="false">G19-E19</f>
        <v>6602.43</v>
      </c>
      <c r="K19" s="66" t="n">
        <f aca="false">G19/G66%</f>
        <v>0.0180283090610066</v>
      </c>
    </row>
    <row r="20" customFormat="false" ht="12.85" hidden="false" customHeight="false" outlineLevel="0" collapsed="false">
      <c r="A20" s="32"/>
      <c r="B20" s="51"/>
      <c r="C20" s="67" t="n">
        <v>4170</v>
      </c>
      <c r="D20" s="68" t="s">
        <v>30</v>
      </c>
      <c r="E20" s="35" t="n">
        <v>0</v>
      </c>
      <c r="F20" s="69" t="n">
        <v>52820</v>
      </c>
      <c r="G20" s="35" t="n">
        <v>52819</v>
      </c>
      <c r="H20" s="37" t="n">
        <f aca="false">G20/F20%</f>
        <v>99.9981067777357</v>
      </c>
      <c r="I20" s="37" t="e">
        <f aca="false">G20/E20%</f>
        <v>#DIV/0!</v>
      </c>
      <c r="J20" s="63" t="n">
        <f aca="false">G20-E20</f>
        <v>52819</v>
      </c>
      <c r="K20" s="40" t="n">
        <f aca="false">G20/G66%</f>
        <v>0.0394653142510258</v>
      </c>
    </row>
    <row r="21" customFormat="false" ht="13.4" hidden="false" customHeight="false" outlineLevel="0" collapsed="false">
      <c r="A21" s="32"/>
      <c r="B21" s="51"/>
      <c r="C21" s="52" t="n">
        <v>4210</v>
      </c>
      <c r="D21" s="70" t="s">
        <v>31</v>
      </c>
      <c r="E21" s="54" t="n">
        <v>49000</v>
      </c>
      <c r="F21" s="48" t="n">
        <v>46900</v>
      </c>
      <c r="G21" s="54" t="n">
        <v>43804.62</v>
      </c>
      <c r="H21" s="37" t="n">
        <f aca="false">G21/F21%</f>
        <v>93.4000426439232</v>
      </c>
      <c r="I21" s="37" t="n">
        <f aca="false">G21/E21%</f>
        <v>89.3971836734694</v>
      </c>
      <c r="J21" s="63" t="n">
        <f aca="false">G21-E21</f>
        <v>-5195.38</v>
      </c>
      <c r="K21" s="59" t="n">
        <f aca="false">G21/G66%</f>
        <v>0.0327299474421471</v>
      </c>
    </row>
    <row r="22" customFormat="false" ht="13.4" hidden="false" customHeight="false" outlineLevel="0" collapsed="false">
      <c r="A22" s="32"/>
      <c r="B22" s="51"/>
      <c r="C22" s="52" t="n">
        <v>4260</v>
      </c>
      <c r="D22" s="70" t="s">
        <v>32</v>
      </c>
      <c r="E22" s="54"/>
      <c r="F22" s="48" t="n">
        <v>6330</v>
      </c>
      <c r="G22" s="54" t="n">
        <v>6328.89</v>
      </c>
      <c r="H22" s="37" t="n">
        <f aca="false">G22/F22%</f>
        <v>99.9824644549763</v>
      </c>
      <c r="I22" s="37" t="e">
        <f aca="false">G22/E22%</f>
        <v>#DIV/0!</v>
      </c>
      <c r="J22" s="63" t="n">
        <f aca="false">G22-E22</f>
        <v>6328.89</v>
      </c>
      <c r="K22" s="59" t="n">
        <f aca="false">G22/G66%</f>
        <v>0.00472882168746426</v>
      </c>
    </row>
    <row r="23" customFormat="false" ht="12.85" hidden="false" customHeight="false" outlineLevel="0" collapsed="false">
      <c r="A23" s="32"/>
      <c r="B23" s="51"/>
      <c r="C23" s="33" t="n">
        <v>4270</v>
      </c>
      <c r="D23" s="65" t="s">
        <v>33</v>
      </c>
      <c r="E23" s="37" t="n">
        <v>3578.72</v>
      </c>
      <c r="F23" s="48" t="n">
        <v>150</v>
      </c>
      <c r="G23" s="37" t="n">
        <v>140.45</v>
      </c>
      <c r="H23" s="37" t="n">
        <f aca="false">G23/F23%</f>
        <v>93.6333333333333</v>
      </c>
      <c r="I23" s="37" t="n">
        <f aca="false">G23/E23%</f>
        <v>3.92458756203335</v>
      </c>
      <c r="J23" s="63" t="n">
        <f aca="false">G23-E23</f>
        <v>-3438.27</v>
      </c>
      <c r="K23" s="40" t="n">
        <f aca="false">G23/G66%</f>
        <v>0.000104941467777818</v>
      </c>
    </row>
    <row r="24" customFormat="false" ht="12.85" hidden="false" customHeight="false" outlineLevel="0" collapsed="false">
      <c r="A24" s="32"/>
      <c r="B24" s="51"/>
      <c r="C24" s="67" t="n">
        <v>4280</v>
      </c>
      <c r="D24" s="65" t="s">
        <v>34</v>
      </c>
      <c r="E24" s="71" t="n">
        <v>429</v>
      </c>
      <c r="F24" s="69" t="n">
        <v>180</v>
      </c>
      <c r="G24" s="71" t="n">
        <v>180</v>
      </c>
      <c r="H24" s="37" t="n">
        <f aca="false">G24/F24%</f>
        <v>100</v>
      </c>
      <c r="I24" s="37" t="n">
        <f aca="false">G24/E24%</f>
        <v>41.958041958042</v>
      </c>
      <c r="J24" s="63" t="n">
        <f aca="false">G24-E24</f>
        <v>-249</v>
      </c>
      <c r="K24" s="40" t="n">
        <f aca="false">G24/G66%</f>
        <v>0.000134492447134263</v>
      </c>
    </row>
    <row r="25" customFormat="false" ht="12.85" hidden="false" customHeight="false" outlineLevel="0" collapsed="false">
      <c r="A25" s="32"/>
      <c r="B25" s="51"/>
      <c r="C25" s="67" t="n">
        <v>4300</v>
      </c>
      <c r="D25" s="65" t="s">
        <v>35</v>
      </c>
      <c r="E25" s="71" t="n">
        <v>238600</v>
      </c>
      <c r="F25" s="69" t="n">
        <v>250000</v>
      </c>
      <c r="G25" s="71" t="n">
        <v>240732.63</v>
      </c>
      <c r="H25" s="37" t="n">
        <f aca="false">G25/F25%</f>
        <v>96.293052</v>
      </c>
      <c r="I25" s="37" t="n">
        <f aca="false">G25/E25%</f>
        <v>100.893809723386</v>
      </c>
      <c r="J25" s="63" t="n">
        <f aca="false">G25-E25</f>
        <v>2132.63</v>
      </c>
      <c r="K25" s="40" t="n">
        <f aca="false">G25/G66%</f>
        <v>0.179870669520928</v>
      </c>
    </row>
    <row r="26" customFormat="false" ht="12.85" hidden="false" customHeight="false" outlineLevel="0" collapsed="false">
      <c r="A26" s="32"/>
      <c r="B26" s="51"/>
      <c r="C26" s="72" t="n">
        <v>4350</v>
      </c>
      <c r="D26" s="73" t="s">
        <v>36</v>
      </c>
      <c r="E26" s="37" t="n">
        <v>2000</v>
      </c>
      <c r="F26" s="48" t="n">
        <v>4400</v>
      </c>
      <c r="G26" s="37" t="n">
        <v>4374.09</v>
      </c>
      <c r="H26" s="37" t="n">
        <f aca="false">G26/F26%</f>
        <v>99.4111363636364</v>
      </c>
      <c r="I26" s="37" t="n">
        <f aca="false">G26/E26%</f>
        <v>218.7045</v>
      </c>
      <c r="J26" s="63" t="n">
        <f aca="false">G26-E26</f>
        <v>2374.09</v>
      </c>
      <c r="K26" s="40" t="n">
        <f aca="false">G26/G66%</f>
        <v>0.00326823371158616</v>
      </c>
    </row>
    <row r="27" customFormat="false" ht="13.4" hidden="false" customHeight="false" outlineLevel="0" collapsed="false">
      <c r="A27" s="32"/>
      <c r="B27" s="51"/>
      <c r="C27" s="33" t="n">
        <v>4360</v>
      </c>
      <c r="D27" s="58" t="s">
        <v>37</v>
      </c>
      <c r="E27" s="35" t="n">
        <v>19298.31</v>
      </c>
      <c r="F27" s="48" t="n">
        <v>19000</v>
      </c>
      <c r="G27" s="37" t="n">
        <v>17962.4</v>
      </c>
      <c r="H27" s="37" t="n">
        <f aca="false">G27/F27%</f>
        <v>94.5389473684211</v>
      </c>
      <c r="I27" s="37" t="n">
        <f aca="false">G27/E27%</f>
        <v>93.0775803684364</v>
      </c>
      <c r="J27" s="63" t="n">
        <f aca="false">G27-E27</f>
        <v>-1335.91</v>
      </c>
      <c r="K27" s="40" t="n">
        <f aca="false">G27/G66%</f>
        <v>0.0134211507355805</v>
      </c>
    </row>
    <row r="28" customFormat="false" ht="13.4" hidden="false" customHeight="false" outlineLevel="0" collapsed="false">
      <c r="A28" s="32"/>
      <c r="B28" s="51"/>
      <c r="C28" s="33" t="n">
        <v>4370</v>
      </c>
      <c r="D28" s="58" t="s">
        <v>38</v>
      </c>
      <c r="E28" s="35" t="n">
        <v>14256.75</v>
      </c>
      <c r="F28" s="48" t="n">
        <v>10700</v>
      </c>
      <c r="G28" s="37" t="n">
        <v>10420.04</v>
      </c>
      <c r="H28" s="37" t="n">
        <f aca="false">G28/F28%</f>
        <v>97.3835514018692</v>
      </c>
      <c r="I28" s="37" t="n">
        <f aca="false">G28/E28%</f>
        <v>73.088466866572</v>
      </c>
      <c r="J28" s="63" t="n">
        <f aca="false">G28-E28</f>
        <v>-3836.71</v>
      </c>
      <c r="K28" s="40" t="n">
        <f aca="false">G28/G66%</f>
        <v>0.00778564821576059</v>
      </c>
    </row>
    <row r="29" customFormat="false" ht="13.4" hidden="false" customHeight="false" outlineLevel="0" collapsed="false">
      <c r="A29" s="32"/>
      <c r="B29" s="51"/>
      <c r="C29" s="33" t="n">
        <v>4400</v>
      </c>
      <c r="D29" s="58" t="s">
        <v>39</v>
      </c>
      <c r="E29" s="35" t="n">
        <v>29999.92</v>
      </c>
      <c r="F29" s="48" t="n">
        <v>22520</v>
      </c>
      <c r="G29" s="37" t="n">
        <v>22517.61</v>
      </c>
      <c r="H29" s="37" t="n">
        <f aca="false">G29/F29%</f>
        <v>99.9893872113677</v>
      </c>
      <c r="I29" s="37" t="n">
        <f aca="false">G29/E29%</f>
        <v>75.0589001570671</v>
      </c>
      <c r="J29" s="63" t="n">
        <f aca="false">G29-E29</f>
        <v>-7482.31</v>
      </c>
      <c r="K29" s="40" t="n">
        <f aca="false">G29/G66%</f>
        <v>0.0168247137361942</v>
      </c>
    </row>
    <row r="30" customFormat="false" ht="12.85" hidden="false" customHeight="false" outlineLevel="0" collapsed="false">
      <c r="A30" s="32"/>
      <c r="B30" s="51"/>
      <c r="C30" s="33" t="n">
        <v>4410</v>
      </c>
      <c r="D30" s="65" t="s">
        <v>40</v>
      </c>
      <c r="E30" s="35" t="n">
        <v>32999.42</v>
      </c>
      <c r="F30" s="48" t="n">
        <v>11015</v>
      </c>
      <c r="G30" s="37" t="n">
        <v>11014.13</v>
      </c>
      <c r="H30" s="37" t="n">
        <f aca="false">G30/F30%</f>
        <v>99.9921016795279</v>
      </c>
      <c r="I30" s="37" t="n">
        <f aca="false">G30/E30%</f>
        <v>33.3767381366097</v>
      </c>
      <c r="J30" s="63" t="n">
        <f aca="false">G30-E30</f>
        <v>-21985.29</v>
      </c>
      <c r="K30" s="40" t="n">
        <f aca="false">G30/G66%</f>
        <v>0.00822954053752723</v>
      </c>
    </row>
    <row r="31" customFormat="false" ht="12.85" hidden="false" customHeight="false" outlineLevel="0" collapsed="false">
      <c r="A31" s="32"/>
      <c r="B31" s="51"/>
      <c r="C31" s="33" t="n">
        <v>4430</v>
      </c>
      <c r="D31" s="65" t="s">
        <v>41</v>
      </c>
      <c r="E31" s="74" t="n">
        <v>3435</v>
      </c>
      <c r="F31" s="48" t="n">
        <v>12800</v>
      </c>
      <c r="G31" s="54" t="n">
        <v>12729.92</v>
      </c>
      <c r="H31" s="37" t="n">
        <f aca="false">G31/F31%</f>
        <v>99.4525</v>
      </c>
      <c r="I31" s="37" t="n">
        <f aca="false">G31/E31%</f>
        <v>370.594468704512</v>
      </c>
      <c r="J31" s="63" t="n">
        <f aca="false">G31-E31</f>
        <v>9294.92</v>
      </c>
      <c r="K31" s="75" t="n">
        <f aca="false">G31/G66%</f>
        <v>0.00951154495901888</v>
      </c>
    </row>
    <row r="32" customFormat="false" ht="12.85" hidden="false" customHeight="false" outlineLevel="0" collapsed="false">
      <c r="A32" s="32"/>
      <c r="B32" s="51"/>
      <c r="C32" s="67" t="n">
        <v>4440</v>
      </c>
      <c r="D32" s="76" t="s">
        <v>42</v>
      </c>
      <c r="E32" s="37" t="n">
        <v>13342.92</v>
      </c>
      <c r="F32" s="77" t="n">
        <v>17021</v>
      </c>
      <c r="G32" s="37" t="n">
        <v>17021</v>
      </c>
      <c r="H32" s="35" t="n">
        <f aca="false">G32/F32%</f>
        <v>100</v>
      </c>
      <c r="I32" s="37" t="n">
        <f aca="false">G32/E32%</f>
        <v>127.565780204033</v>
      </c>
      <c r="J32" s="37" t="n">
        <f aca="false">G32-E32</f>
        <v>3678.08</v>
      </c>
      <c r="K32" s="66" t="n">
        <f aca="false">G32/G66%</f>
        <v>0.0127177552370683</v>
      </c>
    </row>
    <row r="33" customFormat="false" ht="13.4" hidden="false" customHeight="false" outlineLevel="0" collapsed="false">
      <c r="A33" s="32"/>
      <c r="B33" s="51"/>
      <c r="C33" s="78" t="n">
        <v>4460</v>
      </c>
      <c r="D33" s="58" t="s">
        <v>43</v>
      </c>
      <c r="E33" s="79"/>
      <c r="F33" s="36"/>
      <c r="G33" s="79"/>
      <c r="H33" s="37"/>
      <c r="I33" s="37"/>
      <c r="J33" s="37" t="n">
        <f aca="false">G33-E33</f>
        <v>0</v>
      </c>
      <c r="K33" s="66"/>
    </row>
    <row r="34" customFormat="false" ht="12.85" hidden="false" customHeight="false" outlineLevel="0" collapsed="false">
      <c r="A34" s="32"/>
      <c r="B34" s="51"/>
      <c r="C34" s="52" t="n">
        <v>4490</v>
      </c>
      <c r="D34" s="80" t="s">
        <v>44</v>
      </c>
      <c r="E34" s="37" t="n">
        <v>99956.27</v>
      </c>
      <c r="F34" s="48"/>
      <c r="G34" s="37"/>
      <c r="H34" s="37" t="e">
        <f aca="false">G34/F34%</f>
        <v>#DIV/0!</v>
      </c>
      <c r="I34" s="37" t="n">
        <f aca="false">G34/E34%</f>
        <v>0</v>
      </c>
      <c r="J34" s="54"/>
      <c r="K34" s="40" t="n">
        <f aca="false">G34/G66%</f>
        <v>0</v>
      </c>
    </row>
    <row r="35" customFormat="false" ht="12.85" hidden="false" customHeight="false" outlineLevel="0" collapsed="false">
      <c r="A35" s="32"/>
      <c r="B35" s="51"/>
      <c r="C35" s="55"/>
      <c r="D35" s="81" t="s">
        <v>45</v>
      </c>
      <c r="E35" s="37"/>
      <c r="F35" s="48"/>
      <c r="G35" s="37"/>
      <c r="H35" s="37"/>
      <c r="I35" s="37"/>
      <c r="J35" s="71" t="n">
        <f aca="false">G34-E34</f>
        <v>-99956.27</v>
      </c>
      <c r="K35" s="40"/>
    </row>
    <row r="36" customFormat="false" ht="12.85" hidden="false" customHeight="false" outlineLevel="0" collapsed="false">
      <c r="A36" s="32"/>
      <c r="B36" s="51"/>
      <c r="C36" s="55" t="n">
        <v>4480</v>
      </c>
      <c r="D36" s="81" t="s">
        <v>46</v>
      </c>
      <c r="E36" s="82"/>
      <c r="F36" s="83" t="n">
        <v>140080</v>
      </c>
      <c r="G36" s="82" t="n">
        <v>140080</v>
      </c>
      <c r="H36" s="71" t="n">
        <f aca="false">G36/F36%</f>
        <v>100</v>
      </c>
      <c r="I36" s="71" t="e">
        <f aca="false">G36/E36%</f>
        <v>#DIV/0!</v>
      </c>
      <c r="J36" s="57" t="n">
        <f aca="false">G36-E36</f>
        <v>140080</v>
      </c>
      <c r="K36" s="75" t="n">
        <f aca="false">G36/G66%</f>
        <v>0.104665011080931</v>
      </c>
    </row>
    <row r="37" customFormat="false" ht="13.4" hidden="false" customHeight="false" outlineLevel="0" collapsed="false">
      <c r="A37" s="32"/>
      <c r="B37" s="51"/>
      <c r="C37" s="55" t="n">
        <v>4510</v>
      </c>
      <c r="D37" s="84" t="s">
        <v>47</v>
      </c>
      <c r="E37" s="82"/>
      <c r="F37" s="83" t="n">
        <v>14400</v>
      </c>
      <c r="G37" s="82" t="n">
        <v>13269.81</v>
      </c>
      <c r="H37" s="71" t="n">
        <f aca="false">G37/F37%</f>
        <v>92.1514583333333</v>
      </c>
      <c r="I37" s="71" t="e">
        <f aca="false">G37/E37%</f>
        <v>#DIV/0!</v>
      </c>
      <c r="J37" s="57" t="n">
        <f aca="false">G37-E37</f>
        <v>13269.81</v>
      </c>
      <c r="K37" s="75" t="n">
        <f aca="false">G37/G66%</f>
        <v>0.00991494011059287</v>
      </c>
    </row>
    <row r="38" customFormat="false" ht="12.85" hidden="false" customHeight="false" outlineLevel="0" collapsed="false">
      <c r="A38" s="32"/>
      <c r="B38" s="51"/>
      <c r="C38" s="55" t="n">
        <v>4520</v>
      </c>
      <c r="D38" s="33" t="s">
        <v>20</v>
      </c>
      <c r="E38" s="82"/>
      <c r="F38" s="83" t="n">
        <v>69500</v>
      </c>
      <c r="G38" s="82" t="n">
        <v>69399.19</v>
      </c>
      <c r="H38" s="71" t="n">
        <f aca="false">G38/F38%</f>
        <v>99.8549496402878</v>
      </c>
      <c r="I38" s="71" t="e">
        <f aca="false">G38/E38%</f>
        <v>#DIV/0!</v>
      </c>
      <c r="J38" s="57" t="n">
        <f aca="false">G38-E38</f>
        <v>69399.19</v>
      </c>
      <c r="K38" s="75" t="n">
        <f aca="false">G38/G66%</f>
        <v>0.0518537049568649</v>
      </c>
    </row>
    <row r="39" customFormat="false" ht="13.4" hidden="false" customHeight="false" outlineLevel="0" collapsed="false">
      <c r="A39" s="32"/>
      <c r="B39" s="51"/>
      <c r="C39" s="55" t="n">
        <v>4570</v>
      </c>
      <c r="D39" s="84" t="s">
        <v>48</v>
      </c>
      <c r="E39" s="82"/>
      <c r="F39" s="83" t="n">
        <v>5660</v>
      </c>
      <c r="G39" s="82" t="n">
        <v>5626.47</v>
      </c>
      <c r="H39" s="71" t="n">
        <f aca="false">G39/F39%</f>
        <v>99.4075971731449</v>
      </c>
      <c r="I39" s="71" t="e">
        <f aca="false">G39/E39%</f>
        <v>#DIV/0!</v>
      </c>
      <c r="J39" s="57" t="n">
        <f aca="false">G39-E39</f>
        <v>5626.47</v>
      </c>
      <c r="K39" s="75" t="n">
        <f aca="false">G39/G66%</f>
        <v>0.00420398732793065</v>
      </c>
    </row>
    <row r="40" customFormat="false" ht="12.85" hidden="false" customHeight="false" outlineLevel="0" collapsed="false">
      <c r="A40" s="32"/>
      <c r="B40" s="51"/>
      <c r="C40" s="67" t="n">
        <v>4580</v>
      </c>
      <c r="D40" s="85" t="s">
        <v>49</v>
      </c>
      <c r="E40" s="82"/>
      <c r="F40" s="83" t="n">
        <v>24890</v>
      </c>
      <c r="G40" s="82" t="n">
        <v>8230.21</v>
      </c>
      <c r="H40" s="71" t="n">
        <f aca="false">G40/F40%</f>
        <v>33.0663318601848</v>
      </c>
      <c r="I40" s="71" t="e">
        <f aca="false">G40/E40%</f>
        <v>#DIV/0!</v>
      </c>
      <c r="J40" s="57" t="n">
        <f aca="false">G40-E40</f>
        <v>8230.21</v>
      </c>
      <c r="K40" s="40" t="n">
        <f aca="false">G40/G66%</f>
        <v>0.00614945046293824</v>
      </c>
    </row>
    <row r="41" customFormat="false" ht="12.85" hidden="false" customHeight="false" outlineLevel="0" collapsed="false">
      <c r="A41" s="32"/>
      <c r="B41" s="51"/>
      <c r="C41" s="52" t="n">
        <v>4600</v>
      </c>
      <c r="D41" s="80" t="s">
        <v>50</v>
      </c>
      <c r="E41" s="37" t="n">
        <v>3201.43</v>
      </c>
      <c r="F41" s="48"/>
      <c r="G41" s="37"/>
      <c r="H41" s="37" t="e">
        <f aca="false">G41/F41%</f>
        <v>#DIV/0!</v>
      </c>
      <c r="I41" s="37" t="n">
        <f aca="false">G41/E41%</f>
        <v>0</v>
      </c>
      <c r="J41" s="54"/>
      <c r="K41" s="40" t="n">
        <f aca="false">G41/G66%</f>
        <v>0</v>
      </c>
    </row>
    <row r="42" customFormat="false" ht="12.85" hidden="false" customHeight="false" outlineLevel="0" collapsed="false">
      <c r="A42" s="32"/>
      <c r="B42" s="51"/>
      <c r="C42" s="86"/>
      <c r="D42" s="80" t="s">
        <v>51</v>
      </c>
      <c r="E42" s="37"/>
      <c r="F42" s="48"/>
      <c r="G42" s="37"/>
      <c r="H42" s="37"/>
      <c r="I42" s="37"/>
      <c r="J42" s="87"/>
      <c r="K42" s="40"/>
    </row>
    <row r="43" customFormat="false" ht="12.85" hidden="false" customHeight="false" outlineLevel="0" collapsed="false">
      <c r="A43" s="32"/>
      <c r="B43" s="51"/>
      <c r="C43" s="86"/>
      <c r="D43" s="85" t="s">
        <v>52</v>
      </c>
      <c r="E43" s="37"/>
      <c r="F43" s="48"/>
      <c r="G43" s="37"/>
      <c r="H43" s="37"/>
      <c r="I43" s="37"/>
      <c r="J43" s="57" t="n">
        <f aca="false">G41-E41</f>
        <v>-3201.43</v>
      </c>
      <c r="K43" s="40"/>
    </row>
    <row r="44" customFormat="false" ht="32.25" hidden="false" customHeight="true" outlineLevel="0" collapsed="false">
      <c r="A44" s="32"/>
      <c r="B44" s="51"/>
      <c r="C44" s="88" t="n">
        <v>4700</v>
      </c>
      <c r="D44" s="58" t="s">
        <v>53</v>
      </c>
      <c r="E44" s="37" t="n">
        <v>24832</v>
      </c>
      <c r="F44" s="48" t="n">
        <v>9900</v>
      </c>
      <c r="G44" s="37" t="n">
        <v>9893</v>
      </c>
      <c r="H44" s="37" t="n">
        <f aca="false">G44/F44%</f>
        <v>99.9292929292929</v>
      </c>
      <c r="I44" s="37" t="n">
        <f aca="false">G44/E44%</f>
        <v>39.8397229381443</v>
      </c>
      <c r="J44" s="57" t="n">
        <f aca="false">G44-E44</f>
        <v>-14939</v>
      </c>
      <c r="K44" s="66" t="n">
        <f aca="false">G44/G66%</f>
        <v>0.00739185433055147</v>
      </c>
    </row>
    <row r="45" customFormat="false" ht="30.75" hidden="false" customHeight="true" outlineLevel="0" collapsed="false">
      <c r="A45" s="32"/>
      <c r="B45" s="51"/>
      <c r="C45" s="89" t="n">
        <v>4740</v>
      </c>
      <c r="D45" s="58" t="s">
        <v>54</v>
      </c>
      <c r="E45" s="79" t="n">
        <v>14812.73</v>
      </c>
      <c r="F45" s="48" t="n">
        <v>2840</v>
      </c>
      <c r="G45" s="37" t="n">
        <v>2826.55</v>
      </c>
      <c r="H45" s="37" t="n">
        <f aca="false">G45/F45%</f>
        <v>99.5264084507042</v>
      </c>
      <c r="I45" s="37" t="n">
        <f aca="false">G45/E45%</f>
        <v>19.0818978000679</v>
      </c>
      <c r="J45" s="57" t="n">
        <f aca="false">G45-E45</f>
        <v>-11986.18</v>
      </c>
      <c r="K45" s="66" t="n">
        <f aca="false">G45/G66%</f>
        <v>0.00211194236915195</v>
      </c>
    </row>
    <row r="46" customFormat="false" ht="29.25" hidden="false" customHeight="true" outlineLevel="0" collapsed="false">
      <c r="A46" s="32"/>
      <c r="B46" s="51"/>
      <c r="C46" s="90" t="n">
        <v>4750</v>
      </c>
      <c r="D46" s="58" t="s">
        <v>55</v>
      </c>
      <c r="E46" s="74" t="n">
        <v>248803.83</v>
      </c>
      <c r="F46" s="91" t="n">
        <v>24370</v>
      </c>
      <c r="G46" s="87" t="n">
        <v>24365.39</v>
      </c>
      <c r="H46" s="37" t="n">
        <f aca="false">G46/F46%</f>
        <v>99.9810832991383</v>
      </c>
      <c r="I46" s="37" t="n">
        <f aca="false">G46/E46%</f>
        <v>9.793012430717</v>
      </c>
      <c r="J46" s="57" t="n">
        <f aca="false">G46-E46</f>
        <v>-224438.44</v>
      </c>
      <c r="K46" s="59" t="n">
        <f aca="false">G46/G66%</f>
        <v>0.0182053384804483</v>
      </c>
    </row>
    <row r="47" customFormat="false" ht="12.85" hidden="false" customHeight="false" outlineLevel="0" collapsed="false">
      <c r="A47" s="32"/>
      <c r="B47" s="51"/>
      <c r="C47" s="53" t="n">
        <v>6060</v>
      </c>
      <c r="D47" s="68" t="s">
        <v>56</v>
      </c>
      <c r="E47" s="35" t="n">
        <v>26919.38</v>
      </c>
      <c r="F47" s="36" t="n">
        <v>39640</v>
      </c>
      <c r="G47" s="35" t="n">
        <v>39637.8</v>
      </c>
      <c r="H47" s="37" t="n">
        <f aca="false">G47/F47%</f>
        <v>99.9944500504541</v>
      </c>
      <c r="I47" s="37" t="n">
        <f aca="false">G47/E47%</f>
        <v>147.246333310797</v>
      </c>
      <c r="J47" s="57" t="n">
        <f aca="false">G47-E47</f>
        <v>12718.42</v>
      </c>
      <c r="K47" s="40" t="n">
        <f aca="false">G47/G66%</f>
        <v>0.0296165817834361</v>
      </c>
    </row>
    <row r="48" customFormat="false" ht="12.85" hidden="false" customHeight="false" outlineLevel="0" collapsed="false">
      <c r="A48" s="43" t="n">
        <v>757</v>
      </c>
      <c r="B48" s="92" t="s">
        <v>57</v>
      </c>
      <c r="C48" s="92"/>
      <c r="D48" s="92"/>
      <c r="E48" s="29" t="n">
        <f aca="false">E49</f>
        <v>862781.99</v>
      </c>
      <c r="F48" s="45" t="n">
        <f aca="false">F49</f>
        <v>4478000</v>
      </c>
      <c r="G48" s="29" t="n">
        <f aca="false">G49</f>
        <v>4235585.9</v>
      </c>
      <c r="H48" s="46" t="n">
        <f aca="false">G48/F48%</f>
        <v>94.586554265297</v>
      </c>
      <c r="I48" s="46" t="n">
        <f aca="false">G48/E48%</f>
        <v>490.921918757252</v>
      </c>
      <c r="J48" s="93" t="n">
        <f aca="false">G48-E48</f>
        <v>3372803.91</v>
      </c>
      <c r="K48" s="31" t="n">
        <f aca="false">G48/G66%</f>
        <v>3.16474618187989</v>
      </c>
    </row>
    <row r="49" customFormat="false" ht="12.85" hidden="false" customHeight="false" outlineLevel="0" collapsed="false">
      <c r="A49" s="32"/>
      <c r="B49" s="53" t="n">
        <v>75702</v>
      </c>
      <c r="C49" s="94" t="s">
        <v>58</v>
      </c>
      <c r="D49" s="94"/>
      <c r="E49" s="54" t="n">
        <f aca="false">E50</f>
        <v>862781.99</v>
      </c>
      <c r="F49" s="95" t="n">
        <f aca="false">F50</f>
        <v>4478000</v>
      </c>
      <c r="G49" s="54" t="n">
        <f aca="false">G50</f>
        <v>4235585.9</v>
      </c>
      <c r="H49" s="54" t="n">
        <f aca="false">G49/F49%</f>
        <v>94.586554265297</v>
      </c>
      <c r="I49" s="54" t="n">
        <f aca="false">G49/E49%</f>
        <v>490.921918757252</v>
      </c>
      <c r="J49" s="96" t="n">
        <f aca="false">G49-E49</f>
        <v>3372803.91</v>
      </c>
      <c r="K49" s="59" t="n">
        <f aca="false">G49/G66%</f>
        <v>3.16474618187989</v>
      </c>
    </row>
    <row r="50" customFormat="false" ht="12.85" hidden="false" customHeight="false" outlineLevel="0" collapsed="false">
      <c r="A50" s="32"/>
      <c r="B50" s="67"/>
      <c r="C50" s="97" t="s">
        <v>59</v>
      </c>
      <c r="D50" s="97"/>
      <c r="E50" s="37" t="n">
        <f aca="false">E51</f>
        <v>862781.99</v>
      </c>
      <c r="F50" s="48" t="n">
        <f aca="false">F51</f>
        <v>4478000</v>
      </c>
      <c r="G50" s="37" t="n">
        <f aca="false">G51</f>
        <v>4235585.9</v>
      </c>
      <c r="H50" s="37" t="n">
        <f aca="false">G50/F50%</f>
        <v>94.586554265297</v>
      </c>
      <c r="I50" s="37" t="n">
        <f aca="false">G50/E50%</f>
        <v>490.921918757252</v>
      </c>
      <c r="J50" s="98" t="n">
        <f aca="false">G50-E50</f>
        <v>3372803.91</v>
      </c>
      <c r="K50" s="40" t="n">
        <f aca="false">G50/G66%</f>
        <v>3.16474618187989</v>
      </c>
    </row>
    <row r="51" customFormat="false" ht="12.85" hidden="false" customHeight="false" outlineLevel="0" collapsed="false">
      <c r="A51" s="32"/>
      <c r="B51" s="51"/>
      <c r="C51" s="52" t="n">
        <v>8070</v>
      </c>
      <c r="D51" s="73" t="s">
        <v>60</v>
      </c>
      <c r="E51" s="99" t="n">
        <v>862781.99</v>
      </c>
      <c r="F51" s="100" t="n">
        <v>4478000</v>
      </c>
      <c r="G51" s="99" t="n">
        <v>4235585.9</v>
      </c>
      <c r="H51" s="99" t="n">
        <f aca="false">G51/F51%</f>
        <v>94.586554265297</v>
      </c>
      <c r="I51" s="99" t="n">
        <f aca="false">G51/E51%</f>
        <v>490.921918757252</v>
      </c>
      <c r="J51" s="101"/>
      <c r="K51" s="102" t="n">
        <f aca="false">G51/G66%</f>
        <v>3.16474618187989</v>
      </c>
    </row>
    <row r="52" customFormat="false" ht="12.85" hidden="false" customHeight="false" outlineLevel="0" collapsed="false">
      <c r="A52" s="32"/>
      <c r="B52" s="51"/>
      <c r="C52" s="103"/>
      <c r="D52" s="68" t="s">
        <v>61</v>
      </c>
      <c r="E52" s="99"/>
      <c r="F52" s="100"/>
      <c r="G52" s="99"/>
      <c r="H52" s="99"/>
      <c r="I52" s="99"/>
      <c r="J52" s="104"/>
      <c r="K52" s="102"/>
    </row>
    <row r="53" customFormat="false" ht="12.85" hidden="false" customHeight="false" outlineLevel="0" collapsed="false">
      <c r="A53" s="32"/>
      <c r="B53" s="51"/>
      <c r="C53" s="51"/>
      <c r="D53" s="68" t="s">
        <v>62</v>
      </c>
      <c r="E53" s="99"/>
      <c r="F53" s="100"/>
      <c r="G53" s="99"/>
      <c r="H53" s="99"/>
      <c r="I53" s="99"/>
      <c r="J53" s="105" t="n">
        <f aca="false">G51-E51</f>
        <v>3372803.91</v>
      </c>
      <c r="K53" s="102"/>
    </row>
    <row r="54" customFormat="false" ht="12.85" hidden="false" customHeight="false" outlineLevel="0" collapsed="false">
      <c r="A54" s="43" t="n">
        <v>758</v>
      </c>
      <c r="B54" s="92" t="s">
        <v>63</v>
      </c>
      <c r="C54" s="92"/>
      <c r="D54" s="92"/>
      <c r="E54" s="106"/>
      <c r="F54" s="107" t="n">
        <f aca="false">F55</f>
        <v>0</v>
      </c>
      <c r="G54" s="106" t="n">
        <f aca="false">G55</f>
        <v>0</v>
      </c>
      <c r="H54" s="106"/>
      <c r="I54" s="106"/>
      <c r="J54" s="108" t="n">
        <f aca="false">G52-E52</f>
        <v>0</v>
      </c>
      <c r="K54" s="109"/>
    </row>
    <row r="55" customFormat="false" ht="12.85" hidden="false" customHeight="false" outlineLevel="0" collapsed="false">
      <c r="A55" s="32"/>
      <c r="B55" s="53" t="n">
        <v>75818</v>
      </c>
      <c r="C55" s="94" t="s">
        <v>64</v>
      </c>
      <c r="D55" s="94"/>
      <c r="E55" s="71"/>
      <c r="F55" s="69" t="n">
        <v>0</v>
      </c>
      <c r="G55" s="71" t="n">
        <v>0</v>
      </c>
      <c r="H55" s="71"/>
      <c r="I55" s="71"/>
      <c r="J55" s="105" t="n">
        <f aca="false">G53-E53</f>
        <v>0</v>
      </c>
      <c r="K55" s="40"/>
    </row>
    <row r="56" customFormat="false" ht="12.85" hidden="false" customHeight="false" outlineLevel="0" collapsed="false">
      <c r="A56" s="32"/>
      <c r="B56" s="51"/>
      <c r="C56" s="52" t="n">
        <v>4810</v>
      </c>
      <c r="D56" s="73" t="s">
        <v>65</v>
      </c>
      <c r="E56" s="71"/>
      <c r="F56" s="69" t="n">
        <v>0</v>
      </c>
      <c r="G56" s="71" t="n">
        <v>0</v>
      </c>
      <c r="H56" s="71"/>
      <c r="I56" s="71"/>
      <c r="J56" s="105" t="n">
        <f aca="false">G54-E54</f>
        <v>0</v>
      </c>
      <c r="K56" s="40"/>
    </row>
    <row r="57" customFormat="false" ht="12.85" hidden="false" customHeight="false" outlineLevel="0" collapsed="false">
      <c r="A57" s="110" t="n">
        <v>900</v>
      </c>
      <c r="B57" s="111" t="s">
        <v>66</v>
      </c>
      <c r="C57" s="111"/>
      <c r="D57" s="111"/>
      <c r="E57" s="28" t="n">
        <f aca="false">E59</f>
        <v>24030004.53</v>
      </c>
      <c r="F57" s="45" t="n">
        <f aca="false">F59</f>
        <v>127552264</v>
      </c>
      <c r="G57" s="112" t="n">
        <f aca="false">G59</f>
        <v>127540219.38</v>
      </c>
      <c r="H57" s="29" t="n">
        <f aca="false">G57/F57%</f>
        <v>99.9905571099859</v>
      </c>
      <c r="I57" s="29" t="n">
        <f aca="false">G57/E57%</f>
        <v>530.754038022647</v>
      </c>
      <c r="J57" s="113"/>
      <c r="K57" s="47" t="n">
        <f aca="false">G57/G66%</f>
        <v>95.2955345136498</v>
      </c>
    </row>
    <row r="58" customFormat="false" ht="12.85" hidden="false" customHeight="false" outlineLevel="0" collapsed="false">
      <c r="A58" s="114"/>
      <c r="B58" s="44" t="s">
        <v>67</v>
      </c>
      <c r="C58" s="44"/>
      <c r="D58" s="44"/>
      <c r="E58" s="28"/>
      <c r="F58" s="45"/>
      <c r="G58" s="112"/>
      <c r="H58" s="29"/>
      <c r="I58" s="29"/>
      <c r="J58" s="115" t="n">
        <f aca="false">G57-E57</f>
        <v>103510214.85</v>
      </c>
      <c r="K58" s="47"/>
    </row>
    <row r="59" customFormat="false" ht="12.85" hidden="false" customHeight="false" outlineLevel="0" collapsed="false">
      <c r="A59" s="116"/>
      <c r="B59" s="67" t="n">
        <v>90001</v>
      </c>
      <c r="C59" s="97" t="s">
        <v>68</v>
      </c>
      <c r="D59" s="97"/>
      <c r="E59" s="117" t="n">
        <f aca="false">E60+E62+E64</f>
        <v>24030004.53</v>
      </c>
      <c r="F59" s="91" t="n">
        <f aca="false">F60+F62+F64</f>
        <v>127552264</v>
      </c>
      <c r="G59" s="118" t="n">
        <f aca="false">G60+G62+G64</f>
        <v>127540219.38</v>
      </c>
      <c r="H59" s="37" t="n">
        <f aca="false">G59/F59%</f>
        <v>99.9905571099859</v>
      </c>
      <c r="I59" s="63" t="n">
        <f aca="false">G59/E59%</f>
        <v>530.754038022647</v>
      </c>
      <c r="J59" s="119" t="n">
        <f aca="false">G59-E59</f>
        <v>103510214.85</v>
      </c>
      <c r="K59" s="40" t="n">
        <f aca="false">G59/G66%</f>
        <v>95.2955345136498</v>
      </c>
    </row>
    <row r="60" customFormat="false" ht="12.85" hidden="false" customHeight="false" outlineLevel="0" collapsed="false">
      <c r="A60" s="116"/>
      <c r="B60" s="103"/>
      <c r="C60" s="52" t="n">
        <v>6050</v>
      </c>
      <c r="D60" s="73" t="s">
        <v>69</v>
      </c>
      <c r="E60" s="37" t="n">
        <v>351963.2</v>
      </c>
      <c r="F60" s="48" t="n">
        <v>3020000</v>
      </c>
      <c r="G60" s="37" t="n">
        <v>3008025.96</v>
      </c>
      <c r="H60" s="37" t="n">
        <f aca="false">G60/F60%</f>
        <v>99.6035086092715</v>
      </c>
      <c r="I60" s="37" t="n">
        <f aca="false">G60/E60%</f>
        <v>854.64217850048</v>
      </c>
      <c r="J60" s="54"/>
      <c r="K60" s="40" t="n">
        <f aca="false">G60/G66%</f>
        <v>2.24753762446551</v>
      </c>
    </row>
    <row r="61" customFormat="false" ht="12.85" hidden="false" customHeight="false" outlineLevel="0" collapsed="false">
      <c r="A61" s="116"/>
      <c r="B61" s="103"/>
      <c r="C61" s="55"/>
      <c r="D61" s="80" t="s">
        <v>70</v>
      </c>
      <c r="E61" s="37"/>
      <c r="F61" s="48"/>
      <c r="G61" s="37"/>
      <c r="H61" s="37"/>
      <c r="I61" s="37"/>
      <c r="J61" s="57" t="n">
        <f aca="false">G60-E60</f>
        <v>2656062.76</v>
      </c>
      <c r="K61" s="40"/>
    </row>
    <row r="62" customFormat="false" ht="12.85" hidden="false" customHeight="false" outlineLevel="0" collapsed="false">
      <c r="A62" s="116"/>
      <c r="B62" s="103"/>
      <c r="C62" s="52" t="n">
        <v>6058</v>
      </c>
      <c r="D62" s="73" t="s">
        <v>69</v>
      </c>
      <c r="E62" s="37" t="n">
        <v>17718504.93</v>
      </c>
      <c r="F62" s="48" t="n">
        <v>18349290</v>
      </c>
      <c r="G62" s="120" t="n">
        <v>18349270.7</v>
      </c>
      <c r="H62" s="37" t="n">
        <f aca="false">G62/F62%</f>
        <v>99.9998948188186</v>
      </c>
      <c r="I62" s="37" t="n">
        <f aca="false">G62/E62%</f>
        <v>103.559926599292</v>
      </c>
      <c r="J62" s="54"/>
      <c r="K62" s="40" t="n">
        <f aca="false">G62/G66%</f>
        <v>13.7102128865113</v>
      </c>
    </row>
    <row r="63" customFormat="false" ht="12.85" hidden="false" customHeight="false" outlineLevel="0" collapsed="false">
      <c r="A63" s="116"/>
      <c r="B63" s="103"/>
      <c r="C63" s="55"/>
      <c r="D63" s="81" t="s">
        <v>70</v>
      </c>
      <c r="E63" s="37"/>
      <c r="F63" s="48"/>
      <c r="G63" s="120"/>
      <c r="H63" s="37"/>
      <c r="I63" s="37"/>
      <c r="J63" s="57" t="n">
        <f aca="false">G62-E62</f>
        <v>630765.77</v>
      </c>
      <c r="K63" s="40"/>
    </row>
    <row r="64" customFormat="false" ht="12.85" hidden="false" customHeight="false" outlineLevel="0" collapsed="false">
      <c r="A64" s="116"/>
      <c r="B64" s="103"/>
      <c r="C64" s="52" t="n">
        <v>6059</v>
      </c>
      <c r="D64" s="73" t="s">
        <v>69</v>
      </c>
      <c r="E64" s="37" t="n">
        <v>5959536.4</v>
      </c>
      <c r="F64" s="48" t="n">
        <v>106182974</v>
      </c>
      <c r="G64" s="121" t="n">
        <v>106182922.72</v>
      </c>
      <c r="H64" s="37" t="n">
        <f aca="false">G64/F64%</f>
        <v>99.9999517060052</v>
      </c>
      <c r="I64" s="54" t="n">
        <f aca="false">G64/E64%</f>
        <v>1781.73125547148</v>
      </c>
      <c r="J64" s="54"/>
      <c r="K64" s="122" t="n">
        <f aca="false">G64/G66%</f>
        <v>79.337784002673</v>
      </c>
    </row>
    <row r="65" customFormat="false" ht="12.85" hidden="false" customHeight="false" outlineLevel="0" collapsed="false">
      <c r="A65" s="116"/>
      <c r="B65" s="103"/>
      <c r="C65" s="55"/>
      <c r="D65" s="81" t="s">
        <v>70</v>
      </c>
      <c r="E65" s="37"/>
      <c r="F65" s="48"/>
      <c r="G65" s="121"/>
      <c r="H65" s="37"/>
      <c r="I65" s="54"/>
      <c r="J65" s="123" t="n">
        <f aca="false">G64-E64</f>
        <v>100223386.32</v>
      </c>
      <c r="K65" s="122"/>
    </row>
    <row r="66" customFormat="false" ht="15.25" hidden="false" customHeight="false" outlineLevel="0" collapsed="false">
      <c r="A66" s="124" t="s">
        <v>71</v>
      </c>
      <c r="B66" s="124"/>
      <c r="C66" s="124"/>
      <c r="D66" s="124"/>
      <c r="E66" s="125" t="n">
        <f aca="false">E6+E11+E48+E57</f>
        <v>26868628.28</v>
      </c>
      <c r="F66" s="126" t="n">
        <f aca="false">F6+F11+F48+F57</f>
        <v>134123044</v>
      </c>
      <c r="G66" s="127" t="n">
        <f aca="false">G6+G11+G48+G57</f>
        <v>133836511.89</v>
      </c>
      <c r="H66" s="128" t="n">
        <f aca="false">G66/F66%</f>
        <v>99.7863662339784</v>
      </c>
      <c r="I66" s="129" t="n">
        <f aca="false">G66/E66%</f>
        <v>498.114419892522</v>
      </c>
      <c r="J66" s="130" t="n">
        <f aca="false">G66-E66</f>
        <v>106967883.61</v>
      </c>
      <c r="K66" s="131" t="n">
        <f aca="false">K6+K11+K48+K57</f>
        <v>100</v>
      </c>
    </row>
  </sheetData>
  <mergeCells count="81">
    <mergeCell ref="A1:K1"/>
    <mergeCell ref="A2:A4"/>
    <mergeCell ref="B2:B4"/>
    <mergeCell ref="C2:C4"/>
    <mergeCell ref="D2:D4"/>
    <mergeCell ref="E2:E3"/>
    <mergeCell ref="G2:G3"/>
    <mergeCell ref="J2:J4"/>
    <mergeCell ref="K2:K4"/>
    <mergeCell ref="B6:D6"/>
    <mergeCell ref="A7:A10"/>
    <mergeCell ref="C7:D7"/>
    <mergeCell ref="B8:B10"/>
    <mergeCell ref="B11:D11"/>
    <mergeCell ref="A12:A47"/>
    <mergeCell ref="C12:D12"/>
    <mergeCell ref="B13:B47"/>
    <mergeCell ref="E13:E14"/>
    <mergeCell ref="F13:F14"/>
    <mergeCell ref="G13:G14"/>
    <mergeCell ref="H13:H14"/>
    <mergeCell ref="I13:I14"/>
    <mergeCell ref="K13:K14"/>
    <mergeCell ref="E34:E35"/>
    <mergeCell ref="F34:F35"/>
    <mergeCell ref="G34:G35"/>
    <mergeCell ref="H34:H35"/>
    <mergeCell ref="I34:I35"/>
    <mergeCell ref="K34:K35"/>
    <mergeCell ref="E41:E43"/>
    <mergeCell ref="F41:F43"/>
    <mergeCell ref="G41:G43"/>
    <mergeCell ref="H41:H43"/>
    <mergeCell ref="I41:I43"/>
    <mergeCell ref="K41:K43"/>
    <mergeCell ref="C42:C43"/>
    <mergeCell ref="B48:D48"/>
    <mergeCell ref="A49:A53"/>
    <mergeCell ref="C49:D49"/>
    <mergeCell ref="C50:D50"/>
    <mergeCell ref="B51:B53"/>
    <mergeCell ref="E51:E53"/>
    <mergeCell ref="F51:F53"/>
    <mergeCell ref="G51:G53"/>
    <mergeCell ref="H51:H53"/>
    <mergeCell ref="I51:I53"/>
    <mergeCell ref="K51:K53"/>
    <mergeCell ref="C52:C53"/>
    <mergeCell ref="B54:D54"/>
    <mergeCell ref="A55:A56"/>
    <mergeCell ref="C55:D55"/>
    <mergeCell ref="B57:D57"/>
    <mergeCell ref="E57:E58"/>
    <mergeCell ref="F57:F58"/>
    <mergeCell ref="G57:G58"/>
    <mergeCell ref="H57:H58"/>
    <mergeCell ref="I57:I58"/>
    <mergeCell ref="K57:K58"/>
    <mergeCell ref="B58:D58"/>
    <mergeCell ref="A59:A65"/>
    <mergeCell ref="C59:D59"/>
    <mergeCell ref="B60:B65"/>
    <mergeCell ref="E60:E61"/>
    <mergeCell ref="F60:F61"/>
    <mergeCell ref="G60:G61"/>
    <mergeCell ref="H60:H61"/>
    <mergeCell ref="I60:I61"/>
    <mergeCell ref="K60:K61"/>
    <mergeCell ref="E62:E63"/>
    <mergeCell ref="F62:F63"/>
    <mergeCell ref="G62:G63"/>
    <mergeCell ref="H62:H63"/>
    <mergeCell ref="I62:I63"/>
    <mergeCell ref="K62:K63"/>
    <mergeCell ref="E64:E65"/>
    <mergeCell ref="F64:F65"/>
    <mergeCell ref="G64:G65"/>
    <mergeCell ref="H64:H65"/>
    <mergeCell ref="I64:I65"/>
    <mergeCell ref="K64:K65"/>
    <mergeCell ref="A66:D66"/>
  </mergeCells>
  <printOptions headings="false" gridLines="false" gridLinesSet="true" horizontalCentered="false" verticalCentered="false"/>
  <pageMargins left="0.5" right="0.170138888888889" top="0.9" bottom="0.540277777777778" header="0.1576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9Załącznik Nr 2
do Uchwały Nr ..........
Zarządu WZWiK  z dnia ....................
w sprawie przyjecia sprawozdania z wykonania
budżetu Związku za 2008 r. 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zwik-05</cp:lastModifiedBy>
  <cp:lastPrinted>2009-03-12T12:00:40Z</cp:lastPrinted>
  <dcterms:modified xsi:type="dcterms:W3CDTF">2009-03-12T12:00:42Z</dcterms:modified>
  <cp:revision>0</cp:revision>
  <dc:subject/>
  <dc:title/>
</cp:coreProperties>
</file>