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INFORMACJA O WYKONANIU DOCHODÓW BUDŻETU WZWiK ZA 2008 ROK</t>
  </si>
  <si>
    <t xml:space="preserve">/zł/</t>
  </si>
  <si>
    <t xml:space="preserve">DZIAŁ</t>
  </si>
  <si>
    <t xml:space="preserve">ROZDZIAŁ</t>
  </si>
  <si>
    <t xml:space="preserve">§</t>
  </si>
  <si>
    <t xml:space="preserve">WYKONA</t>
  </si>
  <si>
    <t xml:space="preserve">PLAN</t>
  </si>
  <si>
    <t xml:space="preserve">%</t>
  </si>
  <si>
    <t xml:space="preserve">% udział</t>
  </si>
  <si>
    <t xml:space="preserve">WYSZCZEGÓLNIENIE</t>
  </si>
  <si>
    <t xml:space="preserve">NIE</t>
  </si>
  <si>
    <t xml:space="preserve">po zmianach </t>
  </si>
  <si>
    <t xml:space="preserve">7 : 6</t>
  </si>
  <si>
    <t xml:space="preserve">7 : 5</t>
  </si>
  <si>
    <t xml:space="preserve">w dochodach</t>
  </si>
  <si>
    <t xml:space="preserve">za 2007 rok</t>
  </si>
  <si>
    <t xml:space="preserve">na 2008 r</t>
  </si>
  <si>
    <t xml:space="preserve">za 2008 r</t>
  </si>
  <si>
    <t xml:space="preserve">ogółem </t>
  </si>
  <si>
    <t xml:space="preserve">GOSPODARKA MIESZKANIOWA</t>
  </si>
  <si>
    <t xml:space="preserve">GOSPODARKA GRUNTAMI</t>
  </si>
  <si>
    <t xml:space="preserve">I NIERUCHOMOSCIAMI</t>
  </si>
  <si>
    <t xml:space="preserve">0750</t>
  </si>
  <si>
    <t xml:space="preserve">DOCHODY Z NAJMU I DZIERZAWY</t>
  </si>
  <si>
    <t xml:space="preserve">SKŁADNIKÓW MAJĄTKOWYCH SKARBU </t>
  </si>
  <si>
    <t xml:space="preserve">PAŃSTWA, JST LUB INNYCH JEDNOSTEK</t>
  </si>
  <si>
    <t xml:space="preserve">ZALICZANYCH DO SEKTORA FINANSÓW</t>
  </si>
  <si>
    <t xml:space="preserve">PUBLICZNYCH ORAZ INNYCH UMÓW</t>
  </si>
  <si>
    <t xml:space="preserve">O PODOBNYM CHARAKTERZE</t>
  </si>
  <si>
    <t xml:space="preserve">0770</t>
  </si>
  <si>
    <t xml:space="preserve">OPŁATY Z TYT. NABYCIA PRAWA WŁASNOŚCI</t>
  </si>
  <si>
    <t xml:space="preserve">0970</t>
  </si>
  <si>
    <t xml:space="preserve">WPŁYWY Z RÓŻNYCH DOCHODÓW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</t>
  </si>
  <si>
    <t xml:space="preserve">I OCHRONA ŚRODOWISKA</t>
  </si>
  <si>
    <t xml:space="preserve">GOSPODARKA ŚCIEKOWA I OCHRONA WÓD</t>
  </si>
  <si>
    <t xml:space="preserve">0929</t>
  </si>
  <si>
    <t xml:space="preserve">6298</t>
  </si>
  <si>
    <t xml:space="preserve">ŚRODKI NA DOFINANSOWANIE WŁASNYCH </t>
  </si>
  <si>
    <t xml:space="preserve">INWESTYCJI GMIN (ZWIĄZKÓW GMIN), </t>
  </si>
  <si>
    <t xml:space="preserve">POWIATÓW, SAMORZĄDÓW WOJEWÓDZTW,</t>
  </si>
  <si>
    <t xml:space="preserve">POZYSKANE Z INNYCH ŹRÓDEŁ</t>
  </si>
  <si>
    <t xml:space="preserve">RAZEM DOCH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 mmm"/>
    <numFmt numFmtId="167" formatCode="[h]:mm:ss"/>
    <numFmt numFmtId="168" formatCode="#,##0.00"/>
    <numFmt numFmtId="169" formatCode="#,##0.00\ _z_ł"/>
    <numFmt numFmtId="170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5.28"/>
    <col collapsed="false" customWidth="true" hidden="false" outlineLevel="0" max="4" min="4" style="0" width="39.56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9" min="9" style="0" width="9.7"/>
    <col collapsed="false" customWidth="true" hidden="false" outlineLevel="0" max="10" min="10" style="0" width="12.85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25" hidden="false" customHeight="false" outlineLevel="0" collapsed="false">
      <c r="A2" s="2"/>
      <c r="B2" s="2" t="s">
        <v>0</v>
      </c>
      <c r="C2" s="2"/>
      <c r="D2" s="2"/>
      <c r="E2" s="2"/>
      <c r="F2" s="2"/>
      <c r="G2" s="3"/>
      <c r="H2" s="2"/>
      <c r="I2" s="2"/>
      <c r="J2" s="4" t="s">
        <v>1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/>
      <c r="E4" s="10" t="s">
        <v>5</v>
      </c>
      <c r="F4" s="10" t="s">
        <v>6</v>
      </c>
      <c r="G4" s="11" t="s">
        <v>5</v>
      </c>
      <c r="H4" s="12" t="s">
        <v>7</v>
      </c>
      <c r="I4" s="13" t="s">
        <v>7</v>
      </c>
      <c r="J4" s="14" t="s">
        <v>8</v>
      </c>
    </row>
    <row r="5" customFormat="false" ht="12.75" hidden="false" customHeight="true" outlineLevel="0" collapsed="false">
      <c r="A5" s="6"/>
      <c r="B5" s="7"/>
      <c r="C5" s="8"/>
      <c r="D5" s="15" t="s">
        <v>9</v>
      </c>
      <c r="E5" s="15" t="s">
        <v>10</v>
      </c>
      <c r="F5" s="15" t="s">
        <v>11</v>
      </c>
      <c r="G5" s="16" t="s">
        <v>10</v>
      </c>
      <c r="H5" s="17" t="s">
        <v>12</v>
      </c>
      <c r="I5" s="18" t="s">
        <v>13</v>
      </c>
      <c r="J5" s="19" t="s">
        <v>14</v>
      </c>
    </row>
    <row r="6" customFormat="false" ht="19.5" hidden="false" customHeight="true" outlineLevel="0" collapsed="false">
      <c r="A6" s="6"/>
      <c r="B6" s="7"/>
      <c r="C6" s="8"/>
      <c r="D6" s="20"/>
      <c r="E6" s="20" t="s">
        <v>15</v>
      </c>
      <c r="F6" s="21" t="s">
        <v>16</v>
      </c>
      <c r="G6" s="21" t="s">
        <v>17</v>
      </c>
      <c r="H6" s="22"/>
      <c r="I6" s="23"/>
      <c r="J6" s="19" t="s">
        <v>18</v>
      </c>
    </row>
    <row r="7" customFormat="false" ht="14.25" hidden="false" customHeight="true" outlineLevel="0" collapsed="false">
      <c r="A7" s="24" t="n">
        <v>1</v>
      </c>
      <c r="B7" s="25" t="n">
        <v>2</v>
      </c>
      <c r="C7" s="25" t="n">
        <v>3</v>
      </c>
      <c r="D7" s="26" t="n">
        <v>4</v>
      </c>
      <c r="E7" s="26" t="n">
        <v>5</v>
      </c>
      <c r="F7" s="25" t="n">
        <v>6</v>
      </c>
      <c r="G7" s="25" t="n">
        <v>7</v>
      </c>
      <c r="H7" s="26" t="n">
        <v>8</v>
      </c>
      <c r="I7" s="21" t="n">
        <v>9</v>
      </c>
      <c r="J7" s="27" t="n">
        <v>10</v>
      </c>
    </row>
    <row r="8" customFormat="false" ht="12.85" hidden="false" customHeight="false" outlineLevel="0" collapsed="false">
      <c r="A8" s="28" t="n">
        <v>700</v>
      </c>
      <c r="B8" s="29" t="s">
        <v>19</v>
      </c>
      <c r="C8" s="29"/>
      <c r="D8" s="29"/>
      <c r="E8" s="30" t="n">
        <f aca="false">E9</f>
        <v>375822.15</v>
      </c>
      <c r="F8" s="30" t="n">
        <f aca="false">F9</f>
        <v>7200</v>
      </c>
      <c r="G8" s="30" t="n">
        <f aca="false">G9</f>
        <v>42300.95</v>
      </c>
      <c r="H8" s="31" t="n">
        <f aca="false">H9</f>
        <v>587.513194444444</v>
      </c>
      <c r="I8" s="31" t="n">
        <f aca="false">G8/E8%</f>
        <v>11.2555766071798</v>
      </c>
      <c r="J8" s="32" t="n">
        <f aca="false">J9</f>
        <v>0.102789633144824</v>
      </c>
    </row>
    <row r="9" customFormat="false" ht="12.85" hidden="false" customHeight="false" outlineLevel="0" collapsed="false">
      <c r="A9" s="33"/>
      <c r="B9" s="34" t="n">
        <v>70005</v>
      </c>
      <c r="C9" s="35" t="s">
        <v>20</v>
      </c>
      <c r="D9" s="35"/>
      <c r="E9" s="36" t="n">
        <f aca="false">E11+E17+E18</f>
        <v>375822.15</v>
      </c>
      <c r="F9" s="36" t="n">
        <f aca="false">F18+F11</f>
        <v>7200</v>
      </c>
      <c r="G9" s="36" t="n">
        <f aca="false">G11+G18</f>
        <v>42300.95</v>
      </c>
      <c r="H9" s="36" t="n">
        <f aca="false">G9/F9%</f>
        <v>587.513194444444</v>
      </c>
      <c r="I9" s="36" t="n">
        <f aca="false">G9/E9%</f>
        <v>11.2555766071798</v>
      </c>
      <c r="J9" s="37" t="n">
        <f aca="false">G9/G38%</f>
        <v>0.102789633144824</v>
      </c>
    </row>
    <row r="10" customFormat="false" ht="12.85" hidden="false" customHeight="false" outlineLevel="0" collapsed="false">
      <c r="A10" s="33"/>
      <c r="B10" s="38"/>
      <c r="C10" s="39" t="s">
        <v>21</v>
      </c>
      <c r="D10" s="39"/>
      <c r="E10" s="36"/>
      <c r="F10" s="36"/>
      <c r="G10" s="36"/>
      <c r="H10" s="36"/>
      <c r="I10" s="36"/>
      <c r="J10" s="37"/>
    </row>
    <row r="11" customFormat="false" ht="12.85" hidden="false" customHeight="false" outlineLevel="0" collapsed="false">
      <c r="A11" s="33"/>
      <c r="B11" s="40"/>
      <c r="C11" s="41" t="s">
        <v>22</v>
      </c>
      <c r="D11" s="42" t="s">
        <v>23</v>
      </c>
      <c r="E11" s="36" t="n">
        <v>95815.39</v>
      </c>
      <c r="F11" s="43" t="n">
        <v>4000</v>
      </c>
      <c r="G11" s="36" t="n">
        <v>3598</v>
      </c>
      <c r="H11" s="44" t="n">
        <f aca="false">G11/F11%</f>
        <v>89.95</v>
      </c>
      <c r="I11" s="44" t="n">
        <f aca="false">G11/E11%</f>
        <v>3.75513787503239</v>
      </c>
      <c r="J11" s="45" t="n">
        <f aca="false">G11/G38%</f>
        <v>0.00874299749899412</v>
      </c>
    </row>
    <row r="12" customFormat="false" ht="12.85" hidden="false" customHeight="false" outlineLevel="0" collapsed="false">
      <c r="A12" s="33"/>
      <c r="B12" s="40"/>
      <c r="C12" s="46"/>
      <c r="D12" s="47" t="s">
        <v>24</v>
      </c>
      <c r="E12" s="36"/>
      <c r="F12" s="43"/>
      <c r="G12" s="36"/>
      <c r="H12" s="44"/>
      <c r="I12" s="44"/>
      <c r="J12" s="45"/>
    </row>
    <row r="13" customFormat="false" ht="12.85" hidden="false" customHeight="false" outlineLevel="0" collapsed="false">
      <c r="A13" s="33"/>
      <c r="B13" s="40"/>
      <c r="C13" s="46"/>
      <c r="D13" s="47" t="s">
        <v>25</v>
      </c>
      <c r="E13" s="36"/>
      <c r="F13" s="43"/>
      <c r="G13" s="36"/>
      <c r="H13" s="44"/>
      <c r="I13" s="44"/>
      <c r="J13" s="45"/>
    </row>
    <row r="14" customFormat="false" ht="12.85" hidden="false" customHeight="false" outlineLevel="0" collapsed="false">
      <c r="A14" s="33"/>
      <c r="B14" s="40"/>
      <c r="C14" s="46"/>
      <c r="D14" s="47" t="s">
        <v>26</v>
      </c>
      <c r="E14" s="36"/>
      <c r="F14" s="43"/>
      <c r="G14" s="36"/>
      <c r="H14" s="44"/>
      <c r="I14" s="44"/>
      <c r="J14" s="45"/>
    </row>
    <row r="15" customFormat="false" ht="12.85" hidden="false" customHeight="false" outlineLevel="0" collapsed="false">
      <c r="A15" s="33"/>
      <c r="B15" s="40"/>
      <c r="C15" s="46"/>
      <c r="D15" s="47" t="s">
        <v>27</v>
      </c>
      <c r="E15" s="36"/>
      <c r="F15" s="43"/>
      <c r="G15" s="36"/>
      <c r="H15" s="44"/>
      <c r="I15" s="44"/>
      <c r="J15" s="45"/>
    </row>
    <row r="16" customFormat="false" ht="12.85" hidden="false" customHeight="false" outlineLevel="0" collapsed="false">
      <c r="A16" s="33"/>
      <c r="B16" s="40"/>
      <c r="C16" s="46"/>
      <c r="D16" s="48" t="s">
        <v>28</v>
      </c>
      <c r="E16" s="36"/>
      <c r="F16" s="43"/>
      <c r="G16" s="36"/>
      <c r="H16" s="44"/>
      <c r="I16" s="44"/>
      <c r="J16" s="45"/>
    </row>
    <row r="17" customFormat="false" ht="12.85" hidden="false" customHeight="false" outlineLevel="0" collapsed="false">
      <c r="A17" s="33"/>
      <c r="B17" s="40"/>
      <c r="C17" s="49" t="s">
        <v>29</v>
      </c>
      <c r="D17" s="50" t="s">
        <v>30</v>
      </c>
      <c r="E17" s="36" t="n">
        <v>270652</v>
      </c>
      <c r="F17" s="51"/>
      <c r="G17" s="36"/>
      <c r="H17" s="52"/>
      <c r="I17" s="52" t="n">
        <f aca="false">G17/E17%</f>
        <v>0</v>
      </c>
      <c r="J17" s="53"/>
    </row>
    <row r="18" customFormat="false" ht="12.85" hidden="false" customHeight="false" outlineLevel="0" collapsed="false">
      <c r="A18" s="33"/>
      <c r="B18" s="40"/>
      <c r="C18" s="54" t="s">
        <v>31</v>
      </c>
      <c r="D18" s="55" t="s">
        <v>32</v>
      </c>
      <c r="E18" s="56" t="n">
        <v>9354.76</v>
      </c>
      <c r="F18" s="43" t="n">
        <v>3200</v>
      </c>
      <c r="G18" s="56" t="n">
        <v>38702.95</v>
      </c>
      <c r="H18" s="57" t="n">
        <f aca="false">G18/F18%</f>
        <v>1209.4671875</v>
      </c>
      <c r="I18" s="57" t="n">
        <f aca="false">G18/E18%</f>
        <v>413.724670648953</v>
      </c>
      <c r="J18" s="58" t="n">
        <f aca="false">G18/G38%</f>
        <v>0.0940466356458295</v>
      </c>
    </row>
    <row r="19" customFormat="false" ht="12.85" hidden="false" customHeight="false" outlineLevel="0" collapsed="false">
      <c r="A19" s="28" t="n">
        <v>750</v>
      </c>
      <c r="B19" s="59" t="s">
        <v>33</v>
      </c>
      <c r="C19" s="59"/>
      <c r="D19" s="59"/>
      <c r="E19" s="60" t="n">
        <f aca="false">E20</f>
        <v>1997300</v>
      </c>
      <c r="F19" s="60" t="n">
        <f aca="false">F20</f>
        <v>13410000</v>
      </c>
      <c r="G19" s="60" t="n">
        <f aca="false">G20</f>
        <v>13452983.31</v>
      </c>
      <c r="H19" s="61" t="n">
        <f aca="false">H20</f>
        <v>100.320531767338</v>
      </c>
      <c r="I19" s="61" t="n">
        <f aca="false">G19/E19%</f>
        <v>673.558469433736</v>
      </c>
      <c r="J19" s="62" t="n">
        <f aca="false">G19/G38%</f>
        <v>32.6902166296108</v>
      </c>
    </row>
    <row r="20" customFormat="false" ht="12.85" hidden="false" customHeight="false" outlineLevel="0" collapsed="false">
      <c r="A20" s="63"/>
      <c r="B20" s="64" t="n">
        <v>75095</v>
      </c>
      <c r="C20" s="65" t="s">
        <v>34</v>
      </c>
      <c r="D20" s="65"/>
      <c r="E20" s="66" t="n">
        <f aca="false">E21+E22</f>
        <v>1997300</v>
      </c>
      <c r="F20" s="66" t="n">
        <f aca="false">F21+F22</f>
        <v>13410000</v>
      </c>
      <c r="G20" s="66" t="n">
        <f aca="false">G21+G22</f>
        <v>13452983.31</v>
      </c>
      <c r="H20" s="57" t="n">
        <f aca="false">G20/F20%</f>
        <v>100.320531767338</v>
      </c>
      <c r="I20" s="57" t="n">
        <f aca="false">G20/E20%</f>
        <v>673.558469433736</v>
      </c>
      <c r="J20" s="67" t="n">
        <f aca="false">G20/G38%</f>
        <v>32.6902166296108</v>
      </c>
    </row>
    <row r="21" customFormat="false" ht="12.85" hidden="false" customHeight="false" outlineLevel="0" collapsed="false">
      <c r="A21" s="63"/>
      <c r="B21" s="35"/>
      <c r="C21" s="54" t="s">
        <v>35</v>
      </c>
      <c r="D21" s="64" t="s">
        <v>36</v>
      </c>
      <c r="E21" s="56" t="n">
        <v>15000</v>
      </c>
      <c r="F21" s="36" t="n">
        <v>330000</v>
      </c>
      <c r="G21" s="56" t="n">
        <v>372235.22</v>
      </c>
      <c r="H21" s="57" t="n">
        <f aca="false">G21/F21%</f>
        <v>112.798551515152</v>
      </c>
      <c r="I21" s="57" t="n">
        <f aca="false">G21/E21%</f>
        <v>2481.56813333333</v>
      </c>
      <c r="J21" s="58" t="n">
        <f aca="false">G21/G38%</f>
        <v>0.904516841994866</v>
      </c>
    </row>
    <row r="22" customFormat="false" ht="12.85" hidden="false" customHeight="false" outlineLevel="0" collapsed="false">
      <c r="A22" s="63"/>
      <c r="B22" s="35"/>
      <c r="C22" s="54" t="s">
        <v>31</v>
      </c>
      <c r="D22" s="64" t="s">
        <v>32</v>
      </c>
      <c r="E22" s="36" t="n">
        <v>1982300</v>
      </c>
      <c r="F22" s="36" t="n">
        <v>13080000</v>
      </c>
      <c r="G22" s="36" t="n">
        <v>13080748.09</v>
      </c>
      <c r="H22" s="57" t="n">
        <f aca="false">G22/F22%</f>
        <v>100.005719342508</v>
      </c>
      <c r="I22" s="57" t="n">
        <f aca="false">G22/E22%</f>
        <v>659.877318771125</v>
      </c>
      <c r="J22" s="58" t="n">
        <f aca="false">G22/G38%</f>
        <v>31.7856997876159</v>
      </c>
    </row>
    <row r="23" customFormat="false" ht="12.85" hidden="false" customHeight="false" outlineLevel="0" collapsed="false">
      <c r="A23" s="68" t="n">
        <v>900</v>
      </c>
      <c r="B23" s="69" t="s">
        <v>37</v>
      </c>
      <c r="C23" s="69"/>
      <c r="D23" s="69"/>
      <c r="E23" s="70" t="n">
        <f aca="false">E25</f>
        <v>11562101.63</v>
      </c>
      <c r="F23" s="60" t="n">
        <f aca="false">F25</f>
        <v>30550290</v>
      </c>
      <c r="G23" s="60" t="n">
        <f aca="false">G25</f>
        <v>27657649.85</v>
      </c>
      <c r="H23" s="61" t="n">
        <f aca="false">H25</f>
        <v>90.5315460180574</v>
      </c>
      <c r="I23" s="61" t="n">
        <f aca="false">G23/E23%</f>
        <v>239.209537634898</v>
      </c>
      <c r="J23" s="62" t="n">
        <f aca="false">G23/G38%</f>
        <v>67.2069937372444</v>
      </c>
    </row>
    <row r="24" customFormat="false" ht="12.85" hidden="false" customHeight="false" outlineLevel="0" collapsed="false">
      <c r="A24" s="28"/>
      <c r="B24" s="71" t="s">
        <v>38</v>
      </c>
      <c r="C24" s="71"/>
      <c r="D24" s="71"/>
      <c r="E24" s="70"/>
      <c r="F24" s="60"/>
      <c r="G24" s="60"/>
      <c r="H24" s="61"/>
      <c r="I24" s="61"/>
      <c r="J24" s="62"/>
    </row>
    <row r="25" customFormat="false" ht="12.85" hidden="false" customHeight="false" outlineLevel="0" collapsed="false">
      <c r="A25" s="72"/>
      <c r="B25" s="34" t="n">
        <v>90001</v>
      </c>
      <c r="C25" s="73" t="s">
        <v>39</v>
      </c>
      <c r="D25" s="73"/>
      <c r="E25" s="74" t="n">
        <f aca="false">E26+E32+E34</f>
        <v>11562101.63</v>
      </c>
      <c r="F25" s="75" t="n">
        <f aca="false">F26+F32+F33+F34</f>
        <v>30550290</v>
      </c>
      <c r="G25" s="75" t="n">
        <f aca="false">G26+G32+G33+G34</f>
        <v>27657649.85</v>
      </c>
      <c r="H25" s="57" t="n">
        <f aca="false">G25/F25%</f>
        <v>90.5315460180574</v>
      </c>
      <c r="I25" s="57" t="n">
        <f aca="false">G25/E25%</f>
        <v>239.209537634898</v>
      </c>
      <c r="J25" s="76" t="n">
        <f aca="false">G25/G38%</f>
        <v>67.2069937372444</v>
      </c>
    </row>
    <row r="26" customFormat="false" ht="12.85" hidden="false" customHeight="false" outlineLevel="0" collapsed="false">
      <c r="A26" s="63"/>
      <c r="B26" s="35"/>
      <c r="C26" s="41" t="s">
        <v>22</v>
      </c>
      <c r="D26" s="42" t="s">
        <v>23</v>
      </c>
      <c r="E26" s="77" t="n">
        <v>6088000</v>
      </c>
      <c r="F26" s="36" t="n">
        <v>8733000</v>
      </c>
      <c r="G26" s="36" t="n">
        <v>8732559.92</v>
      </c>
      <c r="H26" s="57" t="n">
        <f aca="false">G26/F26%</f>
        <v>99.9949607236918</v>
      </c>
      <c r="I26" s="57" t="n">
        <f aca="false">G26/E26%</f>
        <v>143.438894875164</v>
      </c>
      <c r="J26" s="58" t="n">
        <f aca="false">G26/G38%</f>
        <v>21.2197747471863</v>
      </c>
    </row>
    <row r="27" customFormat="false" ht="12.85" hidden="false" customHeight="false" outlineLevel="0" collapsed="false">
      <c r="A27" s="63"/>
      <c r="B27" s="35"/>
      <c r="C27" s="78"/>
      <c r="D27" s="47" t="s">
        <v>24</v>
      </c>
      <c r="E27" s="77"/>
      <c r="F27" s="36"/>
      <c r="G27" s="36"/>
      <c r="H27" s="57"/>
      <c r="I27" s="57"/>
      <c r="J27" s="58"/>
    </row>
    <row r="28" customFormat="false" ht="12.85" hidden="false" customHeight="false" outlineLevel="0" collapsed="false">
      <c r="A28" s="63"/>
      <c r="B28" s="35"/>
      <c r="C28" s="78"/>
      <c r="D28" s="47" t="s">
        <v>25</v>
      </c>
      <c r="E28" s="77"/>
      <c r="F28" s="36"/>
      <c r="G28" s="36"/>
      <c r="H28" s="57"/>
      <c r="I28" s="57"/>
      <c r="J28" s="58"/>
    </row>
    <row r="29" customFormat="false" ht="12.85" hidden="false" customHeight="false" outlineLevel="0" collapsed="false">
      <c r="A29" s="63"/>
      <c r="B29" s="35"/>
      <c r="C29" s="78"/>
      <c r="D29" s="47" t="s">
        <v>26</v>
      </c>
      <c r="E29" s="77"/>
      <c r="F29" s="36"/>
      <c r="G29" s="36"/>
      <c r="H29" s="57"/>
      <c r="I29" s="57"/>
      <c r="J29" s="58"/>
    </row>
    <row r="30" customFormat="false" ht="12.85" hidden="false" customHeight="false" outlineLevel="0" collapsed="false">
      <c r="A30" s="63"/>
      <c r="B30" s="35"/>
      <c r="C30" s="78"/>
      <c r="D30" s="47" t="s">
        <v>27</v>
      </c>
      <c r="E30" s="77"/>
      <c r="F30" s="36"/>
      <c r="G30" s="36"/>
      <c r="H30" s="57"/>
      <c r="I30" s="57"/>
      <c r="J30" s="58"/>
    </row>
    <row r="31" customFormat="false" ht="12.85" hidden="false" customHeight="false" outlineLevel="0" collapsed="false">
      <c r="A31" s="63"/>
      <c r="B31" s="35"/>
      <c r="C31" s="78"/>
      <c r="D31" s="48" t="s">
        <v>28</v>
      </c>
      <c r="E31" s="77"/>
      <c r="F31" s="36"/>
      <c r="G31" s="36"/>
      <c r="H31" s="57"/>
      <c r="I31" s="57"/>
      <c r="J31" s="58"/>
    </row>
    <row r="32" customFormat="false" ht="12.85" hidden="false" customHeight="false" outlineLevel="0" collapsed="false">
      <c r="A32" s="63"/>
      <c r="B32" s="35"/>
      <c r="C32" s="54" t="s">
        <v>40</v>
      </c>
      <c r="D32" s="79" t="s">
        <v>36</v>
      </c>
      <c r="E32" s="80" t="n">
        <v>448365.62</v>
      </c>
      <c r="F32" s="36" t="n">
        <v>400000</v>
      </c>
      <c r="G32" s="66" t="n">
        <v>298305.22</v>
      </c>
      <c r="H32" s="57" t="n">
        <f aca="false">G32/F32%</f>
        <v>74.576305</v>
      </c>
      <c r="I32" s="57" t="n">
        <f aca="false">G32/E32%</f>
        <v>66.5316890264691</v>
      </c>
      <c r="J32" s="58" t="n">
        <f aca="false">G32/G38%</f>
        <v>0.724869870038047</v>
      </c>
    </row>
    <row r="33" customFormat="false" ht="12.85" hidden="false" customHeight="false" outlineLevel="0" collapsed="false">
      <c r="A33" s="63"/>
      <c r="B33" s="35"/>
      <c r="C33" s="54" t="s">
        <v>31</v>
      </c>
      <c r="D33" s="64" t="s">
        <v>32</v>
      </c>
      <c r="E33" s="81"/>
      <c r="F33" s="82" t="n">
        <v>3068000</v>
      </c>
      <c r="G33" s="83" t="n">
        <v>2631064.18</v>
      </c>
      <c r="H33" s="52" t="n">
        <f aca="false">G33/F33%</f>
        <v>85.7582848761408</v>
      </c>
      <c r="I33" s="52" t="e">
        <f aca="false">G33/E33%</f>
        <v>#DIV/0!</v>
      </c>
      <c r="J33" s="84" t="n">
        <f aca="false">G33/G38%</f>
        <v>6.39338175248278</v>
      </c>
    </row>
    <row r="34" customFormat="false" ht="12.85" hidden="false" customHeight="false" outlineLevel="0" collapsed="false">
      <c r="A34" s="63"/>
      <c r="B34" s="35"/>
      <c r="C34" s="49" t="s">
        <v>41</v>
      </c>
      <c r="D34" s="85" t="s">
        <v>42</v>
      </c>
      <c r="E34" s="86" t="n">
        <v>5025736.01</v>
      </c>
      <c r="F34" s="87" t="n">
        <v>18349290</v>
      </c>
      <c r="G34" s="36" t="n">
        <v>15995720.53</v>
      </c>
      <c r="H34" s="88" t="n">
        <f aca="false">G34/F34%</f>
        <v>87.1735120541449</v>
      </c>
      <c r="I34" s="88" t="n">
        <f aca="false">G34/E34%</f>
        <v>318.276178815847</v>
      </c>
      <c r="J34" s="89" t="n">
        <f aca="false">G34/G38%</f>
        <v>38.8689673675372</v>
      </c>
    </row>
    <row r="35" customFormat="false" ht="12.85" hidden="false" customHeight="false" outlineLevel="0" collapsed="false">
      <c r="A35" s="63"/>
      <c r="B35" s="35"/>
      <c r="C35" s="46"/>
      <c r="D35" s="85" t="s">
        <v>43</v>
      </c>
      <c r="E35" s="86"/>
      <c r="F35" s="87"/>
      <c r="G35" s="87"/>
      <c r="H35" s="88"/>
      <c r="I35" s="88"/>
      <c r="J35" s="89"/>
    </row>
    <row r="36" customFormat="false" ht="12.85" hidden="false" customHeight="false" outlineLevel="0" collapsed="false">
      <c r="A36" s="63"/>
      <c r="B36" s="35"/>
      <c r="C36" s="46"/>
      <c r="D36" s="85" t="s">
        <v>44</v>
      </c>
      <c r="E36" s="86"/>
      <c r="F36" s="87"/>
      <c r="G36" s="87"/>
      <c r="H36" s="88"/>
      <c r="I36" s="88"/>
      <c r="J36" s="89"/>
    </row>
    <row r="37" customFormat="false" ht="12.85" hidden="false" customHeight="false" outlineLevel="0" collapsed="false">
      <c r="A37" s="63"/>
      <c r="B37" s="35"/>
      <c r="C37" s="46"/>
      <c r="D37" s="85" t="s">
        <v>45</v>
      </c>
      <c r="E37" s="86"/>
      <c r="F37" s="87"/>
      <c r="G37" s="36"/>
      <c r="H37" s="88"/>
      <c r="I37" s="88"/>
      <c r="J37" s="89"/>
    </row>
    <row r="38" customFormat="false" ht="15.25" hidden="false" customHeight="false" outlineLevel="0" collapsed="false">
      <c r="A38" s="90" t="s">
        <v>46</v>
      </c>
      <c r="B38" s="90"/>
      <c r="C38" s="90"/>
      <c r="D38" s="90"/>
      <c r="E38" s="91" t="n">
        <f aca="false">E8+E19+E23</f>
        <v>13935223.78</v>
      </c>
      <c r="F38" s="92" t="n">
        <f aca="false">F8+F19+F23</f>
        <v>43967490</v>
      </c>
      <c r="G38" s="93" t="n">
        <f aca="false">G8+G19+G23</f>
        <v>41152934.11</v>
      </c>
      <c r="H38" s="94" t="n">
        <v>96.2736631000236</v>
      </c>
      <c r="I38" s="94" t="n">
        <f aca="false">G38/E38%</f>
        <v>295.315918565034</v>
      </c>
      <c r="J38" s="95" t="n">
        <f aca="false">J8+J19+J23</f>
        <v>100</v>
      </c>
    </row>
  </sheetData>
  <mergeCells count="51">
    <mergeCell ref="A4:A6"/>
    <mergeCell ref="B4:B6"/>
    <mergeCell ref="C4:C6"/>
    <mergeCell ref="B8:D8"/>
    <mergeCell ref="A9:A18"/>
    <mergeCell ref="C9:D9"/>
    <mergeCell ref="E9:E10"/>
    <mergeCell ref="F9:F10"/>
    <mergeCell ref="G9:G10"/>
    <mergeCell ref="H9:H10"/>
    <mergeCell ref="I9:I10"/>
    <mergeCell ref="J9:J10"/>
    <mergeCell ref="C10:D10"/>
    <mergeCell ref="B11:B18"/>
    <mergeCell ref="E11:E16"/>
    <mergeCell ref="F11:F16"/>
    <mergeCell ref="G11:G16"/>
    <mergeCell ref="H11:H16"/>
    <mergeCell ref="I11:I16"/>
    <mergeCell ref="J11:J16"/>
    <mergeCell ref="C12:C16"/>
    <mergeCell ref="B19:D19"/>
    <mergeCell ref="A20:A22"/>
    <mergeCell ref="C20:D20"/>
    <mergeCell ref="B21:B22"/>
    <mergeCell ref="B23:D23"/>
    <mergeCell ref="E23:E24"/>
    <mergeCell ref="F23:F24"/>
    <mergeCell ref="G23:G24"/>
    <mergeCell ref="H23:H24"/>
    <mergeCell ref="I23:I24"/>
    <mergeCell ref="J23:J24"/>
    <mergeCell ref="B24:D24"/>
    <mergeCell ref="C25:D25"/>
    <mergeCell ref="A26:A37"/>
    <mergeCell ref="B26:B37"/>
    <mergeCell ref="E26:E31"/>
    <mergeCell ref="F26:F31"/>
    <mergeCell ref="G26:G31"/>
    <mergeCell ref="H26:H31"/>
    <mergeCell ref="I26:I31"/>
    <mergeCell ref="J26:J31"/>
    <mergeCell ref="C27:C31"/>
    <mergeCell ref="E34:E37"/>
    <mergeCell ref="F34:F37"/>
    <mergeCell ref="G34:G37"/>
    <mergeCell ref="H34:H37"/>
    <mergeCell ref="I34:I37"/>
    <mergeCell ref="J34:J37"/>
    <mergeCell ref="C35:C37"/>
    <mergeCell ref="A38:D38"/>
  </mergeCells>
  <printOptions headings="false" gridLines="false" gridLinesSet="true" horizontalCentered="false" verticalCentered="false"/>
  <pageMargins left="0.39375" right="0.196527777777778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 
do Uchwały Nr .........      ...
Zarządu WZWiK z dnia .........
&amp;7w sprawie przyjęcia sprawozdania z wykonania 
budżetu Związku za 2008 r.   &amp;10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5:22:18Z</dcterms:created>
  <dc:creator>.</dc:creator>
  <dc:description/>
  <dc:language>en-US</dc:language>
  <cp:lastModifiedBy>wzwik-05</cp:lastModifiedBy>
  <cp:lastPrinted>2009-03-12T11:26:38Z</cp:lastPrinted>
  <dcterms:modified xsi:type="dcterms:W3CDTF">2009-03-12T11:26:40Z</dcterms:modified>
  <cp:revision>0</cp:revision>
  <dc:subject/>
  <dc:title/>
</cp:coreProperties>
</file>