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7 prognoza  długu 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INFORMACJA O SYTUACJI FINANSOWEJ WZWiK – WYKONANIE BUDŻETU JEDNOSTKI I PROGNOZA KWOTY DŁUGU I SPŁAT NA ROK 2006 I LATA NASTĘPNE. </t>
  </si>
  <si>
    <t xml:space="preserve">w złotych</t>
  </si>
  <si>
    <t xml:space="preserve">Lp.</t>
  </si>
  <si>
    <t xml:space="preserve">Wyszczególnienie</t>
  </si>
  <si>
    <t xml:space="preserve">Wykonanie 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2010 </t>
    </r>
    <r>
      <rPr>
        <b val="true"/>
        <sz val="14"/>
        <rFont val="Arial"/>
        <family val="2"/>
        <charset val="238"/>
      </rPr>
      <t xml:space="preserve">*</t>
    </r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  FS</t>
  </si>
  <si>
    <t xml:space="preserve">1.1.2</t>
  </si>
  <si>
    <t xml:space="preserve">kredytów FS</t>
  </si>
  <si>
    <t xml:space="preserve">1.1.3</t>
  </si>
  <si>
    <t xml:space="preserve">pożyczek z lat ubiegłych</t>
  </si>
  <si>
    <t xml:space="preserve">1.2</t>
  </si>
  <si>
    <t xml:space="preserve">Planowane w roku budżetowym (bez prefinansowania):</t>
  </si>
  <si>
    <t xml:space="preserve">1.2.1</t>
  </si>
  <si>
    <t xml:space="preserve">pożyczki   115.657.000</t>
  </si>
  <si>
    <t xml:space="preserve">1.2.2</t>
  </si>
  <si>
    <t xml:space="preserve">kredyty,  w tym:  25.500.000</t>
  </si>
  <si>
    <t xml:space="preserve">zagraniczne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FS</t>
  </si>
  <si>
    <t xml:space="preserve">2.1.2</t>
  </si>
  <si>
    <t xml:space="preserve">kredytów i pozyczek z lat ubiegł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2.3.1</t>
  </si>
  <si>
    <t xml:space="preserve">Spłata odsetek i dyskonta FS</t>
  </si>
  <si>
    <t xml:space="preserve">2.3.2</t>
  </si>
  <si>
    <t xml:space="preserve">Spłata odsetek i dyskonta z lat ubiegłych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t xml:space="preserve">długu (art. 170 ust. 1)         (1:3)</t>
  </si>
  <si>
    <t xml:space="preserve">6.2</t>
  </si>
  <si>
    <t xml:space="preserve">długu po uwzględnieniu wyłączeń (art. 170 ust. 3) (1.1.3:3)</t>
  </si>
  <si>
    <t xml:space="preserve">6.3</t>
  </si>
  <si>
    <t xml:space="preserve">spłaty zadłużenia (art. 169 ust. 1)        (2:3)</t>
  </si>
  <si>
    <t xml:space="preserve">6.4</t>
  </si>
  <si>
    <t xml:space="preserve">spłaty zadłużenia po uwzględnieniu wyłączeń (art. 169 ust. 3)      (2.1+2.3):3</t>
  </si>
  <si>
    <t xml:space="preserve">* W roku 2009 zostanie zakończona inwestycja pn."Oczyszczanie ścieków w Wałbrzychu"  w związku z czym wzrosnie wartość majątku WZWiK.</t>
  </si>
  <si>
    <t xml:space="preserve">Od roku 2010 planuje się podwyższenie czynszu dzierżawnego, który zostanie przeznaczony na spłatę kredytów i pożyczek zaciągnietych na realizowaną wcześniej inwestycj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55.14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3.85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4.14"/>
    <col collapsed="false" customWidth="true" hidden="false" outlineLevel="0" max="17" min="17" style="0" width="13.7"/>
    <col collapsed="false" customWidth="true" hidden="false" outlineLevel="0" max="18" min="18" style="0" width="13.14"/>
    <col collapsed="false" customWidth="true" hidden="false" outlineLevel="0" max="19" min="19" style="0" width="12.56"/>
    <col collapsed="false" customWidth="true" hidden="true" outlineLevel="0" max="20" min="20" style="0" width="12.7"/>
    <col collapsed="false" customWidth="true" hidden="true" outlineLevel="0" max="21" min="21" style="0" width="1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L1" s="2"/>
    </row>
    <row r="2" customFormat="false" ht="0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J3" s="4" t="s">
        <v>1</v>
      </c>
      <c r="L3" s="5"/>
      <c r="S3" s="2"/>
      <c r="T3" s="2"/>
      <c r="U3" s="2"/>
    </row>
    <row r="4" s="6" customFormat="true" ht="35.2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1" t="s">
        <v>5</v>
      </c>
      <c r="N4" s="11"/>
      <c r="O4" s="11"/>
      <c r="P4" s="11"/>
      <c r="Q4" s="11"/>
      <c r="R4" s="11"/>
      <c r="S4" s="11"/>
      <c r="T4" s="12"/>
      <c r="U4" s="13"/>
    </row>
    <row r="5" s="6" customFormat="true" ht="23.25" hidden="false" customHeight="true" outlineLevel="0" collapsed="false">
      <c r="B5" s="7"/>
      <c r="C5" s="8"/>
      <c r="D5" s="9"/>
      <c r="E5" s="14" t="n">
        <v>2007</v>
      </c>
      <c r="F5" s="15" t="n">
        <v>2008</v>
      </c>
      <c r="G5" s="16" t="n">
        <v>2009</v>
      </c>
      <c r="H5" s="16" t="s">
        <v>6</v>
      </c>
      <c r="I5" s="15" t="n">
        <v>2011</v>
      </c>
      <c r="J5" s="15" t="n">
        <v>2012</v>
      </c>
      <c r="K5" s="17" t="n">
        <v>2013</v>
      </c>
      <c r="L5" s="17" t="n">
        <v>2014</v>
      </c>
      <c r="M5" s="17" t="n">
        <v>2015</v>
      </c>
      <c r="N5" s="17" t="n">
        <v>2016</v>
      </c>
      <c r="O5" s="17" t="n">
        <v>2017</v>
      </c>
      <c r="P5" s="17" t="n">
        <v>2018</v>
      </c>
      <c r="Q5" s="17" t="n">
        <v>2019</v>
      </c>
      <c r="R5" s="18" t="n">
        <v>2020</v>
      </c>
      <c r="S5" s="19" t="n">
        <v>2021</v>
      </c>
      <c r="T5" s="20" t="n">
        <v>2022</v>
      </c>
      <c r="U5" s="19" t="n">
        <v>2023</v>
      </c>
    </row>
    <row r="6" s="21" customFormat="true" ht="9.75" hidden="false" customHeight="false" outlineLevel="0" collapsed="false">
      <c r="B6" s="22" t="n">
        <v>1</v>
      </c>
      <c r="C6" s="23" t="n">
        <v>2</v>
      </c>
      <c r="D6" s="24" t="n">
        <v>3</v>
      </c>
      <c r="E6" s="22" t="n">
        <v>4</v>
      </c>
      <c r="F6" s="25" t="n">
        <v>5</v>
      </c>
      <c r="G6" s="26" t="n">
        <v>6</v>
      </c>
      <c r="H6" s="26" t="n">
        <v>7</v>
      </c>
      <c r="I6" s="27" t="n">
        <v>8</v>
      </c>
      <c r="J6" s="27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  <c r="R6" s="29" t="n">
        <v>17</v>
      </c>
      <c r="S6" s="30" t="n">
        <v>18</v>
      </c>
      <c r="T6" s="31" t="n">
        <v>19</v>
      </c>
      <c r="U6" s="30" t="n">
        <v>20</v>
      </c>
    </row>
    <row r="7" s="6" customFormat="true" ht="22.5" hidden="false" customHeight="true" outlineLevel="0" collapsed="false">
      <c r="B7" s="32" t="s">
        <v>7</v>
      </c>
      <c r="C7" s="33" t="s">
        <v>8</v>
      </c>
      <c r="D7" s="34" t="n">
        <f aca="false">D8+D12+D17</f>
        <v>14463997.26</v>
      </c>
      <c r="E7" s="34" t="n">
        <f aca="false">E8+E12+E17</f>
        <v>58213636.26</v>
      </c>
      <c r="F7" s="35" t="n">
        <f aca="false">F8+F12+F17</f>
        <v>56059240.91</v>
      </c>
      <c r="G7" s="36" t="n">
        <f aca="false">G8+G12+G17</f>
        <v>54998038.91</v>
      </c>
      <c r="H7" s="37" t="n">
        <f aca="false">H8+H12+H17</f>
        <v>50000880.91</v>
      </c>
      <c r="I7" s="38" t="n">
        <f aca="false">I8+I12+I17</f>
        <v>45111522.91</v>
      </c>
      <c r="J7" s="38" t="n">
        <f aca="false">J8+J12+J17</f>
        <v>40222164.91</v>
      </c>
      <c r="K7" s="36" t="n">
        <f aca="false">K8+K12+K17</f>
        <v>35332806.91</v>
      </c>
      <c r="L7" s="37" t="n">
        <f aca="false">L8+L12+L17</f>
        <v>30443448.91</v>
      </c>
      <c r="M7" s="39" t="n">
        <f aca="false">M8+M12+M17</f>
        <v>25661891</v>
      </c>
      <c r="N7" s="34" t="n">
        <f aca="false">N8+N12+N17</f>
        <v>21203733</v>
      </c>
      <c r="O7" s="34" t="n">
        <f aca="false">O8+O12+O17</f>
        <v>16745575</v>
      </c>
      <c r="P7" s="34" t="n">
        <f aca="false">P8+P12+P17</f>
        <v>12287417</v>
      </c>
      <c r="Q7" s="34" t="n">
        <f aca="false">Q8+Q12+Q17</f>
        <v>7829259</v>
      </c>
      <c r="R7" s="34" t="n">
        <f aca="false">R8+R12+R17</f>
        <v>3371101</v>
      </c>
      <c r="S7" s="34" t="n">
        <v>0</v>
      </c>
      <c r="T7" s="37"/>
      <c r="U7" s="39"/>
    </row>
    <row r="8" s="40" customFormat="true" ht="15" hidden="false" customHeight="true" outlineLevel="0" collapsed="false">
      <c r="B8" s="41" t="s">
        <v>9</v>
      </c>
      <c r="C8" s="42" t="s">
        <v>10</v>
      </c>
      <c r="D8" s="43" t="n">
        <f aca="false">D9+D10+D11</f>
        <v>14463997.26</v>
      </c>
      <c r="E8" s="44" t="n">
        <f aca="false">E9+E10+E11</f>
        <v>12232797.26</v>
      </c>
      <c r="F8" s="45" t="n">
        <f aca="false">F9+F10+F11</f>
        <v>56059240.91</v>
      </c>
      <c r="G8" s="46" t="n">
        <f aca="false">G9+G10+G11</f>
        <v>54998038.91</v>
      </c>
      <c r="H8" s="45" t="n">
        <f aca="false">H9+H10+H11</f>
        <v>50000880.91</v>
      </c>
      <c r="I8" s="45" t="n">
        <f aca="false">I9+I10+I11</f>
        <v>45111522.91</v>
      </c>
      <c r="J8" s="45" t="n">
        <f aca="false">J9+J10+J11</f>
        <v>40222164.91</v>
      </c>
      <c r="K8" s="45" t="n">
        <f aca="false">K9+K10+K11</f>
        <v>35332806.91</v>
      </c>
      <c r="L8" s="45" t="n">
        <f aca="false">L9+L10+L11</f>
        <v>30443448.91</v>
      </c>
      <c r="M8" s="45" t="n">
        <f aca="false">M9+M10+M11</f>
        <v>25661891</v>
      </c>
      <c r="N8" s="45" t="n">
        <f aca="false">N9+N10+N11</f>
        <v>21203733</v>
      </c>
      <c r="O8" s="45" t="n">
        <f aca="false">O9+O10+O11</f>
        <v>16745575</v>
      </c>
      <c r="P8" s="45" t="n">
        <f aca="false">P9+P10+P11</f>
        <v>12287417</v>
      </c>
      <c r="Q8" s="45" t="n">
        <f aca="false">Q9+Q10+Q11</f>
        <v>7829259</v>
      </c>
      <c r="R8" s="45" t="n">
        <f aca="false">R9+R10+R11</f>
        <v>3371101</v>
      </c>
      <c r="S8" s="47" t="n">
        <f aca="false">S9+S10+S11</f>
        <v>0</v>
      </c>
      <c r="T8" s="46"/>
      <c r="U8" s="47"/>
    </row>
    <row r="9" s="48" customFormat="true" ht="15.75" hidden="false" customHeight="true" outlineLevel="0" collapsed="false">
      <c r="B9" s="49" t="s">
        <v>11</v>
      </c>
      <c r="C9" s="50" t="s">
        <v>12</v>
      </c>
      <c r="D9" s="51" t="n">
        <v>0</v>
      </c>
      <c r="E9" s="52" t="n">
        <v>0</v>
      </c>
      <c r="F9" s="53" t="n">
        <v>27410839</v>
      </c>
      <c r="G9" s="54" t="n">
        <v>27410839</v>
      </c>
      <c r="H9" s="53" t="n">
        <v>25126589</v>
      </c>
      <c r="I9" s="53" t="n">
        <v>22842339</v>
      </c>
      <c r="J9" s="53" t="n">
        <v>20558089</v>
      </c>
      <c r="K9" s="55" t="n">
        <v>18273839</v>
      </c>
      <c r="L9" s="55" t="n">
        <v>15989589</v>
      </c>
      <c r="M9" s="55" t="n">
        <v>13705339</v>
      </c>
      <c r="N9" s="55" t="n">
        <v>11421089</v>
      </c>
      <c r="O9" s="55" t="n">
        <v>9136839</v>
      </c>
      <c r="P9" s="55" t="n">
        <v>6852589</v>
      </c>
      <c r="Q9" s="55" t="n">
        <v>4568339</v>
      </c>
      <c r="R9" s="56" t="n">
        <v>2284089</v>
      </c>
      <c r="S9" s="57" t="n">
        <v>0</v>
      </c>
      <c r="T9" s="58"/>
      <c r="U9" s="57"/>
    </row>
    <row r="10" s="48" customFormat="true" ht="18.75" hidden="false" customHeight="true" outlineLevel="0" collapsed="false">
      <c r="B10" s="49" t="s">
        <v>13</v>
      </c>
      <c r="C10" s="50" t="s">
        <v>14</v>
      </c>
      <c r="D10" s="51" t="n">
        <v>6880973.35</v>
      </c>
      <c r="E10" s="59" t="n">
        <v>6880973.35</v>
      </c>
      <c r="F10" s="53" t="n">
        <v>25277778</v>
      </c>
      <c r="G10" s="54" t="n">
        <v>25000000</v>
      </c>
      <c r="H10" s="53" t="n">
        <v>22826092</v>
      </c>
      <c r="I10" s="53" t="n">
        <v>20652184</v>
      </c>
      <c r="J10" s="53" t="n">
        <v>18478276</v>
      </c>
      <c r="K10" s="55" t="n">
        <v>16304368</v>
      </c>
      <c r="L10" s="55" t="n">
        <v>14130460</v>
      </c>
      <c r="M10" s="55" t="n">
        <v>11956552</v>
      </c>
      <c r="N10" s="55" t="n">
        <v>9782644</v>
      </c>
      <c r="O10" s="55" t="n">
        <v>7608736</v>
      </c>
      <c r="P10" s="55" t="n">
        <v>5434828</v>
      </c>
      <c r="Q10" s="55" t="n">
        <v>3260920</v>
      </c>
      <c r="R10" s="56" t="n">
        <v>1087012</v>
      </c>
      <c r="S10" s="57" t="n">
        <v>0</v>
      </c>
      <c r="T10" s="58"/>
      <c r="U10" s="57"/>
    </row>
    <row r="11" s="48" customFormat="true" ht="15" hidden="false" customHeight="true" outlineLevel="0" collapsed="false">
      <c r="B11" s="49" t="s">
        <v>15</v>
      </c>
      <c r="C11" s="50" t="s">
        <v>16</v>
      </c>
      <c r="D11" s="51" t="n">
        <v>7583023.91</v>
      </c>
      <c r="E11" s="60" t="n">
        <v>5351823.91</v>
      </c>
      <c r="F11" s="53" t="n">
        <v>3370623.91</v>
      </c>
      <c r="G11" s="54" t="n">
        <v>2587199.91</v>
      </c>
      <c r="H11" s="53" t="n">
        <v>2048199.91</v>
      </c>
      <c r="I11" s="53" t="n">
        <v>1616999.91</v>
      </c>
      <c r="J11" s="53" t="n">
        <v>1185799.91</v>
      </c>
      <c r="K11" s="55" t="n">
        <v>754599.91</v>
      </c>
      <c r="L11" s="55" t="n">
        <v>323399.91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8"/>
      <c r="U11" s="57"/>
    </row>
    <row r="12" s="40" customFormat="true" ht="15" hidden="false" customHeight="true" outlineLevel="0" collapsed="false">
      <c r="B12" s="41" t="s">
        <v>17</v>
      </c>
      <c r="C12" s="42" t="s">
        <v>18</v>
      </c>
      <c r="D12" s="43" t="n">
        <f aca="false">D13+D14+D16</f>
        <v>0</v>
      </c>
      <c r="E12" s="44" t="n">
        <f aca="false">E13+E14+E16</f>
        <v>45980839</v>
      </c>
      <c r="F12" s="45" t="n">
        <f aca="false">F13+F14+F16</f>
        <v>0</v>
      </c>
      <c r="G12" s="46" t="n">
        <f aca="false">G13+G14+G16</f>
        <v>0</v>
      </c>
      <c r="H12" s="45" t="n">
        <f aca="false">H13+H14+H16</f>
        <v>0</v>
      </c>
      <c r="I12" s="45" t="n">
        <f aca="false">I13+I14+I16</f>
        <v>0</v>
      </c>
      <c r="J12" s="45" t="n">
        <f aca="false">J13+J14+J16</f>
        <v>0</v>
      </c>
      <c r="K12" s="45" t="n">
        <f aca="false">K13+K14+K16</f>
        <v>0</v>
      </c>
      <c r="L12" s="45" t="n">
        <f aca="false">L13+L14+L16</f>
        <v>0</v>
      </c>
      <c r="M12" s="45" t="n">
        <f aca="false">M13+M14+M16</f>
        <v>0</v>
      </c>
      <c r="N12" s="45" t="n">
        <f aca="false">N13+N14+N16</f>
        <v>0</v>
      </c>
      <c r="O12" s="45" t="n">
        <f aca="false">O13+O14+O16</f>
        <v>0</v>
      </c>
      <c r="P12" s="45" t="n">
        <f aca="false">P13+P14+P16</f>
        <v>0</v>
      </c>
      <c r="Q12" s="45" t="n">
        <f aca="false">Q13+Q14+Q16</f>
        <v>0</v>
      </c>
      <c r="R12" s="61" t="n">
        <f aca="false">R13+R14+R16</f>
        <v>0</v>
      </c>
      <c r="S12" s="47" t="n">
        <v>0</v>
      </c>
      <c r="T12" s="62"/>
      <c r="U12" s="47"/>
    </row>
    <row r="13" s="48" customFormat="true" ht="15" hidden="false" customHeight="true" outlineLevel="0" collapsed="false">
      <c r="B13" s="49" t="s">
        <v>19</v>
      </c>
      <c r="C13" s="50" t="s">
        <v>20</v>
      </c>
      <c r="D13" s="51"/>
      <c r="E13" s="52" t="n">
        <v>27410839</v>
      </c>
      <c r="F13" s="53" t="n">
        <v>0</v>
      </c>
      <c r="G13" s="54" t="n">
        <v>0</v>
      </c>
      <c r="H13" s="53" t="n">
        <v>0</v>
      </c>
      <c r="I13" s="53" t="n">
        <v>0</v>
      </c>
      <c r="J13" s="53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8"/>
      <c r="U13" s="57"/>
    </row>
    <row r="14" s="48" customFormat="true" ht="15" hidden="false" customHeight="true" outlineLevel="0" collapsed="false">
      <c r="B14" s="49" t="s">
        <v>21</v>
      </c>
      <c r="C14" s="50" t="s">
        <v>22</v>
      </c>
      <c r="D14" s="51" t="n">
        <v>0</v>
      </c>
      <c r="E14" s="52" t="n">
        <v>18570000</v>
      </c>
      <c r="F14" s="53" t="n">
        <v>0</v>
      </c>
      <c r="G14" s="54" t="n">
        <v>0</v>
      </c>
      <c r="H14" s="53" t="n">
        <v>0</v>
      </c>
      <c r="I14" s="53" t="n">
        <v>0</v>
      </c>
      <c r="J14" s="53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8"/>
      <c r="U14" s="57"/>
    </row>
    <row r="15" s="48" customFormat="true" ht="15" hidden="false" customHeight="true" outlineLevel="0" collapsed="false">
      <c r="B15" s="49"/>
      <c r="C15" s="63" t="s">
        <v>23</v>
      </c>
      <c r="D15" s="51"/>
      <c r="E15" s="52"/>
      <c r="F15" s="53"/>
      <c r="G15" s="54"/>
      <c r="H15" s="53"/>
      <c r="I15" s="53"/>
      <c r="J15" s="53"/>
      <c r="K15" s="55"/>
      <c r="L15" s="55"/>
      <c r="M15" s="55"/>
      <c r="N15" s="55"/>
      <c r="O15" s="55"/>
      <c r="P15" s="55"/>
      <c r="Q15" s="55"/>
      <c r="R15" s="56"/>
      <c r="S15" s="57"/>
      <c r="T15" s="58"/>
      <c r="U15" s="57"/>
    </row>
    <row r="16" s="48" customFormat="true" ht="15" hidden="false" customHeight="true" outlineLevel="0" collapsed="false">
      <c r="B16" s="49" t="s">
        <v>24</v>
      </c>
      <c r="C16" s="50" t="s">
        <v>25</v>
      </c>
      <c r="D16" s="51"/>
      <c r="E16" s="52"/>
      <c r="F16" s="53"/>
      <c r="G16" s="54"/>
      <c r="H16" s="53"/>
      <c r="I16" s="53"/>
      <c r="J16" s="53"/>
      <c r="K16" s="55"/>
      <c r="L16" s="55"/>
      <c r="M16" s="55"/>
      <c r="N16" s="55"/>
      <c r="O16" s="55"/>
      <c r="P16" s="55"/>
      <c r="Q16" s="55"/>
      <c r="R16" s="56"/>
      <c r="S16" s="57"/>
      <c r="T16" s="58"/>
      <c r="U16" s="57"/>
    </row>
    <row r="17" s="40" customFormat="true" ht="15" hidden="false" customHeight="true" outlineLevel="0" collapsed="false">
      <c r="B17" s="41" t="s">
        <v>26</v>
      </c>
      <c r="C17" s="42" t="s">
        <v>27</v>
      </c>
      <c r="D17" s="64" t="n">
        <f aca="false">D18+D19</f>
        <v>0</v>
      </c>
      <c r="E17" s="65" t="n">
        <f aca="false">E18+E19</f>
        <v>0</v>
      </c>
      <c r="F17" s="66" t="n">
        <f aca="false">F18+F19</f>
        <v>0</v>
      </c>
      <c r="G17" s="67" t="n">
        <f aca="false">G18+G19</f>
        <v>0</v>
      </c>
      <c r="H17" s="66" t="n">
        <f aca="false">H18+H19</f>
        <v>0</v>
      </c>
      <c r="I17" s="66" t="n">
        <f aca="false">I18+I19</f>
        <v>0</v>
      </c>
      <c r="J17" s="66" t="n">
        <f aca="false">J18+J19</f>
        <v>0</v>
      </c>
      <c r="K17" s="66" t="n">
        <f aca="false">K18+K19</f>
        <v>0</v>
      </c>
      <c r="L17" s="67" t="n">
        <f aca="false">L18+L19</f>
        <v>0</v>
      </c>
      <c r="M17" s="66" t="n">
        <f aca="false">M18+M19</f>
        <v>0</v>
      </c>
      <c r="N17" s="66" t="n">
        <f aca="false">N18+N19</f>
        <v>0</v>
      </c>
      <c r="O17" s="66" t="n">
        <f aca="false">O18+O19</f>
        <v>0</v>
      </c>
      <c r="P17" s="66" t="n">
        <f aca="false">P18+P19</f>
        <v>0</v>
      </c>
      <c r="Q17" s="66" t="n">
        <f aca="false">Q18+Q19</f>
        <v>0</v>
      </c>
      <c r="R17" s="68" t="n">
        <f aca="false">R18+R19</f>
        <v>0</v>
      </c>
      <c r="S17" s="69" t="n">
        <f aca="false">S18+S19</f>
        <v>0</v>
      </c>
      <c r="T17" s="70"/>
      <c r="U17" s="69"/>
    </row>
    <row r="18" s="48" customFormat="true" ht="15" hidden="false" customHeight="true" outlineLevel="0" collapsed="false">
      <c r="B18" s="49" t="s">
        <v>28</v>
      </c>
      <c r="C18" s="63" t="s">
        <v>29</v>
      </c>
      <c r="D18" s="71"/>
      <c r="E18" s="72"/>
      <c r="F18" s="73"/>
      <c r="G18" s="73"/>
      <c r="H18" s="73"/>
      <c r="I18" s="73"/>
      <c r="J18" s="73"/>
      <c r="K18" s="55"/>
      <c r="L18" s="55"/>
      <c r="M18" s="74"/>
      <c r="N18" s="55"/>
      <c r="O18" s="55"/>
      <c r="P18" s="55"/>
      <c r="Q18" s="55"/>
      <c r="R18" s="56"/>
      <c r="S18" s="57"/>
      <c r="T18" s="58"/>
      <c r="U18" s="57"/>
    </row>
    <row r="19" s="48" customFormat="true" ht="15" hidden="false" customHeight="true" outlineLevel="0" collapsed="false">
      <c r="B19" s="49" t="s">
        <v>30</v>
      </c>
      <c r="C19" s="63" t="s">
        <v>31</v>
      </c>
      <c r="D19" s="71"/>
      <c r="E19" s="72"/>
      <c r="F19" s="73"/>
      <c r="G19" s="73"/>
      <c r="H19" s="75"/>
      <c r="I19" s="73"/>
      <c r="J19" s="73"/>
      <c r="K19" s="55"/>
      <c r="L19" s="55"/>
      <c r="M19" s="74"/>
      <c r="N19" s="55"/>
      <c r="O19" s="55"/>
      <c r="P19" s="55"/>
      <c r="Q19" s="55"/>
      <c r="R19" s="56"/>
      <c r="S19" s="57"/>
      <c r="T19" s="58"/>
      <c r="U19" s="57"/>
    </row>
    <row r="20" s="76" customFormat="true" ht="22.5" hidden="false" customHeight="true" outlineLevel="0" collapsed="false">
      <c r="B20" s="77" t="n">
        <v>2</v>
      </c>
      <c r="C20" s="78" t="s">
        <v>32</v>
      </c>
      <c r="D20" s="79" t="n">
        <f aca="false">D21+D25+D26</f>
        <v>5469612.64</v>
      </c>
      <c r="E20" s="80" t="n">
        <f aca="false">E21+E25+E26</f>
        <v>4026200</v>
      </c>
      <c r="F20" s="81" t="n">
        <f aca="false">F21+F25+F26</f>
        <v>4125322</v>
      </c>
      <c r="G20" s="81" t="n">
        <f aca="false">G21+G25+G26</f>
        <v>2948102</v>
      </c>
      <c r="H20" s="82" t="n">
        <f aca="false">H21+H25+H26</f>
        <v>6745198</v>
      </c>
      <c r="I20" s="81" t="n">
        <f aca="false">I21+I25+I26</f>
        <v>6400758</v>
      </c>
      <c r="J20" s="81" t="n">
        <f aca="false">J21+J25+J26</f>
        <v>6406358</v>
      </c>
      <c r="K20" s="81" t="n">
        <f aca="false">K21+K25+K26</f>
        <v>6166958</v>
      </c>
      <c r="L20" s="81" t="n">
        <f aca="false">L21+L25+L26</f>
        <v>6010008</v>
      </c>
      <c r="M20" s="82" t="n">
        <f aca="false">M21+M25+M26</f>
        <v>5745457.91</v>
      </c>
      <c r="N20" s="81" t="n">
        <f aca="false">N21+N25+N26</f>
        <v>5220858</v>
      </c>
      <c r="O20" s="81" t="n">
        <f aca="false">O21+O25+O26</f>
        <v>5114158</v>
      </c>
      <c r="P20" s="81" t="n">
        <f aca="false">P21+P25+P26</f>
        <v>4984818</v>
      </c>
      <c r="Q20" s="81" t="n">
        <f aca="false">Q21+Q25+Q26</f>
        <v>4800298</v>
      </c>
      <c r="R20" s="83" t="n">
        <f aca="false">R21+R25+R26</f>
        <v>4647758</v>
      </c>
      <c r="S20" s="84" t="n">
        <f aca="false">S21+S25+S26</f>
        <v>3435601</v>
      </c>
      <c r="T20" s="85"/>
      <c r="U20" s="84"/>
    </row>
    <row r="21" s="76" customFormat="true" ht="15" hidden="false" customHeight="true" outlineLevel="0" collapsed="false">
      <c r="B21" s="77" t="s">
        <v>33</v>
      </c>
      <c r="C21" s="78" t="s">
        <v>34</v>
      </c>
      <c r="D21" s="79" t="n">
        <f aca="false">D22+D23+D24</f>
        <v>5189159.51</v>
      </c>
      <c r="E21" s="80" t="n">
        <f aca="false">E22+E23+E24</f>
        <v>2231200</v>
      </c>
      <c r="F21" s="81" t="n">
        <f aca="false">F22+F23+F24</f>
        <v>2203422</v>
      </c>
      <c r="G21" s="81" t="n">
        <f aca="false">G22+G23+G24</f>
        <v>1061202</v>
      </c>
      <c r="H21" s="82" t="n">
        <f aca="false">H22+H23+H24</f>
        <v>4997158</v>
      </c>
      <c r="I21" s="81" t="n">
        <f aca="false">I22+I23+I24</f>
        <v>4889358</v>
      </c>
      <c r="J21" s="81" t="n">
        <f aca="false">J22+J23+J24</f>
        <v>4889358</v>
      </c>
      <c r="K21" s="81" t="n">
        <f aca="false">K22+K23+K24</f>
        <v>4889358</v>
      </c>
      <c r="L21" s="81" t="n">
        <f aca="false">L22+L23+L24</f>
        <v>4889358</v>
      </c>
      <c r="M21" s="82" t="n">
        <f aca="false">M22+M23+M24</f>
        <v>4781557.91</v>
      </c>
      <c r="N21" s="81" t="n">
        <f aca="false">N22+N23+N24</f>
        <v>4458158</v>
      </c>
      <c r="O21" s="81" t="n">
        <f aca="false">O22+O23+O24</f>
        <v>4458158</v>
      </c>
      <c r="P21" s="81" t="n">
        <f aca="false">P22+P23+P24</f>
        <v>4458158</v>
      </c>
      <c r="Q21" s="81" t="n">
        <f aca="false">Q22+Q23+Q24</f>
        <v>4458158</v>
      </c>
      <c r="R21" s="83" t="n">
        <f aca="false">R22+R23+R24</f>
        <v>4458158</v>
      </c>
      <c r="S21" s="84" t="n">
        <f aca="false">S22+S23+S24</f>
        <v>3371101</v>
      </c>
      <c r="T21" s="85"/>
      <c r="U21" s="84"/>
    </row>
    <row r="22" s="48" customFormat="true" ht="15" hidden="false" customHeight="true" outlineLevel="0" collapsed="false">
      <c r="B22" s="49" t="s">
        <v>35</v>
      </c>
      <c r="C22" s="50" t="s">
        <v>36</v>
      </c>
      <c r="D22" s="51" t="n">
        <v>0</v>
      </c>
      <c r="E22" s="52" t="n">
        <v>0</v>
      </c>
      <c r="F22" s="53" t="n">
        <v>222222</v>
      </c>
      <c r="G22" s="53" t="n">
        <v>277778</v>
      </c>
      <c r="H22" s="54" t="n">
        <v>4458158</v>
      </c>
      <c r="I22" s="53" t="n">
        <v>4458158</v>
      </c>
      <c r="J22" s="53" t="n">
        <v>4458158</v>
      </c>
      <c r="K22" s="53" t="n">
        <v>4458158</v>
      </c>
      <c r="L22" s="53" t="n">
        <v>4458158</v>
      </c>
      <c r="M22" s="53" t="n">
        <v>4458158</v>
      </c>
      <c r="N22" s="53" t="n">
        <v>4458158</v>
      </c>
      <c r="O22" s="53" t="n">
        <v>4458158</v>
      </c>
      <c r="P22" s="53" t="n">
        <v>4458158</v>
      </c>
      <c r="Q22" s="53" t="n">
        <v>4458158</v>
      </c>
      <c r="R22" s="53" t="n">
        <v>4458158</v>
      </c>
      <c r="S22" s="86" t="n">
        <v>3371101</v>
      </c>
      <c r="T22" s="87"/>
      <c r="U22" s="57"/>
      <c r="V22" s="88"/>
    </row>
    <row r="23" s="48" customFormat="true" ht="15" hidden="false" customHeight="true" outlineLevel="0" collapsed="false">
      <c r="B23" s="49" t="s">
        <v>37</v>
      </c>
      <c r="C23" s="50" t="s">
        <v>38</v>
      </c>
      <c r="D23" s="51" t="n">
        <v>5189159.51</v>
      </c>
      <c r="E23" s="52" t="n">
        <v>2231200</v>
      </c>
      <c r="F23" s="53" t="n">
        <v>1981200</v>
      </c>
      <c r="G23" s="53" t="n">
        <v>783424</v>
      </c>
      <c r="H23" s="54" t="n">
        <v>539000</v>
      </c>
      <c r="I23" s="53" t="n">
        <v>431200</v>
      </c>
      <c r="J23" s="53" t="n">
        <v>431200</v>
      </c>
      <c r="K23" s="55" t="n">
        <v>431200</v>
      </c>
      <c r="L23" s="55" t="n">
        <v>431200</v>
      </c>
      <c r="M23" s="74" t="n">
        <v>323399.91</v>
      </c>
      <c r="N23" s="55"/>
      <c r="O23" s="55"/>
      <c r="P23" s="74"/>
      <c r="Q23" s="55"/>
      <c r="R23" s="56"/>
      <c r="S23" s="57"/>
      <c r="T23" s="58"/>
      <c r="U23" s="57"/>
    </row>
    <row r="24" s="48" customFormat="true" ht="15" hidden="false" customHeight="true" outlineLevel="0" collapsed="false">
      <c r="B24" s="49" t="s">
        <v>39</v>
      </c>
      <c r="C24" s="50" t="s">
        <v>40</v>
      </c>
      <c r="D24" s="51"/>
      <c r="E24" s="52"/>
      <c r="F24" s="54"/>
      <c r="G24" s="53"/>
      <c r="H24" s="54"/>
      <c r="I24" s="53"/>
      <c r="J24" s="53"/>
      <c r="K24" s="55"/>
      <c r="L24" s="55"/>
      <c r="M24" s="74"/>
      <c r="N24" s="55"/>
      <c r="O24" s="55"/>
      <c r="P24" s="74"/>
      <c r="Q24" s="55"/>
      <c r="R24" s="56"/>
      <c r="S24" s="57"/>
      <c r="T24" s="58"/>
      <c r="U24" s="57"/>
    </row>
    <row r="25" s="40" customFormat="true" ht="15" hidden="false" customHeight="true" outlineLevel="0" collapsed="false">
      <c r="B25" s="41" t="s">
        <v>41</v>
      </c>
      <c r="C25" s="42" t="s">
        <v>42</v>
      </c>
      <c r="D25" s="43"/>
      <c r="E25" s="44"/>
      <c r="F25" s="45"/>
      <c r="G25" s="45"/>
      <c r="H25" s="46"/>
      <c r="I25" s="45"/>
      <c r="J25" s="45"/>
      <c r="K25" s="89"/>
      <c r="L25" s="89"/>
      <c r="M25" s="90"/>
      <c r="N25" s="89"/>
      <c r="O25" s="89"/>
      <c r="P25" s="90"/>
      <c r="Q25" s="89"/>
      <c r="R25" s="89"/>
      <c r="S25" s="91"/>
      <c r="T25" s="92"/>
      <c r="U25" s="93"/>
    </row>
    <row r="26" s="40" customFormat="true" ht="14.25" hidden="false" customHeight="true" outlineLevel="0" collapsed="false">
      <c r="B26" s="41" t="s">
        <v>43</v>
      </c>
      <c r="C26" s="42" t="s">
        <v>44</v>
      </c>
      <c r="D26" s="43" t="n">
        <f aca="false">D27+D28</f>
        <v>280453.13</v>
      </c>
      <c r="E26" s="44" t="n">
        <f aca="false">E27+E28</f>
        <v>1795000</v>
      </c>
      <c r="F26" s="45" t="n">
        <f aca="false">F27+F28</f>
        <v>1921900</v>
      </c>
      <c r="G26" s="45" t="n">
        <f aca="false">G27+G28</f>
        <v>1886900</v>
      </c>
      <c r="H26" s="62" t="n">
        <f aca="false">H27+H28</f>
        <v>1748040</v>
      </c>
      <c r="I26" s="45" t="n">
        <f aca="false">I27+I28</f>
        <v>1511400</v>
      </c>
      <c r="J26" s="45" t="n">
        <f aca="false">J27+J28</f>
        <v>1517000</v>
      </c>
      <c r="K26" s="45" t="n">
        <f aca="false">K27+K28</f>
        <v>1277600</v>
      </c>
      <c r="L26" s="45" t="n">
        <f aca="false">L27+L28</f>
        <v>1120650</v>
      </c>
      <c r="M26" s="62" t="n">
        <f aca="false">M27+M28</f>
        <v>963900</v>
      </c>
      <c r="N26" s="61" t="n">
        <f aca="false">N27+N28</f>
        <v>762700</v>
      </c>
      <c r="O26" s="45" t="n">
        <f aca="false">O27+O28</f>
        <v>656000</v>
      </c>
      <c r="P26" s="94" t="n">
        <f aca="false">P27+P28</f>
        <v>526660</v>
      </c>
      <c r="Q26" s="44" t="n">
        <f aca="false">Q27+Q28</f>
        <v>342140</v>
      </c>
      <c r="R26" s="45" t="n">
        <f aca="false">R27+R28</f>
        <v>189600</v>
      </c>
      <c r="S26" s="94" t="n">
        <f aca="false">S27+S28</f>
        <v>64500</v>
      </c>
      <c r="T26" s="92"/>
      <c r="U26" s="93"/>
    </row>
    <row r="27" s="40" customFormat="true" ht="14.25" hidden="false" customHeight="true" outlineLevel="0" collapsed="false">
      <c r="B27" s="41" t="s">
        <v>45</v>
      </c>
      <c r="C27" s="42" t="s">
        <v>46</v>
      </c>
      <c r="D27" s="43"/>
      <c r="E27" s="52" t="n">
        <v>1618700</v>
      </c>
      <c r="F27" s="53" t="n">
        <v>1823900</v>
      </c>
      <c r="G27" s="53" t="n">
        <v>1822900</v>
      </c>
      <c r="H27" s="54" t="n">
        <v>1718040</v>
      </c>
      <c r="I27" s="53" t="n">
        <v>1485400</v>
      </c>
      <c r="J27" s="53" t="n">
        <v>1495000</v>
      </c>
      <c r="K27" s="55" t="n">
        <v>1259600</v>
      </c>
      <c r="L27" s="55" t="n">
        <v>1106650</v>
      </c>
      <c r="M27" s="74" t="n">
        <v>953900</v>
      </c>
      <c r="N27" s="55" t="n">
        <v>762700</v>
      </c>
      <c r="O27" s="55" t="n">
        <v>656000</v>
      </c>
      <c r="P27" s="74" t="n">
        <v>526660</v>
      </c>
      <c r="Q27" s="55" t="n">
        <v>342140</v>
      </c>
      <c r="R27" s="55" t="n">
        <v>189600</v>
      </c>
      <c r="S27" s="95" t="n">
        <v>64500</v>
      </c>
      <c r="T27" s="92"/>
      <c r="U27" s="93"/>
    </row>
    <row r="28" s="40" customFormat="true" ht="14.25" hidden="false" customHeight="true" outlineLevel="0" collapsed="false">
      <c r="B28" s="41" t="s">
        <v>47</v>
      </c>
      <c r="C28" s="42" t="s">
        <v>48</v>
      </c>
      <c r="D28" s="51" t="n">
        <v>280453.13</v>
      </c>
      <c r="E28" s="52" t="n">
        <v>176300</v>
      </c>
      <c r="F28" s="53" t="n">
        <v>98000</v>
      </c>
      <c r="G28" s="53" t="n">
        <v>64000</v>
      </c>
      <c r="H28" s="54" t="n">
        <v>30000</v>
      </c>
      <c r="I28" s="53" t="n">
        <v>26000</v>
      </c>
      <c r="J28" s="53" t="n">
        <v>22000</v>
      </c>
      <c r="K28" s="55" t="n">
        <v>18000</v>
      </c>
      <c r="L28" s="55" t="n">
        <v>14000</v>
      </c>
      <c r="M28" s="74" t="n">
        <v>10000</v>
      </c>
      <c r="N28" s="55" t="n">
        <v>0</v>
      </c>
      <c r="O28" s="55" t="n">
        <v>0</v>
      </c>
      <c r="P28" s="74" t="n">
        <v>0</v>
      </c>
      <c r="Q28" s="55" t="n">
        <v>0</v>
      </c>
      <c r="R28" s="55" t="n">
        <v>0</v>
      </c>
      <c r="S28" s="95" t="n">
        <v>0</v>
      </c>
      <c r="T28" s="92"/>
      <c r="U28" s="93"/>
    </row>
    <row r="29" s="76" customFormat="true" ht="16.5" hidden="false" customHeight="true" outlineLevel="0" collapsed="false">
      <c r="B29" s="77" t="s">
        <v>49</v>
      </c>
      <c r="C29" s="78" t="s">
        <v>50</v>
      </c>
      <c r="D29" s="79" t="n">
        <v>16285652.85</v>
      </c>
      <c r="E29" s="80" t="n">
        <v>86363200</v>
      </c>
      <c r="F29" s="81" t="n">
        <v>74235132</v>
      </c>
      <c r="G29" s="81" t="n">
        <v>30859759</v>
      </c>
      <c r="H29" s="81" t="n">
        <v>8381190</v>
      </c>
      <c r="I29" s="82" t="n">
        <v>8049850</v>
      </c>
      <c r="J29" s="81" t="n">
        <v>8026450</v>
      </c>
      <c r="K29" s="96" t="n">
        <v>7802950</v>
      </c>
      <c r="L29" s="96" t="n">
        <v>7579400</v>
      </c>
      <c r="M29" s="96" t="n">
        <v>7355850</v>
      </c>
      <c r="N29" s="96" t="n">
        <v>6732350</v>
      </c>
      <c r="O29" s="96" t="n">
        <v>6608850</v>
      </c>
      <c r="P29" s="97" t="n">
        <v>6385250</v>
      </c>
      <c r="Q29" s="96" t="n">
        <v>6201790</v>
      </c>
      <c r="R29" s="89" t="n">
        <v>6038350</v>
      </c>
      <c r="S29" s="98" t="n">
        <v>4742289</v>
      </c>
      <c r="T29" s="99"/>
      <c r="U29" s="100"/>
    </row>
    <row r="30" s="101" customFormat="true" ht="18.75" hidden="false" customHeight="true" outlineLevel="0" collapsed="false">
      <c r="B30" s="77" t="s">
        <v>51</v>
      </c>
      <c r="C30" s="78" t="s">
        <v>52</v>
      </c>
      <c r="D30" s="79" t="n">
        <v>18816458.38</v>
      </c>
      <c r="E30" s="80" t="n">
        <v>130112839</v>
      </c>
      <c r="F30" s="81" t="n">
        <v>146602710</v>
      </c>
      <c r="G30" s="81" t="n">
        <v>35969918</v>
      </c>
      <c r="H30" s="81" t="n">
        <v>3384032</v>
      </c>
      <c r="I30" s="82" t="n">
        <v>3160492</v>
      </c>
      <c r="J30" s="81" t="n">
        <v>3137092</v>
      </c>
      <c r="K30" s="96" t="n">
        <v>2913592</v>
      </c>
      <c r="L30" s="96" t="n">
        <v>2690042</v>
      </c>
      <c r="M30" s="96" t="n">
        <v>2466492</v>
      </c>
      <c r="N30" s="96" t="n">
        <v>2274192</v>
      </c>
      <c r="O30" s="96" t="n">
        <v>2150692</v>
      </c>
      <c r="P30" s="96" t="n">
        <v>1927092</v>
      </c>
      <c r="Q30" s="97" t="n">
        <v>1743632</v>
      </c>
      <c r="R30" s="96" t="n">
        <v>1580192</v>
      </c>
      <c r="S30" s="98" t="n">
        <v>1371188</v>
      </c>
      <c r="T30" s="99"/>
      <c r="U30" s="100"/>
    </row>
    <row r="31" s="101" customFormat="true" ht="22.5" hidden="false" customHeight="true" outlineLevel="0" collapsed="false">
      <c r="B31" s="77" t="s">
        <v>53</v>
      </c>
      <c r="C31" s="78" t="s">
        <v>54</v>
      </c>
      <c r="D31" s="79" t="n">
        <f aca="false">D29-D30</f>
        <v>-2530805.53</v>
      </c>
      <c r="E31" s="80" t="n">
        <f aca="false">E29-E30</f>
        <v>-43749639</v>
      </c>
      <c r="F31" s="81" t="n">
        <f aca="false">F29-F30</f>
        <v>-72367578</v>
      </c>
      <c r="G31" s="81" t="n">
        <f aca="false">G29-G30</f>
        <v>-5110159</v>
      </c>
      <c r="H31" s="81" t="n">
        <f aca="false">H29-H30</f>
        <v>4997158</v>
      </c>
      <c r="I31" s="81" t="n">
        <f aca="false">I29-I30</f>
        <v>4889358</v>
      </c>
      <c r="J31" s="81" t="n">
        <f aca="false">J29-J30</f>
        <v>4889358</v>
      </c>
      <c r="K31" s="81" t="n">
        <f aca="false">K29-K30</f>
        <v>4889358</v>
      </c>
      <c r="L31" s="81" t="n">
        <f aca="false">L29-L30</f>
        <v>4889358</v>
      </c>
      <c r="M31" s="81" t="n">
        <f aca="false">M29-M30</f>
        <v>4889358</v>
      </c>
      <c r="N31" s="81" t="n">
        <f aca="false">N29-N30</f>
        <v>4458158</v>
      </c>
      <c r="O31" s="81" t="n">
        <f aca="false">O29-O30</f>
        <v>4458158</v>
      </c>
      <c r="P31" s="81" t="n">
        <f aca="false">P29-P30</f>
        <v>4458158</v>
      </c>
      <c r="Q31" s="82" t="n">
        <f aca="false">Q29-Q30</f>
        <v>4458158</v>
      </c>
      <c r="R31" s="81" t="n">
        <f aca="false">R29-R30</f>
        <v>4458158</v>
      </c>
      <c r="S31" s="102" t="n">
        <f aca="false">S29-S30</f>
        <v>3371101</v>
      </c>
      <c r="T31" s="102"/>
      <c r="U31" s="79"/>
    </row>
    <row r="32" s="76" customFormat="true" ht="22.5" hidden="false" customHeight="true" outlineLevel="0" collapsed="false">
      <c r="B32" s="77" t="s">
        <v>55</v>
      </c>
      <c r="C32" s="78" t="s">
        <v>56</v>
      </c>
      <c r="D32" s="79"/>
      <c r="E32" s="80"/>
      <c r="F32" s="81"/>
      <c r="G32" s="81"/>
      <c r="H32" s="81"/>
      <c r="I32" s="81"/>
      <c r="J32" s="81"/>
      <c r="K32" s="96"/>
      <c r="L32" s="96"/>
      <c r="M32" s="96"/>
      <c r="N32" s="96"/>
      <c r="O32" s="96"/>
      <c r="P32" s="96"/>
      <c r="Q32" s="97"/>
      <c r="R32" s="96"/>
      <c r="S32" s="103"/>
      <c r="T32" s="99"/>
      <c r="U32" s="100"/>
    </row>
    <row r="33" s="40" customFormat="true" ht="15" hidden="false" customHeight="true" outlineLevel="0" collapsed="false">
      <c r="B33" s="41" t="s">
        <v>57</v>
      </c>
      <c r="C33" s="104" t="s">
        <v>58</v>
      </c>
      <c r="D33" s="105" t="n">
        <f aca="false">D7/D29</f>
        <v>0.888143533036196</v>
      </c>
      <c r="E33" s="106" t="n">
        <f aca="false">E7/E29</f>
        <v>0.674056036135762</v>
      </c>
      <c r="F33" s="107" t="n">
        <f aca="false">F7/F29</f>
        <v>0.755157826216299</v>
      </c>
      <c r="G33" s="107" t="n">
        <f aca="false">G7/G29</f>
        <v>1.78219275497258</v>
      </c>
      <c r="H33" s="107" t="n">
        <f aca="false">H7/H29</f>
        <v>5.96584505422261</v>
      </c>
      <c r="I33" s="107" t="n">
        <f aca="false">I7/I29</f>
        <v>5.60402031217973</v>
      </c>
      <c r="J33" s="107" t="n">
        <f aca="false">J7/J29</f>
        <v>5.01120232605947</v>
      </c>
      <c r="K33" s="107" t="n">
        <f aca="false">K7/K29</f>
        <v>4.52813447606354</v>
      </c>
      <c r="L33" s="107" t="n">
        <f aca="false">L7/L29</f>
        <v>4.01660407288176</v>
      </c>
      <c r="M33" s="107" t="n">
        <f aca="false">M7/M29</f>
        <v>3.48863707117464</v>
      </c>
      <c r="N33" s="107" t="n">
        <f aca="false">N7/N29</f>
        <v>3.14952921342473</v>
      </c>
      <c r="O33" s="107" t="n">
        <f aca="false">O7/O29</f>
        <v>2.53381072349955</v>
      </c>
      <c r="P33" s="107" t="n">
        <f aca="false">P7/P29</f>
        <v>1.92434391762265</v>
      </c>
      <c r="Q33" s="108" t="n">
        <f aca="false">Q7/Q29</f>
        <v>1.26241923702673</v>
      </c>
      <c r="R33" s="107" t="n">
        <f aca="false">R7/R29</f>
        <v>0.55828181539659</v>
      </c>
      <c r="S33" s="109" t="n">
        <f aca="false">S7/S29</f>
        <v>0</v>
      </c>
      <c r="T33" s="109" t="e">
        <f aca="false">T7/T29</f>
        <v>#DIV/0!</v>
      </c>
      <c r="U33" s="105" t="e">
        <f aca="false">U7/U29</f>
        <v>#DIV/0!</v>
      </c>
    </row>
    <row r="34" s="40" customFormat="true" ht="16.5" hidden="false" customHeight="true" outlineLevel="0" collapsed="false">
      <c r="B34" s="41" t="s">
        <v>59</v>
      </c>
      <c r="C34" s="104" t="s">
        <v>60</v>
      </c>
      <c r="D34" s="105" t="n">
        <f aca="false">D11/D29</f>
        <v>0.465626031688377</v>
      </c>
      <c r="E34" s="106" t="n">
        <f aca="false">E11/E29</f>
        <v>0.0619688004844656</v>
      </c>
      <c r="F34" s="107" t="n">
        <f aca="false">F11/F29</f>
        <v>0.0454047001627208</v>
      </c>
      <c r="G34" s="107" t="n">
        <f aca="false">G11/G29</f>
        <v>0.0838373335968048</v>
      </c>
      <c r="H34" s="110" t="n">
        <f aca="false">H11/H29</f>
        <v>0.244380560517063</v>
      </c>
      <c r="I34" s="107" t="n">
        <f aca="false">I11/I29</f>
        <v>0.200873297017957</v>
      </c>
      <c r="J34" s="107" t="n">
        <f aca="false">J11/J29</f>
        <v>0.147736534831713</v>
      </c>
      <c r="K34" s="107" t="n">
        <f aca="false">K11/K29</f>
        <v>0.0967070031206146</v>
      </c>
      <c r="L34" s="107" t="n">
        <f aca="false">L11/L29</f>
        <v>0.0426682732142386</v>
      </c>
      <c r="M34" s="107" t="n">
        <f aca="false">M11/M29</f>
        <v>0</v>
      </c>
      <c r="N34" s="107" t="n">
        <f aca="false">N11/N29</f>
        <v>0</v>
      </c>
      <c r="O34" s="107" t="n">
        <f aca="false">O11/O29</f>
        <v>0</v>
      </c>
      <c r="P34" s="107" t="n">
        <f aca="false">P11/P29</f>
        <v>0</v>
      </c>
      <c r="Q34" s="108" t="n">
        <f aca="false">Q11/Q29</f>
        <v>0</v>
      </c>
      <c r="R34" s="107" t="n">
        <f aca="false">R11/R29</f>
        <v>0</v>
      </c>
      <c r="S34" s="111" t="n">
        <f aca="false">S11/S29</f>
        <v>0</v>
      </c>
      <c r="T34" s="112" t="e">
        <f aca="false">T11/T29</f>
        <v>#DIV/0!</v>
      </c>
      <c r="U34" s="113" t="e">
        <f aca="false">U11/U29</f>
        <v>#DIV/0!</v>
      </c>
    </row>
    <row r="35" s="40" customFormat="true" ht="15" hidden="false" customHeight="true" outlineLevel="0" collapsed="false">
      <c r="B35" s="41" t="s">
        <v>61</v>
      </c>
      <c r="C35" s="104" t="s">
        <v>62</v>
      </c>
      <c r="D35" s="105" t="n">
        <f aca="false">D20/D29</f>
        <v>0.335854674686867</v>
      </c>
      <c r="E35" s="114" t="n">
        <f aca="false">E20/E29</f>
        <v>0.0466193934453564</v>
      </c>
      <c r="F35" s="115" t="n">
        <f aca="false">F20/F29</f>
        <v>0.055571019931641</v>
      </c>
      <c r="G35" s="115" t="n">
        <f aca="false">G20/G29</f>
        <v>0.0955322431390342</v>
      </c>
      <c r="H35" s="107" t="n">
        <f aca="false">H20/H29</f>
        <v>0.804801943399446</v>
      </c>
      <c r="I35" s="115" t="n">
        <f aca="false">I20/I29</f>
        <v>0.795140033665224</v>
      </c>
      <c r="J35" s="115" t="n">
        <f aca="false">J20/J29</f>
        <v>0.798155847230096</v>
      </c>
      <c r="K35" s="115" t="n">
        <f aca="false">K20/K29</f>
        <v>0.790336731620733</v>
      </c>
      <c r="L35" s="115" t="n">
        <f aca="false">L20/L29</f>
        <v>0.792939810539093</v>
      </c>
      <c r="M35" s="115" t="n">
        <f aca="false">M20/M29</f>
        <v>0.781073283169178</v>
      </c>
      <c r="N35" s="115" t="n">
        <f aca="false">N20/N29</f>
        <v>0.775488202485016</v>
      </c>
      <c r="O35" s="115" t="n">
        <f aca="false">O20/O29</f>
        <v>0.77383478214818</v>
      </c>
      <c r="P35" s="115" t="n">
        <f aca="false">P20/P29</f>
        <v>0.780677029090482</v>
      </c>
      <c r="Q35" s="116" t="n">
        <f aca="false">Q20/Q29</f>
        <v>0.77401814637387</v>
      </c>
      <c r="R35" s="115" t="n">
        <f aca="false">R20/R29</f>
        <v>0.769706625154223</v>
      </c>
      <c r="S35" s="117" t="n">
        <f aca="false">S20/S29</f>
        <v>0.724460487330064</v>
      </c>
      <c r="T35" s="116" t="e">
        <f aca="false">T20/T29</f>
        <v>#DIV/0!</v>
      </c>
      <c r="U35" s="118" t="e">
        <f aca="false">U20/U29</f>
        <v>#DIV/0!</v>
      </c>
    </row>
    <row r="36" s="40" customFormat="true" ht="25.5" hidden="false" customHeight="true" outlineLevel="0" collapsed="false">
      <c r="B36" s="119" t="s">
        <v>63</v>
      </c>
      <c r="C36" s="120" t="s">
        <v>64</v>
      </c>
      <c r="D36" s="113" t="n">
        <f aca="false">(D23+D28)/D29</f>
        <v>0.335854674686867</v>
      </c>
      <c r="E36" s="121" t="n">
        <f aca="false">(E23+E28)/E29</f>
        <v>0.0278764566389388</v>
      </c>
      <c r="F36" s="122" t="n">
        <f aca="false">(F23+F28)/F29</f>
        <v>0.0280083020529956</v>
      </c>
      <c r="G36" s="122" t="n">
        <f aca="false">(G23+G28)/G29</f>
        <v>0.0274604866486482</v>
      </c>
      <c r="H36" s="122" t="n">
        <f aca="false">(H23+H28)/H29</f>
        <v>0.0678901206153303</v>
      </c>
      <c r="I36" s="122" t="n">
        <f aca="false">(I23+I28)/I29</f>
        <v>0.0567960893681249</v>
      </c>
      <c r="J36" s="122" t="n">
        <f aca="false">(J23+J28)/J29</f>
        <v>0.0564633181543522</v>
      </c>
      <c r="K36" s="122" t="n">
        <f aca="false">(K23+K28)/K29</f>
        <v>0.0575679710878578</v>
      </c>
      <c r="L36" s="122" t="n">
        <f aca="false">(L23+L28)/L29</f>
        <v>0.0587381586933003</v>
      </c>
      <c r="M36" s="122" t="n">
        <f aca="false">(M23+M28)/M29</f>
        <v>0.0453244574046507</v>
      </c>
      <c r="N36" s="122" t="n">
        <f aca="false">(N23+N28)/N29</f>
        <v>0</v>
      </c>
      <c r="O36" s="122" t="n">
        <f aca="false">(O23+O28)/O29</f>
        <v>0</v>
      </c>
      <c r="P36" s="122" t="n">
        <f aca="false">(P23+P28)/P29</f>
        <v>0</v>
      </c>
      <c r="Q36" s="123" t="n">
        <f aca="false">(Q23+Q28)/Q29</f>
        <v>0</v>
      </c>
      <c r="R36" s="122" t="n">
        <f aca="false">(R23+R28)/R29</f>
        <v>0</v>
      </c>
      <c r="S36" s="112" t="n">
        <f aca="false">(S23+S28)/S29</f>
        <v>0</v>
      </c>
      <c r="T36" s="112" t="e">
        <f aca="false">(T23+T28)/T29</f>
        <v>#DIV/0!</v>
      </c>
      <c r="U36" s="113" t="e">
        <f aca="false">(U23+U28)/U29</f>
        <v>#DIV/0!</v>
      </c>
    </row>
    <row r="37" customFormat="false" ht="12.75" hidden="false" customHeight="false" outlineLevel="0" collapsed="false">
      <c r="S37" s="2"/>
    </row>
    <row r="38" customFormat="false" ht="12.75" hidden="false" customHeight="true" outlineLevel="0" collapsed="false">
      <c r="B38" s="124" t="s">
        <v>65</v>
      </c>
      <c r="C38" s="124"/>
      <c r="D38" s="124"/>
      <c r="E38" s="124"/>
      <c r="F38" s="124"/>
      <c r="G38" s="124"/>
      <c r="H38" s="124"/>
      <c r="I38" s="124"/>
      <c r="J38" s="124"/>
      <c r="K38" s="124"/>
    </row>
    <row r="39" customFormat="false" ht="12.75" hidden="false" customHeight="false" outlineLevel="0" collapsed="false">
      <c r="B39" s="125" t="s">
        <v>66</v>
      </c>
      <c r="C39" s="125"/>
      <c r="D39" s="125"/>
      <c r="E39" s="125"/>
      <c r="F39" s="125"/>
      <c r="G39" s="125"/>
      <c r="H39" s="125"/>
      <c r="I39" s="125"/>
      <c r="J39" s="125"/>
      <c r="K39" s="125"/>
    </row>
    <row r="43" customFormat="false" ht="12.75" hidden="true" customHeight="false" outlineLevel="0" collapsed="false">
      <c r="E43" s="105" t="e">
        <f aca="false">E20/E38</f>
        <v>#DIV/0!</v>
      </c>
    </row>
  </sheetData>
  <mergeCells count="8">
    <mergeCell ref="B1:J1"/>
    <mergeCell ref="B4:B5"/>
    <mergeCell ref="C4:C5"/>
    <mergeCell ref="D4:D5"/>
    <mergeCell ref="E4:L4"/>
    <mergeCell ref="M4:S4"/>
    <mergeCell ref="B38:K38"/>
    <mergeCell ref="B39:K39"/>
  </mergeCells>
  <printOptions headings="false" gridLines="false" gridLinesSet="true" horizontalCentered="true" verticalCentered="true"/>
  <pageMargins left="0.590277777777778" right="0.590277777777778" top="0.905555555555556" bottom="0.551388888888889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 nr ...............
z dnia ..............................
w sprawie wykonania budżetu Związku
za rok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48:08Z</dcterms:created>
  <dc:creator>xx</dc:creator>
  <dc:description/>
  <dc:language>en-US</dc:language>
  <cp:lastModifiedBy>admin</cp:lastModifiedBy>
  <cp:lastPrinted>2007-03-11T08:40:53Z</cp:lastPrinted>
  <dcterms:modified xsi:type="dcterms:W3CDTF">2007-03-20T12:55:29Z</dcterms:modified>
  <cp:revision>0</cp:revision>
  <dc:subject/>
  <dc:title/>
</cp:coreProperties>
</file>